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2"/>
  </bookViews>
  <sheets>
    <sheet name="Zał 2" sheetId="1" state="visible" r:id="rId2"/>
    <sheet name="Zał 10" sheetId="2" state="visible" r:id="rId3"/>
    <sheet name="Zał 1" sheetId="3" state="visible" r:id="rId4"/>
    <sheet name="Zal 6" sheetId="4" state="visible" r:id="rId5"/>
    <sheet name="Zał 8" sheetId="5" state="visible" r:id="rId6"/>
    <sheet name="Zał 4" sheetId="6" state="visible" r:id="rId7"/>
    <sheet name="Zał 5" sheetId="7" state="visible" r:id="rId8"/>
    <sheet name="Zał 3" sheetId="8" state="visible" r:id="rId9"/>
    <sheet name="Zał 9" sheetId="9" state="visible" r:id="rId10"/>
    <sheet name="Zał 7" sheetId="10" state="visible" r:id="rId11"/>
    <sheet name="Zał 11" sheetId="11" state="visible" r:id="rId12"/>
    <sheet name="Zał 13" sheetId="12" state="visible" r:id="rId13"/>
    <sheet name="Zał 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8">
  <si>
    <t xml:space="preserve">Statystyka wypadków i ich ofiar  na zamiejskiej sieci dróg krajowych w 2004 roku </t>
  </si>
  <si>
    <t xml:space="preserve">w podziale funkcjonalnym dróg dla obszaru zabudowanego i niezabudowanego</t>
  </si>
  <si>
    <t xml:space="preserve">Funkcja drogi</t>
  </si>
  <si>
    <t xml:space="preserve">Liczba wypadków</t>
  </si>
  <si>
    <t xml:space="preserve">Ofiary ogółem</t>
  </si>
  <si>
    <t xml:space="preserve">Piesi ofiary</t>
  </si>
  <si>
    <t xml:space="preserve">Dzieci ofiary</t>
  </si>
  <si>
    <t xml:space="preserve">Zabici</t>
  </si>
  <si>
    <t xml:space="preserve">Ranni</t>
  </si>
  <si>
    <t xml:space="preserve">ogółem</t>
  </si>
  <si>
    <t xml:space="preserve">z zabitymi</t>
  </si>
  <si>
    <t xml:space="preserve">% udział</t>
  </si>
  <si>
    <t xml:space="preserve"> w tym zabici na miejscu</t>
  </si>
  <si>
    <t xml:space="preserve">Ogółem </t>
  </si>
  <si>
    <t xml:space="preserve">w tym ciężko ranni</t>
  </si>
  <si>
    <t xml:space="preserve">ogółem </t>
  </si>
  <si>
    <t xml:space="preserve">w tym zabici na miejscu</t>
  </si>
  <si>
    <t xml:space="preserve">Krajowe ogółem</t>
  </si>
  <si>
    <t xml:space="preserve">obszar zabudowany</t>
  </si>
  <si>
    <t xml:space="preserve">obszar niezabudowany</t>
  </si>
  <si>
    <t xml:space="preserve">w tym:</t>
  </si>
  <si>
    <t xml:space="preserve">Międzynarodowe</t>
  </si>
  <si>
    <t xml:space="preserve">Pozostałe krajowe</t>
  </si>
  <si>
    <t xml:space="preserve">w zależności od rodzaju pojazdu uczestniczącego</t>
  </si>
  <si>
    <t xml:space="preserve">Rodazaj pojazdu uczestniczącego</t>
  </si>
  <si>
    <t xml:space="preserve">rower</t>
  </si>
  <si>
    <t xml:space="preserve">motorower</t>
  </si>
  <si>
    <t xml:space="preserve">motocykl</t>
  </si>
  <si>
    <t xml:space="preserve">samochód osobowy</t>
  </si>
  <si>
    <t xml:space="preserve">autobus</t>
  </si>
  <si>
    <t xml:space="preserve">samochód ciężarowy</t>
  </si>
  <si>
    <t xml:space="preserve">ciągnik rolniczy</t>
  </si>
  <si>
    <t xml:space="preserve">pojazd transortu zbiorowego</t>
  </si>
  <si>
    <t xml:space="preserve">pojazd zaprzęgowy</t>
  </si>
  <si>
    <t xml:space="preserve">pociąg</t>
  </si>
  <si>
    <t xml:space="preserve">w poszczególnych miesiącach </t>
  </si>
  <si>
    <t xml:space="preserve">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kraj</t>
  </si>
  <si>
    <t xml:space="preserve">C:moje dokumenty/wypadki-statystyka/Wyp.oddziały02</t>
  </si>
  <si>
    <t xml:space="preserve">Statystyka wypadków i ich ofiar  na zamiejskiej sieci dróg krajowych w 2004 roku</t>
  </si>
  <si>
    <t xml:space="preserve">w zależności od oświetlenia</t>
  </si>
  <si>
    <t xml:space="preserve">Oświetlenie</t>
  </si>
  <si>
    <t xml:space="preserve">światło dzienne</t>
  </si>
  <si>
    <t xml:space="preserve">zmrok, świt</t>
  </si>
  <si>
    <t xml:space="preserve">noc</t>
  </si>
  <si>
    <t xml:space="preserve">droga oświetlona</t>
  </si>
  <si>
    <t xml:space="preserve">droga niedostatecznie oświetlona</t>
  </si>
  <si>
    <t xml:space="preserve">droga nieoświetlona</t>
  </si>
  <si>
    <t xml:space="preserve">Ogółem</t>
  </si>
  <si>
    <t xml:space="preserve">w zależności od miejsca zdarzenia</t>
  </si>
  <si>
    <t xml:space="preserve">Miejsce zdarzenia</t>
  </si>
  <si>
    <t xml:space="preserve">Odcinek między skrxyzowaniami</t>
  </si>
  <si>
    <t xml:space="preserve">prosty odcinek drogi</t>
  </si>
  <si>
    <t xml:space="preserve">niebezpieczny zakręt</t>
  </si>
  <si>
    <t xml:space="preserve">niebezpieczny zjazd</t>
  </si>
  <si>
    <t xml:space="preserve">wierzchołek wzniesienia</t>
  </si>
  <si>
    <t xml:space="preserve">Rejon skrzyżowania</t>
  </si>
  <si>
    <t xml:space="preserve">Skrzyżowanie</t>
  </si>
  <si>
    <t xml:space="preserve">dróg równorzędnych</t>
  </si>
  <si>
    <t xml:space="preserve">z drogą z pierwsz. przejazdu</t>
  </si>
  <si>
    <t xml:space="preserve">o ruchu okrężnym</t>
  </si>
  <si>
    <t xml:space="preserve">w zależności od warunków atmosferycznych</t>
  </si>
  <si>
    <t xml:space="preserve">Warunki atmosferyczne</t>
  </si>
  <si>
    <t xml:space="preserve">dobre warunki atmosferyczne</t>
  </si>
  <si>
    <t xml:space="preserve">oślepiające słońce</t>
  </si>
  <si>
    <t xml:space="preserve">silny wiatr</t>
  </si>
  <si>
    <t xml:space="preserve">pochmurno</t>
  </si>
  <si>
    <t xml:space="preserve">opady deszczu</t>
  </si>
  <si>
    <t xml:space="preserve">opady śniegu, gradu</t>
  </si>
  <si>
    <t xml:space="preserve">mgła, dym</t>
  </si>
  <si>
    <t xml:space="preserve">w zależności od stanu nawierzchni</t>
  </si>
  <si>
    <t xml:space="preserve">Stan nawierzchni</t>
  </si>
  <si>
    <t xml:space="preserve">sucha</t>
  </si>
  <si>
    <t xml:space="preserve">mokra</t>
  </si>
  <si>
    <t xml:space="preserve">kałuże, rozlewiska</t>
  </si>
  <si>
    <t xml:space="preserve">oblodz. zaśnież</t>
  </si>
  <si>
    <t xml:space="preserve">zanieczyszczona</t>
  </si>
  <si>
    <t xml:space="preserve">inny</t>
  </si>
  <si>
    <t xml:space="preserve">w zależności od kategorii drogi</t>
  </si>
  <si>
    <t xml:space="preserve">Kategoria drogi</t>
  </si>
  <si>
    <t xml:space="preserve">Długość dróg           ( km )</t>
  </si>
  <si>
    <t xml:space="preserve">autostrada</t>
  </si>
  <si>
    <t xml:space="preserve">droga ekspresowa</t>
  </si>
  <si>
    <t xml:space="preserve">o dwóch jezdniach jednokierunkowych (w tym ulice jednokierunkowe)</t>
  </si>
  <si>
    <t xml:space="preserve">droga jednojezdniowa dwukierunkowa</t>
  </si>
  <si>
    <t xml:space="preserve">w zależności od rodzaju zdarzenia</t>
  </si>
  <si>
    <t xml:space="preserve">Rodzaj zdarzenia</t>
  </si>
  <si>
    <t xml:space="preserve">zderzenie pojazdu w ruchu</t>
  </si>
  <si>
    <t xml:space="preserve">czołowe</t>
  </si>
  <si>
    <t xml:space="preserve">boczne</t>
  </si>
  <si>
    <t xml:space="preserve">tylne</t>
  </si>
  <si>
    <t xml:space="preserve">najechanie na</t>
  </si>
  <si>
    <t xml:space="preserve">pieszego</t>
  </si>
  <si>
    <t xml:space="preserve">unieruchomiony pojazd</t>
  </si>
  <si>
    <t xml:space="preserve">drzewo, słup, inny obiekt drogowy</t>
  </si>
  <si>
    <t xml:space="preserve">zaporę kolejową</t>
  </si>
  <si>
    <t xml:space="preserve">dziurę, wybój, garb</t>
  </si>
  <si>
    <t xml:space="preserve">zwierzę</t>
  </si>
  <si>
    <t xml:space="preserve">wywrócenie się pojazdu</t>
  </si>
  <si>
    <t xml:space="preserve">wypadek z pasażerem</t>
  </si>
  <si>
    <t xml:space="preserve">inne rodzaje</t>
  </si>
  <si>
    <t xml:space="preserve">w zależności od elementu przekroju drogi</t>
  </si>
  <si>
    <t xml:space="preserve">Element przekroju drogi</t>
  </si>
  <si>
    <t xml:space="preserve">Przejście dla pieszych</t>
  </si>
  <si>
    <t xml:space="preserve">Przystanek komunikacji publicznej</t>
  </si>
  <si>
    <t xml:space="preserve">Przejazd tramwajowy</t>
  </si>
  <si>
    <t xml:space="preserve">Torowisko tramwajowe</t>
  </si>
  <si>
    <t xml:space="preserve">wydzielone</t>
  </si>
  <si>
    <t xml:space="preserve">w jezdni</t>
  </si>
  <si>
    <t xml:space="preserve">Przejazd kolejowy</t>
  </si>
  <si>
    <t xml:space="preserve">strzeżony</t>
  </si>
  <si>
    <t xml:space="preserve">niestrzeżony</t>
  </si>
  <si>
    <t xml:space="preserve">Most, wiadukt, estakada</t>
  </si>
  <si>
    <t xml:space="preserve">Tunel</t>
  </si>
  <si>
    <t xml:space="preserve">Chodnik, droga dla pieszych, rowerzystów</t>
  </si>
  <si>
    <t xml:space="preserve">Pobocze</t>
  </si>
  <si>
    <t xml:space="preserve">Pas dzielący jezdnię</t>
  </si>
  <si>
    <t xml:space="preserve">Przełączka na drogach dwujezdniowych</t>
  </si>
  <si>
    <t xml:space="preserve">Wyjazd z posesji, pola, drogi wewnętrznej</t>
  </si>
  <si>
    <t xml:space="preserve">Inne</t>
  </si>
  <si>
    <t xml:space="preserve">w podziale na województwa</t>
  </si>
  <si>
    <t xml:space="preserve">L.p.</t>
  </si>
  <si>
    <t xml:space="preserve">Województwo</t>
  </si>
  <si>
    <t xml:space="preserve">w tym z zabitymi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-pomorskie</t>
  </si>
  <si>
    <t xml:space="preserve">Uwaga: podkreslono województwa o największym i najmniejszym udziale procentowym wypadkow  z zabitymi</t>
  </si>
  <si>
    <t xml:space="preserve"> - liczba wypadków na zamiejskiej sieci dróg krajowych w podziale na województwa</t>
  </si>
  <si>
    <r>
      <rPr>
        <sz val="10"/>
        <rFont val="Times New Roman CE"/>
        <family val="1"/>
        <charset val="238"/>
      </rPr>
      <t xml:space="preserve"> - liczba wypadków na 10</t>
    </r>
    <r>
      <rPr>
        <vertAlign val="superscript"/>
        <sz val="10"/>
        <rFont val="Times New Roman CE"/>
        <family val="0"/>
        <charset val="238"/>
      </rPr>
      <t xml:space="preserve">8</t>
    </r>
    <r>
      <rPr>
        <sz val="10"/>
        <rFont val="Times New Roman CE"/>
        <family val="1"/>
        <charset val="238"/>
      </rPr>
      <t xml:space="preserve">  pojazdokilometrów w podziale na województwa</t>
    </r>
  </si>
  <si>
    <t xml:space="preserve">Wskaźniki wypadkości na sieci dróg krajowych w 2004 roku </t>
  </si>
  <si>
    <t xml:space="preserve">Długość dróg ( km )</t>
  </si>
  <si>
    <t xml:space="preserve">Wskaźniki wypadkowości</t>
  </si>
  <si>
    <t xml:space="preserve">liczba wypadków na 1km drogi</t>
  </si>
  <si>
    <r>
      <rPr>
        <sz val="10"/>
        <color rgb="FF000000"/>
        <rFont val="Times New Roman CE"/>
        <family val="1"/>
        <charset val="238"/>
      </rPr>
      <t xml:space="preserve">liczba wypadków na 10</t>
    </r>
    <r>
      <rPr>
        <vertAlign val="superscript"/>
        <sz val="10"/>
        <color rgb="FF000000"/>
        <rFont val="Times New Roman CE"/>
        <family val="0"/>
        <charset val="238"/>
      </rPr>
      <t xml:space="preserve">8</t>
    </r>
    <r>
      <rPr>
        <sz val="10"/>
        <color rgb="FF000000"/>
        <rFont val="Times New Roman CE"/>
        <family val="1"/>
        <charset val="238"/>
      </rPr>
      <t xml:space="preserve"> pojkm</t>
    </r>
  </si>
  <si>
    <r>
      <rPr>
        <sz val="10"/>
        <color rgb="FF000000"/>
        <rFont val="Times New Roman CE"/>
        <family val="1"/>
        <charset val="238"/>
      </rPr>
      <t xml:space="preserve">liczba wypadków z zabitymi na 10</t>
    </r>
    <r>
      <rPr>
        <vertAlign val="superscript"/>
        <sz val="10"/>
        <color rgb="FF000000"/>
        <rFont val="Times New Roman CE"/>
        <family val="0"/>
        <charset val="238"/>
      </rPr>
      <t xml:space="preserve">8</t>
    </r>
    <r>
      <rPr>
        <sz val="10"/>
        <color rgb="FF000000"/>
        <rFont val="Times New Roman CE"/>
        <family val="1"/>
        <charset val="238"/>
      </rPr>
      <t xml:space="preserve"> pojkm</t>
    </r>
  </si>
  <si>
    <r>
      <rPr>
        <sz val="10"/>
        <color rgb="FF000000"/>
        <rFont val="Times New Roman CE"/>
        <family val="1"/>
        <charset val="238"/>
      </rPr>
      <t xml:space="preserve">liczba zabitych na 10</t>
    </r>
    <r>
      <rPr>
        <vertAlign val="superscript"/>
        <sz val="10"/>
        <color rgb="FF000000"/>
        <rFont val="Times New Roman CE"/>
        <family val="0"/>
        <charset val="238"/>
      </rPr>
      <t xml:space="preserve">8</t>
    </r>
    <r>
      <rPr>
        <sz val="10"/>
        <color rgb="FF000000"/>
        <rFont val="Times New Roman CE"/>
        <family val="1"/>
        <charset val="238"/>
      </rPr>
      <t xml:space="preserve"> pojkm</t>
    </r>
  </si>
  <si>
    <r>
      <rPr>
        <sz val="10"/>
        <color rgb="FF000000"/>
        <rFont val="Times New Roman CE"/>
        <family val="1"/>
        <charset val="238"/>
      </rPr>
      <t xml:space="preserve">liczba rannych na 10</t>
    </r>
    <r>
      <rPr>
        <vertAlign val="superscript"/>
        <sz val="10"/>
        <color rgb="FF000000"/>
        <rFont val="Times New Roman CE"/>
        <family val="0"/>
        <charset val="238"/>
      </rPr>
      <t xml:space="preserve">8</t>
    </r>
    <r>
      <rPr>
        <sz val="10"/>
        <color rgb="FF000000"/>
        <rFont val="Times New Roman CE"/>
        <family val="1"/>
        <charset val="238"/>
      </rPr>
      <t xml:space="preserve"> pojkm</t>
    </r>
  </si>
  <si>
    <t xml:space="preserve">liczba zabitych na 100 wypadków</t>
  </si>
  <si>
    <t xml:space="preserve">liczba rannych na 100 wypadków</t>
  </si>
  <si>
    <t xml:space="preserve">Uwagi: </t>
  </si>
  <si>
    <t xml:space="preserve">1. wielkości SDR przyjęto na podstawie wyników GPR 2000</t>
  </si>
  <si>
    <t xml:space="preserve">2. podkreślono największą i najmniejszą wielkość poszczególnych wskaźni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"/>
    <numFmt numFmtId="169" formatCode="0.00"/>
  </numFmts>
  <fonts count="27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 CE"/>
      <family val="1"/>
      <charset val="238"/>
    </font>
    <font>
      <b val="true"/>
      <sz val="10"/>
      <color rgb="FF000000"/>
      <name val="Arial"/>
      <family val="0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6"/>
      <color rgb="FF000000"/>
      <name val="Times New Roman CE"/>
      <family val="1"/>
      <charset val="238"/>
    </font>
    <font>
      <sz val="7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0"/>
      <charset val="238"/>
    </font>
    <font>
      <sz val="12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4"/>
      <color rgb="FF000000"/>
      <name val="Times New Roman CE"/>
      <family val="1"/>
      <charset val="238"/>
    </font>
    <font>
      <sz val="10"/>
      <color rgb="FF000000"/>
      <name val="Arial CE"/>
      <family val="0"/>
      <charset val="238"/>
    </font>
    <font>
      <sz val="10"/>
      <name val="Times New Roman CE"/>
      <family val="1"/>
      <charset val="238"/>
    </font>
    <font>
      <vertAlign val="superscript"/>
      <sz val="10"/>
      <name val="Times New Roman CE"/>
      <family val="0"/>
      <charset val="238"/>
    </font>
    <font>
      <b val="true"/>
      <sz val="14"/>
      <color rgb="FF000000"/>
      <name val="Times New Roman CE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Times New Roman CE"/>
      <family val="0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80206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ashed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5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Wykres statystyk wypadków drogowych na zamiejskiej sieci dróg krajowych w 2004 roku w podziale na województwa</a:t>
            </a:r>
          </a:p>
        </c:rich>
      </c:tx>
      <c:layout>
        <c:manualLayout>
          <c:xMode val="edge"/>
          <c:yMode val="edge"/>
          <c:x val="0.00990491283676704"/>
          <c:y val="0.024484447203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491283676704"/>
          <c:y val="0.178701979446858"/>
          <c:w val="0.86877971473851"/>
          <c:h val="0.816952893302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 13'!$Q$2:$Q$17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-pomorskie</c:v>
                </c:pt>
              </c:strCache>
            </c:strRef>
          </c:cat>
          <c:val>
            <c:numRef>
              <c:f>'Zał 13'!$R$2:$R$17</c:f>
              <c:numCache>
                <c:formatCode>General</c:formatCode>
                <c:ptCount val="16"/>
                <c:pt idx="0">
                  <c:v>703</c:v>
                </c:pt>
                <c:pt idx="1">
                  <c:v>539</c:v>
                </c:pt>
                <c:pt idx="2">
                  <c:v>595</c:v>
                </c:pt>
                <c:pt idx="3">
                  <c:v>300</c:v>
                </c:pt>
                <c:pt idx="4">
                  <c:v>909</c:v>
                </c:pt>
                <c:pt idx="5">
                  <c:v>1009</c:v>
                </c:pt>
                <c:pt idx="6">
                  <c:v>1339</c:v>
                </c:pt>
                <c:pt idx="7">
                  <c:v>386</c:v>
                </c:pt>
                <c:pt idx="8">
                  <c:v>665</c:v>
                </c:pt>
                <c:pt idx="9">
                  <c:v>365</c:v>
                </c:pt>
                <c:pt idx="10">
                  <c:v>602</c:v>
                </c:pt>
                <c:pt idx="11">
                  <c:v>808</c:v>
                </c:pt>
                <c:pt idx="12">
                  <c:v>506</c:v>
                </c:pt>
                <c:pt idx="13">
                  <c:v>576</c:v>
                </c:pt>
                <c:pt idx="14">
                  <c:v>1076</c:v>
                </c:pt>
                <c:pt idx="15">
                  <c:v>533</c:v>
                </c:pt>
              </c:numCache>
            </c:numRef>
          </c:val>
        </c:ser>
        <c:gapWidth val="150"/>
        <c:overlap val="0"/>
        <c:axId val="6299281"/>
        <c:axId val="8431853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 13'!$Q$2:$Q$17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-pomorskie</c:v>
                </c:pt>
              </c:strCache>
            </c:strRef>
          </c:cat>
          <c:val>
            <c:numRef>
              <c:f>'Zał 13'!$S$2:$S$17</c:f>
              <c:numCache>
                <c:formatCode>General</c:formatCode>
                <c:ptCount val="16"/>
                <c:pt idx="0">
                  <c:v>22.0335738069639</c:v>
                </c:pt>
                <c:pt idx="1">
                  <c:v>23.3786040265122</c:v>
                </c:pt>
                <c:pt idx="2">
                  <c:v>31.8357714223822</c:v>
                </c:pt>
                <c:pt idx="3">
                  <c:v>18.0584521396392</c:v>
                </c:pt>
                <c:pt idx="4">
                  <c:v>22.8874189953907</c:v>
                </c:pt>
                <c:pt idx="5">
                  <c:v>34.1430591029432</c:v>
                </c:pt>
                <c:pt idx="6">
                  <c:v>20.9606357022996</c:v>
                </c:pt>
                <c:pt idx="7">
                  <c:v>24.3898243315004</c:v>
                </c:pt>
                <c:pt idx="8">
                  <c:v>38.7692899371317</c:v>
                </c:pt>
                <c:pt idx="9">
                  <c:v>25.6169063384424</c:v>
                </c:pt>
                <c:pt idx="10">
                  <c:v>28.9257152484313</c:v>
                </c:pt>
                <c:pt idx="11">
                  <c:v>24.1798710683189</c:v>
                </c:pt>
                <c:pt idx="12">
                  <c:v>34.0401480808333</c:v>
                </c:pt>
                <c:pt idx="13">
                  <c:v>30.3737858197766</c:v>
                </c:pt>
                <c:pt idx="14">
                  <c:v>24.7923785186989</c:v>
                </c:pt>
                <c:pt idx="15">
                  <c:v>26.9481414364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80326"/>
        <c:axId val="99833265"/>
      </c:lineChart>
      <c:catAx>
        <c:axId val="62992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8539"/>
        <c:crossesAt val="0"/>
        <c:auto val="1"/>
        <c:lblAlgn val="ctr"/>
        <c:lblOffset val="100"/>
        <c:noMultiLvlLbl val="0"/>
      </c:catAx>
      <c:valAx>
        <c:axId val="8431853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281"/>
        <c:crossesAt val="1"/>
        <c:crossBetween val="midCat"/>
      </c:valAx>
      <c:catAx>
        <c:axId val="706803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3265"/>
        <c:auto val="1"/>
        <c:lblAlgn val="ctr"/>
        <c:lblOffset val="100"/>
        <c:noMultiLvlLbl val="0"/>
      </c:catAx>
      <c:valAx>
        <c:axId val="99833265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032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4</xdr:col>
      <xdr:colOff>559080</xdr:colOff>
      <xdr:row>28</xdr:row>
      <xdr:rowOff>47160</xdr:rowOff>
    </xdr:to>
    <xdr:graphicFrame>
      <xdr:nvGraphicFramePr>
        <xdr:cNvPr id="0" name="Chart 1"/>
        <xdr:cNvGraphicFramePr/>
      </xdr:nvGraphicFramePr>
      <xdr:xfrm>
        <a:off x="10080" y="38160"/>
        <a:ext cx="908604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14120</xdr:rowOff>
    </xdr:from>
    <xdr:to>
      <xdr:col>1</xdr:col>
      <xdr:colOff>360</xdr:colOff>
      <xdr:row>30</xdr:row>
      <xdr:rowOff>114120</xdr:rowOff>
    </xdr:to>
    <xdr:sp>
      <xdr:nvSpPr>
        <xdr:cNvPr id="1" name="Line 2"/>
        <xdr:cNvSpPr/>
      </xdr:nvSpPr>
      <xdr:spPr>
        <a:xfrm>
          <a:off x="10080" y="5638680"/>
          <a:ext cx="2311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0</xdr:row>
      <xdr:rowOff>76680</xdr:rowOff>
    </xdr:from>
    <xdr:to>
      <xdr:col>0</xdr:col>
      <xdr:colOff>150480</xdr:colOff>
      <xdr:row>30</xdr:row>
      <xdr:rowOff>142920</xdr:rowOff>
    </xdr:to>
    <xdr:sp>
      <xdr:nvSpPr>
        <xdr:cNvPr id="2" name="AutoShape 3"/>
        <xdr:cNvSpPr/>
      </xdr:nvSpPr>
      <xdr:spPr>
        <a:xfrm>
          <a:off x="100440" y="5601240"/>
          <a:ext cx="50040" cy="66240"/>
        </a:xfrm>
        <a:prstGeom prst="diamond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4.99"/>
    <col collapsed="false" customWidth="true" hidden="false" outlineLevel="0" max="48" min="18" style="0" width="6.85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6"/>
      <c r="I5" s="7" t="s">
        <v>5</v>
      </c>
      <c r="J5" s="7"/>
      <c r="K5" s="7"/>
      <c r="L5" s="7"/>
      <c r="M5" s="7" t="s">
        <v>6</v>
      </c>
      <c r="N5" s="7"/>
      <c r="O5" s="7"/>
      <c r="P5" s="7"/>
      <c r="Q5" s="8"/>
    </row>
    <row r="6" customFormat="false" ht="12.75" hidden="false" customHeight="false" outlineLevel="0" collapsed="false">
      <c r="A6" s="4"/>
      <c r="B6" s="5"/>
      <c r="C6" s="5"/>
      <c r="D6" s="5"/>
      <c r="E6" s="9" t="s">
        <v>7</v>
      </c>
      <c r="F6" s="9"/>
      <c r="G6" s="10" t="s">
        <v>8</v>
      </c>
      <c r="H6" s="10"/>
      <c r="I6" s="9" t="s">
        <v>7</v>
      </c>
      <c r="J6" s="9"/>
      <c r="K6" s="10" t="s">
        <v>8</v>
      </c>
      <c r="L6" s="10"/>
      <c r="M6" s="9"/>
      <c r="N6" s="9"/>
      <c r="O6" s="10"/>
      <c r="P6" s="10"/>
      <c r="Q6" s="8"/>
    </row>
    <row r="7" customFormat="false" ht="41.25" hidden="false" customHeight="true" outlineLevel="0" collapsed="false">
      <c r="A7" s="4"/>
      <c r="B7" s="11" t="s">
        <v>9</v>
      </c>
      <c r="C7" s="12" t="s">
        <v>10</v>
      </c>
      <c r="D7" s="13" t="s">
        <v>11</v>
      </c>
      <c r="E7" s="14" t="s">
        <v>9</v>
      </c>
      <c r="F7" s="15" t="s">
        <v>12</v>
      </c>
      <c r="G7" s="12" t="s">
        <v>13</v>
      </c>
      <c r="H7" s="16" t="s">
        <v>14</v>
      </c>
      <c r="I7" s="17" t="s">
        <v>15</v>
      </c>
      <c r="J7" s="18" t="s">
        <v>16</v>
      </c>
      <c r="K7" s="12" t="s">
        <v>15</v>
      </c>
      <c r="L7" s="16" t="s">
        <v>14</v>
      </c>
      <c r="M7" s="14" t="s">
        <v>9</v>
      </c>
      <c r="N7" s="15" t="s">
        <v>12</v>
      </c>
      <c r="O7" s="12" t="s">
        <v>15</v>
      </c>
      <c r="P7" s="16" t="s">
        <v>14</v>
      </c>
      <c r="Q7" s="19"/>
    </row>
    <row r="8" customFormat="false" ht="13.5" hidden="false" customHeight="false" outlineLevel="0" collapsed="false">
      <c r="A8" s="4" t="n">
        <v>1</v>
      </c>
      <c r="B8" s="20" t="n">
        <v>3</v>
      </c>
      <c r="C8" s="21" t="n">
        <v>4</v>
      </c>
      <c r="D8" s="22" t="n">
        <v>5</v>
      </c>
      <c r="E8" s="23" t="n">
        <v>6</v>
      </c>
      <c r="F8" s="24" t="n">
        <v>7</v>
      </c>
      <c r="G8" s="21" t="n">
        <v>8</v>
      </c>
      <c r="H8" s="25" t="n">
        <v>9</v>
      </c>
      <c r="I8" s="23" t="n">
        <v>10</v>
      </c>
      <c r="J8" s="24" t="n">
        <v>11</v>
      </c>
      <c r="K8" s="21" t="n">
        <v>12</v>
      </c>
      <c r="L8" s="25" t="n">
        <v>13</v>
      </c>
      <c r="M8" s="23" t="n">
        <v>14</v>
      </c>
      <c r="N8" s="24" t="n">
        <v>15</v>
      </c>
      <c r="O8" s="21" t="n">
        <v>16</v>
      </c>
      <c r="P8" s="25" t="n">
        <v>17</v>
      </c>
      <c r="Q8" s="26"/>
      <c r="R8" s="27"/>
    </row>
    <row r="9" customFormat="false" ht="21" hidden="false" customHeight="true" outlineLevel="0" collapsed="false">
      <c r="A9" s="28" t="s">
        <v>17</v>
      </c>
      <c r="B9" s="29" t="n">
        <f aca="false">B10+B11</f>
        <v>10911</v>
      </c>
      <c r="C9" s="30" t="n">
        <f aca="false">C10+C11</f>
        <v>1881</v>
      </c>
      <c r="D9" s="31" t="n">
        <f aca="false">C9/B9*100</f>
        <v>17.2394830904592</v>
      </c>
      <c r="E9" s="29" t="n">
        <f aca="false">E10+E11</f>
        <v>2170</v>
      </c>
      <c r="F9" s="30" t="n">
        <f aca="false">F10+F11</f>
        <v>1660</v>
      </c>
      <c r="G9" s="30" t="n">
        <f aca="false">G10+G11</f>
        <v>15186</v>
      </c>
      <c r="H9" s="32" t="n">
        <f aca="false">H10+H11</f>
        <v>4249</v>
      </c>
      <c r="I9" s="33" t="n">
        <f aca="false">I10+I11</f>
        <v>663</v>
      </c>
      <c r="J9" s="30" t="n">
        <f aca="false">J10+J11</f>
        <v>497</v>
      </c>
      <c r="K9" s="30" t="n">
        <f aca="false">K10+K11</f>
        <v>1872</v>
      </c>
      <c r="L9" s="34" t="n">
        <f aca="false">L10+L11</f>
        <v>741</v>
      </c>
      <c r="M9" s="29" t="n">
        <f aca="false">M10+M11</f>
        <v>60</v>
      </c>
      <c r="N9" s="30" t="n">
        <f aca="false">N10+N11</f>
        <v>40</v>
      </c>
      <c r="O9" s="30" t="n">
        <f aca="false">O10+O11</f>
        <v>976</v>
      </c>
      <c r="P9" s="32" t="n">
        <f aca="false">P10+P11</f>
        <v>237</v>
      </c>
      <c r="Q9" s="35"/>
      <c r="R9" s="36"/>
      <c r="S9" s="37"/>
      <c r="T9" s="37"/>
    </row>
    <row r="10" customFormat="false" ht="18" hidden="false" customHeight="true" outlineLevel="0" collapsed="false">
      <c r="A10" s="38" t="s">
        <v>18</v>
      </c>
      <c r="B10" s="39" t="n">
        <v>4681</v>
      </c>
      <c r="C10" s="40" t="n">
        <v>568</v>
      </c>
      <c r="D10" s="41" t="n">
        <f aca="false">C10/B10*100</f>
        <v>12.1341593676565</v>
      </c>
      <c r="E10" s="39" t="n">
        <v>636</v>
      </c>
      <c r="F10" s="40" t="n">
        <v>443</v>
      </c>
      <c r="G10" s="40" t="n">
        <v>5999</v>
      </c>
      <c r="H10" s="42" t="n">
        <v>1596</v>
      </c>
      <c r="I10" s="43" t="n">
        <v>264</v>
      </c>
      <c r="J10" s="40" t="n">
        <v>177</v>
      </c>
      <c r="K10" s="40" t="n">
        <v>1377</v>
      </c>
      <c r="L10" s="44" t="n">
        <v>512</v>
      </c>
      <c r="M10" s="39" t="n">
        <v>23</v>
      </c>
      <c r="N10" s="40" t="n">
        <v>13</v>
      </c>
      <c r="O10" s="40" t="n">
        <v>430</v>
      </c>
      <c r="P10" s="42" t="n">
        <v>103</v>
      </c>
      <c r="Q10" s="35"/>
      <c r="R10" s="36"/>
      <c r="S10" s="37"/>
      <c r="T10" s="37"/>
    </row>
    <row r="11" customFormat="false" ht="18" hidden="false" customHeight="true" outlineLevel="0" collapsed="false">
      <c r="A11" s="38" t="s">
        <v>19</v>
      </c>
      <c r="B11" s="39" t="n">
        <v>6230</v>
      </c>
      <c r="C11" s="40" t="n">
        <v>1313</v>
      </c>
      <c r="D11" s="41" t="n">
        <f aca="false">C11/B11*100</f>
        <v>21.0754414125201</v>
      </c>
      <c r="E11" s="39" t="n">
        <v>1534</v>
      </c>
      <c r="F11" s="40" t="n">
        <v>1217</v>
      </c>
      <c r="G11" s="40" t="n">
        <v>9187</v>
      </c>
      <c r="H11" s="42" t="n">
        <v>2653</v>
      </c>
      <c r="I11" s="43" t="n">
        <v>399</v>
      </c>
      <c r="J11" s="40" t="n">
        <v>320</v>
      </c>
      <c r="K11" s="40" t="n">
        <v>495</v>
      </c>
      <c r="L11" s="44" t="n">
        <v>229</v>
      </c>
      <c r="M11" s="39" t="n">
        <v>37</v>
      </c>
      <c r="N11" s="40" t="n">
        <v>27</v>
      </c>
      <c r="O11" s="40" t="n">
        <v>546</v>
      </c>
      <c r="P11" s="42" t="n">
        <v>134</v>
      </c>
      <c r="Q11" s="35"/>
      <c r="R11" s="36"/>
      <c r="S11" s="37"/>
      <c r="T11" s="37"/>
    </row>
    <row r="12" customFormat="false" ht="18" hidden="false" customHeight="true" outlineLevel="0" collapsed="false">
      <c r="A12" s="38" t="s">
        <v>20</v>
      </c>
      <c r="B12" s="39"/>
      <c r="C12" s="40"/>
      <c r="D12" s="41"/>
      <c r="E12" s="39"/>
      <c r="F12" s="40"/>
      <c r="G12" s="40"/>
      <c r="H12" s="42"/>
      <c r="I12" s="43"/>
      <c r="J12" s="40"/>
      <c r="K12" s="40"/>
      <c r="L12" s="44"/>
      <c r="M12" s="39"/>
      <c r="N12" s="40"/>
      <c r="O12" s="40"/>
      <c r="P12" s="42"/>
      <c r="Q12" s="35"/>
      <c r="R12" s="36"/>
      <c r="S12" s="37"/>
      <c r="T12" s="37"/>
    </row>
    <row r="13" customFormat="false" ht="18" hidden="false" customHeight="true" outlineLevel="0" collapsed="false">
      <c r="A13" s="45" t="s">
        <v>21</v>
      </c>
      <c r="B13" s="46" t="n">
        <f aca="false">B14+B15</f>
        <v>3993</v>
      </c>
      <c r="C13" s="47" t="n">
        <f aca="false">C14+C15</f>
        <v>828</v>
      </c>
      <c r="D13" s="48" t="n">
        <f aca="false">C13/B13*100</f>
        <v>20.7362885048835</v>
      </c>
      <c r="E13" s="46" t="n">
        <f aca="false">E14+E15</f>
        <v>977</v>
      </c>
      <c r="F13" s="47" t="n">
        <f aca="false">F14+F15</f>
        <v>780</v>
      </c>
      <c r="G13" s="47" t="n">
        <f aca="false">G14+G15</f>
        <v>5647</v>
      </c>
      <c r="H13" s="49" t="n">
        <f aca="false">H14+H15</f>
        <v>1639</v>
      </c>
      <c r="I13" s="50" t="n">
        <f aca="false">I14+I15</f>
        <v>283</v>
      </c>
      <c r="J13" s="47" t="n">
        <f aca="false">J14+J15</f>
        <v>232</v>
      </c>
      <c r="K13" s="47" t="n">
        <f aca="false">K14+K15</f>
        <v>555</v>
      </c>
      <c r="L13" s="51" t="n">
        <f aca="false">L14+L15</f>
        <v>252</v>
      </c>
      <c r="M13" s="46" t="n">
        <f aca="false">M14+M15</f>
        <v>25</v>
      </c>
      <c r="N13" s="47" t="n">
        <f aca="false">N14+N15</f>
        <v>16</v>
      </c>
      <c r="O13" s="47" t="n">
        <f aca="false">O14+O15</f>
        <v>352</v>
      </c>
      <c r="P13" s="49" t="n">
        <f aca="false">P14+P15</f>
        <v>89</v>
      </c>
      <c r="Q13" s="35"/>
      <c r="R13" s="36"/>
      <c r="S13" s="37"/>
      <c r="T13" s="37"/>
    </row>
    <row r="14" customFormat="false" ht="18" hidden="false" customHeight="true" outlineLevel="0" collapsed="false">
      <c r="A14" s="52" t="s">
        <v>18</v>
      </c>
      <c r="B14" s="53" t="n">
        <v>1299</v>
      </c>
      <c r="C14" s="54" t="n">
        <v>192</v>
      </c>
      <c r="D14" s="41" t="n">
        <f aca="false">C14/B14*100</f>
        <v>14.7806004618938</v>
      </c>
      <c r="E14" s="53" t="n">
        <v>215</v>
      </c>
      <c r="F14" s="54" t="n">
        <v>163</v>
      </c>
      <c r="G14" s="54" t="n">
        <v>1752</v>
      </c>
      <c r="H14" s="55" t="n">
        <v>459</v>
      </c>
      <c r="I14" s="56" t="n">
        <v>83</v>
      </c>
      <c r="J14" s="54" t="n">
        <v>64</v>
      </c>
      <c r="K14" s="54" t="n">
        <v>329</v>
      </c>
      <c r="L14" s="57" t="n">
        <v>141</v>
      </c>
      <c r="M14" s="53" t="n">
        <v>6</v>
      </c>
      <c r="N14" s="54" t="n">
        <v>2</v>
      </c>
      <c r="O14" s="54" t="n">
        <v>123</v>
      </c>
      <c r="P14" s="55" t="n">
        <v>28</v>
      </c>
      <c r="Q14" s="35"/>
      <c r="R14" s="36"/>
      <c r="S14" s="37"/>
      <c r="T14" s="37"/>
    </row>
    <row r="15" customFormat="false" ht="18" hidden="false" customHeight="true" outlineLevel="0" collapsed="false">
      <c r="A15" s="38" t="s">
        <v>19</v>
      </c>
      <c r="B15" s="53" t="n">
        <v>2694</v>
      </c>
      <c r="C15" s="54" t="n">
        <v>636</v>
      </c>
      <c r="D15" s="41" t="n">
        <f aca="false">C15/B15*100</f>
        <v>23.6080178173719</v>
      </c>
      <c r="E15" s="53" t="n">
        <v>762</v>
      </c>
      <c r="F15" s="54" t="n">
        <v>617</v>
      </c>
      <c r="G15" s="54" t="n">
        <v>3895</v>
      </c>
      <c r="H15" s="55" t="n">
        <v>1180</v>
      </c>
      <c r="I15" s="56" t="n">
        <v>200</v>
      </c>
      <c r="J15" s="54" t="n">
        <v>168</v>
      </c>
      <c r="K15" s="54" t="n">
        <v>226</v>
      </c>
      <c r="L15" s="57" t="n">
        <v>111</v>
      </c>
      <c r="M15" s="53" t="n">
        <v>19</v>
      </c>
      <c r="N15" s="54" t="n">
        <v>14</v>
      </c>
      <c r="O15" s="54" t="n">
        <v>229</v>
      </c>
      <c r="P15" s="55" t="n">
        <v>61</v>
      </c>
      <c r="Q15" s="35"/>
      <c r="R15" s="36"/>
      <c r="S15" s="37"/>
      <c r="T15" s="37"/>
    </row>
    <row r="16" customFormat="false" ht="18" hidden="false" customHeight="true" outlineLevel="0" collapsed="false">
      <c r="A16" s="58" t="s">
        <v>22</v>
      </c>
      <c r="B16" s="46" t="n">
        <f aca="false">B17+B18</f>
        <v>6918</v>
      </c>
      <c r="C16" s="47" t="n">
        <f aca="false">C17+C18</f>
        <v>1053</v>
      </c>
      <c r="D16" s="48" t="n">
        <f aca="false">C16/B16*100</f>
        <v>15.2211621856028</v>
      </c>
      <c r="E16" s="46" t="n">
        <f aca="false">E17+E18</f>
        <v>1193</v>
      </c>
      <c r="F16" s="47" t="n">
        <f aca="false">F17+F18</f>
        <v>880</v>
      </c>
      <c r="G16" s="47" t="n">
        <f aca="false">G17+G18</f>
        <v>9539</v>
      </c>
      <c r="H16" s="49" t="n">
        <f aca="false">H17+H18</f>
        <v>2610</v>
      </c>
      <c r="I16" s="50" t="n">
        <f aca="false">I17+I18</f>
        <v>380</v>
      </c>
      <c r="J16" s="47" t="n">
        <f aca="false">J17+J18</f>
        <v>265</v>
      </c>
      <c r="K16" s="47" t="n">
        <f aca="false">K17+K18</f>
        <v>1317</v>
      </c>
      <c r="L16" s="51" t="n">
        <f aca="false">L17+L18</f>
        <v>489</v>
      </c>
      <c r="M16" s="46" t="n">
        <f aca="false">M17+M18</f>
        <v>35</v>
      </c>
      <c r="N16" s="47" t="n">
        <f aca="false">N17+N18</f>
        <v>24</v>
      </c>
      <c r="O16" s="47" t="n">
        <f aca="false">O17+O18</f>
        <v>624</v>
      </c>
      <c r="P16" s="49" t="n">
        <f aca="false">P17+P18</f>
        <v>148</v>
      </c>
      <c r="Q16" s="35"/>
      <c r="R16" s="36"/>
      <c r="S16" s="37"/>
      <c r="T16" s="37"/>
    </row>
    <row r="17" customFormat="false" ht="18" hidden="false" customHeight="true" outlineLevel="0" collapsed="false">
      <c r="A17" s="59" t="s">
        <v>18</v>
      </c>
      <c r="B17" s="39" t="n">
        <f aca="false">B10-B14</f>
        <v>3382</v>
      </c>
      <c r="C17" s="40" t="n">
        <f aca="false">C10-C14</f>
        <v>376</v>
      </c>
      <c r="D17" s="41" t="n">
        <f aca="false">C17/B17*100</f>
        <v>11.1176818450621</v>
      </c>
      <c r="E17" s="39" t="n">
        <f aca="false">E10-E14</f>
        <v>421</v>
      </c>
      <c r="F17" s="40" t="n">
        <f aca="false">F10-F14</f>
        <v>280</v>
      </c>
      <c r="G17" s="40" t="n">
        <f aca="false">G10-G14</f>
        <v>4247</v>
      </c>
      <c r="H17" s="42" t="n">
        <f aca="false">H10-H14</f>
        <v>1137</v>
      </c>
      <c r="I17" s="43" t="n">
        <f aca="false">I10-I14</f>
        <v>181</v>
      </c>
      <c r="J17" s="40" t="n">
        <f aca="false">J10-J14</f>
        <v>113</v>
      </c>
      <c r="K17" s="40" t="n">
        <f aca="false">K10-K14</f>
        <v>1048</v>
      </c>
      <c r="L17" s="44" t="n">
        <f aca="false">L10-L14</f>
        <v>371</v>
      </c>
      <c r="M17" s="39" t="n">
        <f aca="false">M10-M14</f>
        <v>17</v>
      </c>
      <c r="N17" s="40" t="n">
        <f aca="false">N10-N14</f>
        <v>11</v>
      </c>
      <c r="O17" s="40" t="n">
        <f aca="false">O10-O14</f>
        <v>307</v>
      </c>
      <c r="P17" s="42" t="n">
        <f aca="false">P10-P14</f>
        <v>75</v>
      </c>
      <c r="Q17" s="35"/>
      <c r="R17" s="36"/>
      <c r="S17" s="37"/>
      <c r="T17" s="37"/>
    </row>
    <row r="18" customFormat="false" ht="18" hidden="false" customHeight="true" outlineLevel="0" collapsed="false">
      <c r="A18" s="60" t="s">
        <v>19</v>
      </c>
      <c r="B18" s="61" t="n">
        <f aca="false">B11-B15</f>
        <v>3536</v>
      </c>
      <c r="C18" s="62" t="n">
        <f aca="false">C11-C15</f>
        <v>677</v>
      </c>
      <c r="D18" s="63" t="n">
        <f aca="false">C18/B18*100</f>
        <v>19.14592760181</v>
      </c>
      <c r="E18" s="61" t="n">
        <f aca="false">E11-E15</f>
        <v>772</v>
      </c>
      <c r="F18" s="62" t="n">
        <f aca="false">F11-F15</f>
        <v>600</v>
      </c>
      <c r="G18" s="62" t="n">
        <f aca="false">G11-G15</f>
        <v>5292</v>
      </c>
      <c r="H18" s="64" t="n">
        <f aca="false">H11-H15</f>
        <v>1473</v>
      </c>
      <c r="I18" s="65" t="n">
        <f aca="false">I11-I15</f>
        <v>199</v>
      </c>
      <c r="J18" s="62" t="n">
        <f aca="false">J11-J15</f>
        <v>152</v>
      </c>
      <c r="K18" s="62" t="n">
        <f aca="false">K11-K15</f>
        <v>269</v>
      </c>
      <c r="L18" s="66" t="n">
        <f aca="false">L11-L15</f>
        <v>118</v>
      </c>
      <c r="M18" s="61" t="n">
        <f aca="false">M11-M15</f>
        <v>18</v>
      </c>
      <c r="N18" s="62" t="n">
        <f aca="false">N11-N15</f>
        <v>13</v>
      </c>
      <c r="O18" s="62" t="n">
        <f aca="false">O11-O15</f>
        <v>317</v>
      </c>
      <c r="P18" s="64" t="n">
        <f aca="false">P11-P15</f>
        <v>73</v>
      </c>
      <c r="Q18" s="35"/>
      <c r="R18" s="36"/>
      <c r="S18" s="37"/>
      <c r="T18" s="37"/>
    </row>
    <row r="19" s="37" customFormat="true" ht="13.5" hidden="false" customHeight="true" outlineLevel="0" collapsed="false">
      <c r="A19" s="67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7" customFormat="true" ht="13.5" hidden="false" customHeight="true" outlineLevel="0" collapsed="false">
      <c r="A20" s="36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7" customFormat="true" ht="13.5" hidden="false" customHeight="true" outlineLevel="0" collapsed="false">
      <c r="A21" s="36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</row>
    <row r="22" s="37" customFormat="true" ht="13.5" hidden="false" customHeight="true" outlineLevel="0" collapsed="false">
      <c r="A22" s="36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7" customFormat="true" ht="13.5" hidden="false" customHeight="true" outlineLevel="0" collapsed="false">
      <c r="A23" s="36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7" customFormat="true" ht="13.5" hidden="false" customHeight="true" outlineLevel="0" collapsed="false">
      <c r="A24" s="36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7" customFormat="true" ht="13.5" hidden="false" customHeight="true" outlineLevel="0" collapsed="false">
      <c r="A25" s="36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7" customFormat="true" ht="13.5" hidden="false" customHeight="true" outlineLevel="0" collapsed="false">
      <c r="A26" s="36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7" customFormat="true" ht="12.75" hidden="false" customHeight="false" outlineLevel="0" collapsed="false">
      <c r="A27" s="68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36"/>
    </row>
  </sheetData>
  <mergeCells count="11">
    <mergeCell ref="A5:A7"/>
    <mergeCell ref="B5:D6"/>
    <mergeCell ref="E5:H5"/>
    <mergeCell ref="I5:L5"/>
    <mergeCell ref="M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89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66" min="5" style="0" width="6.99"/>
  </cols>
  <sheetData>
    <row r="3" customFormat="false" ht="18.75" hidden="false" customHeight="false" outlineLevel="0" collapsed="false">
      <c r="A3" s="1" t="s">
        <v>0</v>
      </c>
    </row>
    <row r="4" customFormat="false" ht="18.75" hidden="false" customHeight="false" outlineLevel="0" collapsed="false">
      <c r="A4" s="3" t="s">
        <v>113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199" t="s">
        <v>114</v>
      </c>
      <c r="B6" s="199"/>
      <c r="C6" s="200" t="s">
        <v>3</v>
      </c>
      <c r="D6" s="200"/>
      <c r="E6" s="118" t="s">
        <v>4</v>
      </c>
      <c r="F6" s="118"/>
      <c r="G6" s="118"/>
      <c r="H6" s="118"/>
      <c r="I6" s="201" t="s">
        <v>5</v>
      </c>
      <c r="J6" s="201"/>
      <c r="K6" s="201"/>
      <c r="L6" s="201"/>
      <c r="M6" s="119" t="s">
        <v>6</v>
      </c>
      <c r="N6" s="119"/>
      <c r="O6" s="119"/>
      <c r="P6" s="119"/>
    </row>
    <row r="7" customFormat="false" ht="16.5" hidden="false" customHeight="true" outlineLevel="0" collapsed="false">
      <c r="A7" s="199"/>
      <c r="B7" s="199"/>
      <c r="C7" s="200"/>
      <c r="D7" s="200"/>
      <c r="E7" s="120" t="s">
        <v>7</v>
      </c>
      <c r="F7" s="120"/>
      <c r="G7" s="121" t="s">
        <v>8</v>
      </c>
      <c r="H7" s="121"/>
      <c r="I7" s="122" t="s">
        <v>7</v>
      </c>
      <c r="J7" s="122"/>
      <c r="K7" s="202" t="s">
        <v>8</v>
      </c>
      <c r="L7" s="202"/>
      <c r="M7" s="122" t="s">
        <v>7</v>
      </c>
      <c r="N7" s="122"/>
      <c r="O7" s="121" t="s">
        <v>8</v>
      </c>
      <c r="P7" s="121"/>
    </row>
    <row r="8" customFormat="false" ht="50.25" hidden="false" customHeight="true" outlineLevel="0" collapsed="false">
      <c r="A8" s="199"/>
      <c r="B8" s="199"/>
      <c r="C8" s="203" t="s">
        <v>9</v>
      </c>
      <c r="D8" s="16" t="s">
        <v>10</v>
      </c>
      <c r="E8" s="203" t="s">
        <v>9</v>
      </c>
      <c r="F8" s="15" t="s">
        <v>12</v>
      </c>
      <c r="G8" s="12" t="s">
        <v>15</v>
      </c>
      <c r="H8" s="16" t="s">
        <v>14</v>
      </c>
      <c r="I8" s="14" t="s">
        <v>15</v>
      </c>
      <c r="J8" s="15" t="s">
        <v>16</v>
      </c>
      <c r="K8" s="12" t="s">
        <v>15</v>
      </c>
      <c r="L8" s="95" t="s">
        <v>14</v>
      </c>
      <c r="M8" s="14" t="s">
        <v>9</v>
      </c>
      <c r="N8" s="15" t="s">
        <v>12</v>
      </c>
      <c r="O8" s="12" t="s">
        <v>15</v>
      </c>
      <c r="P8" s="16" t="s">
        <v>14</v>
      </c>
    </row>
    <row r="9" s="206" customFormat="true" ht="12.75" hidden="false" customHeight="true" outlineLevel="0" collapsed="false">
      <c r="A9" s="116" t="n">
        <v>1</v>
      </c>
      <c r="B9" s="116"/>
      <c r="C9" s="125" t="n">
        <v>2</v>
      </c>
      <c r="D9" s="73" t="n">
        <v>3</v>
      </c>
      <c r="E9" s="204" t="n">
        <v>4</v>
      </c>
      <c r="F9" s="21" t="n">
        <v>5</v>
      </c>
      <c r="G9" s="21" t="n">
        <v>6</v>
      </c>
      <c r="H9" s="73" t="n">
        <v>7</v>
      </c>
      <c r="I9" s="204" t="n">
        <v>8</v>
      </c>
      <c r="J9" s="21" t="n">
        <v>9</v>
      </c>
      <c r="K9" s="21" t="n">
        <v>10</v>
      </c>
      <c r="L9" s="96" t="n">
        <v>11</v>
      </c>
      <c r="M9" s="23" t="n">
        <v>12</v>
      </c>
      <c r="N9" s="21" t="n">
        <v>13</v>
      </c>
      <c r="O9" s="21" t="n">
        <v>14</v>
      </c>
      <c r="P9" s="73" t="n">
        <v>15</v>
      </c>
      <c r="Q9" s="205"/>
    </row>
    <row r="10" customFormat="false" ht="18.75" hidden="false" customHeight="true" outlineLevel="0" collapsed="false">
      <c r="A10" s="219" t="s">
        <v>115</v>
      </c>
      <c r="B10" s="219"/>
      <c r="C10" s="193" t="n">
        <v>688</v>
      </c>
      <c r="D10" s="209" t="n">
        <v>87</v>
      </c>
      <c r="E10" s="220" t="n">
        <v>87</v>
      </c>
      <c r="F10" s="221" t="n">
        <v>50</v>
      </c>
      <c r="G10" s="221" t="n">
        <v>655</v>
      </c>
      <c r="H10" s="222" t="n">
        <v>227</v>
      </c>
      <c r="I10" s="223" t="n">
        <v>79</v>
      </c>
      <c r="J10" s="224" t="n">
        <v>47</v>
      </c>
      <c r="K10" s="224" t="n">
        <v>564</v>
      </c>
      <c r="L10" s="225" t="n">
        <v>204</v>
      </c>
      <c r="M10" s="220" t="n">
        <v>2</v>
      </c>
      <c r="N10" s="221" t="n">
        <v>1</v>
      </c>
      <c r="O10" s="221" t="n">
        <v>88</v>
      </c>
      <c r="P10" s="226" t="n">
        <v>19</v>
      </c>
    </row>
    <row r="11" customFormat="false" ht="18.75" hidden="false" customHeight="true" outlineLevel="0" collapsed="false">
      <c r="A11" s="227" t="s">
        <v>116</v>
      </c>
      <c r="B11" s="227"/>
      <c r="C11" s="85" t="n">
        <v>55</v>
      </c>
      <c r="D11" s="88" t="n">
        <v>5</v>
      </c>
      <c r="E11" s="228" t="n">
        <v>6</v>
      </c>
      <c r="F11" s="229" t="n">
        <v>3</v>
      </c>
      <c r="G11" s="229" t="n">
        <v>71</v>
      </c>
      <c r="H11" s="230" t="n">
        <v>20</v>
      </c>
      <c r="I11" s="231" t="n">
        <v>2</v>
      </c>
      <c r="J11" s="229" t="n">
        <v>1</v>
      </c>
      <c r="K11" s="229" t="n">
        <v>30</v>
      </c>
      <c r="L11" s="232" t="n">
        <v>13</v>
      </c>
      <c r="M11" s="228" t="n">
        <v>1</v>
      </c>
      <c r="N11" s="229" t="n">
        <v>0</v>
      </c>
      <c r="O11" s="229" t="n">
        <v>11</v>
      </c>
      <c r="P11" s="232" t="n">
        <v>3</v>
      </c>
    </row>
    <row r="12" customFormat="false" ht="18.75" hidden="false" customHeight="true" outlineLevel="0" collapsed="false">
      <c r="A12" s="227" t="s">
        <v>117</v>
      </c>
      <c r="B12" s="227"/>
      <c r="C12" s="85" t="n">
        <v>4</v>
      </c>
      <c r="D12" s="88" t="n">
        <v>0</v>
      </c>
      <c r="E12" s="228" t="n">
        <v>0</v>
      </c>
      <c r="F12" s="229" t="n">
        <v>0</v>
      </c>
      <c r="G12" s="229" t="n">
        <v>4</v>
      </c>
      <c r="H12" s="230" t="n">
        <v>3</v>
      </c>
      <c r="I12" s="231" t="n">
        <v>0</v>
      </c>
      <c r="J12" s="229" t="n">
        <v>0</v>
      </c>
      <c r="K12" s="229" t="n">
        <v>2</v>
      </c>
      <c r="L12" s="232" t="n">
        <v>2</v>
      </c>
      <c r="M12" s="228" t="n">
        <v>0</v>
      </c>
      <c r="N12" s="229" t="n">
        <v>0</v>
      </c>
      <c r="O12" s="229" t="n">
        <v>1</v>
      </c>
      <c r="P12" s="232" t="n">
        <v>1</v>
      </c>
    </row>
    <row r="13" customFormat="false" ht="18.75" hidden="false" customHeight="true" outlineLevel="0" collapsed="false">
      <c r="A13" s="233" t="s">
        <v>118</v>
      </c>
      <c r="B13" s="234" t="s">
        <v>119</v>
      </c>
      <c r="C13" s="85" t="n">
        <v>0</v>
      </c>
      <c r="D13" s="88" t="n">
        <v>0</v>
      </c>
      <c r="E13" s="228" t="n">
        <v>0</v>
      </c>
      <c r="F13" s="229" t="n">
        <v>0</v>
      </c>
      <c r="G13" s="229" t="n">
        <v>0</v>
      </c>
      <c r="H13" s="230" t="n">
        <v>0</v>
      </c>
      <c r="I13" s="231" t="n">
        <v>0</v>
      </c>
      <c r="J13" s="229" t="n">
        <v>0</v>
      </c>
      <c r="K13" s="229" t="n">
        <v>0</v>
      </c>
      <c r="L13" s="232" t="n">
        <v>0</v>
      </c>
      <c r="M13" s="228" t="n">
        <v>0</v>
      </c>
      <c r="N13" s="229" t="n">
        <v>0</v>
      </c>
      <c r="O13" s="229" t="n">
        <v>0</v>
      </c>
      <c r="P13" s="232" t="n">
        <v>0</v>
      </c>
    </row>
    <row r="14" customFormat="false" ht="16.5" hidden="false" customHeight="true" outlineLevel="0" collapsed="false">
      <c r="A14" s="233"/>
      <c r="B14" s="234" t="s">
        <v>120</v>
      </c>
      <c r="C14" s="85" t="n">
        <v>6</v>
      </c>
      <c r="D14" s="88" t="n">
        <v>1</v>
      </c>
      <c r="E14" s="228" t="n">
        <v>2</v>
      </c>
      <c r="F14" s="229" t="n">
        <v>2</v>
      </c>
      <c r="G14" s="229" t="n">
        <v>5</v>
      </c>
      <c r="H14" s="230" t="n">
        <v>1</v>
      </c>
      <c r="I14" s="231" t="n">
        <v>0</v>
      </c>
      <c r="J14" s="229" t="n">
        <v>0</v>
      </c>
      <c r="K14" s="229" t="n">
        <v>1</v>
      </c>
      <c r="L14" s="232" t="n">
        <v>0</v>
      </c>
      <c r="M14" s="228" t="n">
        <v>0</v>
      </c>
      <c r="N14" s="229" t="n">
        <v>0</v>
      </c>
      <c r="O14" s="229" t="n">
        <v>1</v>
      </c>
      <c r="P14" s="232" t="n">
        <v>0</v>
      </c>
    </row>
    <row r="15" customFormat="false" ht="16.5" hidden="false" customHeight="true" outlineLevel="0" collapsed="false">
      <c r="A15" s="233" t="s">
        <v>121</v>
      </c>
      <c r="B15" s="234" t="s">
        <v>122</v>
      </c>
      <c r="C15" s="85" t="n">
        <v>7</v>
      </c>
      <c r="D15" s="88" t="n">
        <v>1</v>
      </c>
      <c r="E15" s="228" t="n">
        <v>1</v>
      </c>
      <c r="F15" s="229" t="n">
        <v>1</v>
      </c>
      <c r="G15" s="229" t="n">
        <v>10</v>
      </c>
      <c r="H15" s="230" t="n">
        <v>1</v>
      </c>
      <c r="I15" s="231" t="n">
        <v>0</v>
      </c>
      <c r="J15" s="229" t="n">
        <v>0</v>
      </c>
      <c r="K15" s="229" t="n">
        <v>0</v>
      </c>
      <c r="L15" s="232" t="n">
        <v>0</v>
      </c>
      <c r="M15" s="228" t="n">
        <v>0</v>
      </c>
      <c r="N15" s="229" t="n">
        <v>0</v>
      </c>
      <c r="O15" s="229" t="n">
        <v>1</v>
      </c>
      <c r="P15" s="232" t="n">
        <v>0</v>
      </c>
    </row>
    <row r="16" customFormat="false" ht="16.5" hidden="false" customHeight="true" outlineLevel="0" collapsed="false">
      <c r="A16" s="233"/>
      <c r="B16" s="234" t="s">
        <v>123</v>
      </c>
      <c r="C16" s="85" t="n">
        <v>21</v>
      </c>
      <c r="D16" s="88" t="n">
        <v>3</v>
      </c>
      <c r="E16" s="228" t="n">
        <v>3</v>
      </c>
      <c r="F16" s="229" t="n">
        <v>3</v>
      </c>
      <c r="G16" s="229" t="n">
        <v>32</v>
      </c>
      <c r="H16" s="230" t="n">
        <v>11</v>
      </c>
      <c r="I16" s="231" t="n">
        <v>0</v>
      </c>
      <c r="J16" s="229" t="n">
        <v>0</v>
      </c>
      <c r="K16" s="229" t="n">
        <v>1</v>
      </c>
      <c r="L16" s="232" t="n">
        <v>1</v>
      </c>
      <c r="M16" s="228" t="n">
        <v>0</v>
      </c>
      <c r="N16" s="229" t="n">
        <v>0</v>
      </c>
      <c r="O16" s="229" t="n">
        <v>0</v>
      </c>
      <c r="P16" s="232" t="n">
        <v>0</v>
      </c>
    </row>
    <row r="17" customFormat="false" ht="18.75" hidden="false" customHeight="true" outlineLevel="0" collapsed="false">
      <c r="A17" s="227" t="s">
        <v>124</v>
      </c>
      <c r="B17" s="227"/>
      <c r="C17" s="85" t="n">
        <v>70</v>
      </c>
      <c r="D17" s="88" t="n">
        <v>15</v>
      </c>
      <c r="E17" s="228" t="n">
        <v>20</v>
      </c>
      <c r="F17" s="229" t="n">
        <v>17</v>
      </c>
      <c r="G17" s="229" t="n">
        <v>94</v>
      </c>
      <c r="H17" s="230" t="n">
        <v>28</v>
      </c>
      <c r="I17" s="231" t="n">
        <v>5</v>
      </c>
      <c r="J17" s="229" t="n">
        <v>5</v>
      </c>
      <c r="K17" s="229" t="n">
        <v>5</v>
      </c>
      <c r="L17" s="232" t="n">
        <v>1</v>
      </c>
      <c r="M17" s="228" t="n">
        <v>0</v>
      </c>
      <c r="N17" s="229" t="n">
        <v>0</v>
      </c>
      <c r="O17" s="229" t="n">
        <v>6</v>
      </c>
      <c r="P17" s="232" t="n">
        <v>5</v>
      </c>
    </row>
    <row r="18" customFormat="false" ht="18.75" hidden="false" customHeight="true" outlineLevel="0" collapsed="false">
      <c r="A18" s="227" t="s">
        <v>125</v>
      </c>
      <c r="B18" s="227"/>
      <c r="C18" s="85" t="n">
        <v>1</v>
      </c>
      <c r="D18" s="88" t="n">
        <v>0</v>
      </c>
      <c r="E18" s="228" t="n">
        <v>0</v>
      </c>
      <c r="F18" s="229" t="n">
        <v>0</v>
      </c>
      <c r="G18" s="229" t="n">
        <v>2</v>
      </c>
      <c r="H18" s="230" t="n">
        <v>1</v>
      </c>
      <c r="I18" s="231" t="n">
        <v>0</v>
      </c>
      <c r="J18" s="229" t="n">
        <v>0</v>
      </c>
      <c r="K18" s="229" t="n">
        <v>0</v>
      </c>
      <c r="L18" s="232" t="n">
        <v>0</v>
      </c>
      <c r="M18" s="228" t="n">
        <v>0</v>
      </c>
      <c r="N18" s="229" t="n">
        <v>0</v>
      </c>
      <c r="O18" s="229" t="n">
        <v>0</v>
      </c>
      <c r="P18" s="232" t="n">
        <v>0</v>
      </c>
    </row>
    <row r="19" customFormat="false" ht="18.75" hidden="false" customHeight="true" outlineLevel="0" collapsed="false">
      <c r="A19" s="227" t="s">
        <v>126</v>
      </c>
      <c r="B19" s="227"/>
      <c r="C19" s="85" t="n">
        <v>46</v>
      </c>
      <c r="D19" s="88" t="n">
        <v>5</v>
      </c>
      <c r="E19" s="228" t="n">
        <v>5</v>
      </c>
      <c r="F19" s="229" t="n">
        <v>3</v>
      </c>
      <c r="G19" s="229" t="n">
        <v>50</v>
      </c>
      <c r="H19" s="230" t="n">
        <v>8</v>
      </c>
      <c r="I19" s="231" t="n">
        <v>3</v>
      </c>
      <c r="J19" s="229" t="n">
        <v>1</v>
      </c>
      <c r="K19" s="229" t="n">
        <v>25</v>
      </c>
      <c r="L19" s="232" t="n">
        <v>6</v>
      </c>
      <c r="M19" s="228" t="n">
        <v>0</v>
      </c>
      <c r="N19" s="229" t="n">
        <v>0</v>
      </c>
      <c r="O19" s="229" t="n">
        <v>5</v>
      </c>
      <c r="P19" s="232" t="n">
        <v>2</v>
      </c>
    </row>
    <row r="20" customFormat="false" ht="18.75" hidden="false" customHeight="true" outlineLevel="0" collapsed="false">
      <c r="A20" s="227" t="s">
        <v>127</v>
      </c>
      <c r="B20" s="227"/>
      <c r="C20" s="85" t="n">
        <v>418</v>
      </c>
      <c r="D20" s="88" t="n">
        <v>71</v>
      </c>
      <c r="E20" s="228" t="n">
        <v>84</v>
      </c>
      <c r="F20" s="229" t="n">
        <v>61</v>
      </c>
      <c r="G20" s="229" t="n">
        <v>616</v>
      </c>
      <c r="H20" s="230" t="n">
        <v>193</v>
      </c>
      <c r="I20" s="231" t="n">
        <v>14</v>
      </c>
      <c r="J20" s="229" t="n">
        <v>9</v>
      </c>
      <c r="K20" s="229" t="n">
        <v>32</v>
      </c>
      <c r="L20" s="232" t="n">
        <v>15</v>
      </c>
      <c r="M20" s="228" t="n">
        <v>2</v>
      </c>
      <c r="N20" s="229" t="n">
        <v>1</v>
      </c>
      <c r="O20" s="229" t="n">
        <v>30</v>
      </c>
      <c r="P20" s="232" t="n">
        <v>11</v>
      </c>
    </row>
    <row r="21" customFormat="false" ht="18.75" hidden="false" customHeight="true" outlineLevel="0" collapsed="false">
      <c r="A21" s="227" t="s">
        <v>128</v>
      </c>
      <c r="B21" s="227"/>
      <c r="C21" s="85" t="n">
        <v>21</v>
      </c>
      <c r="D21" s="88" t="n">
        <v>4</v>
      </c>
      <c r="E21" s="228" t="n">
        <v>4</v>
      </c>
      <c r="F21" s="229" t="n">
        <v>3</v>
      </c>
      <c r="G21" s="229" t="n">
        <v>31</v>
      </c>
      <c r="H21" s="230" t="n">
        <v>6</v>
      </c>
      <c r="I21" s="231" t="n">
        <v>3</v>
      </c>
      <c r="J21" s="229" t="n">
        <v>2</v>
      </c>
      <c r="K21" s="229" t="n">
        <v>1</v>
      </c>
      <c r="L21" s="232" t="n">
        <v>0</v>
      </c>
      <c r="M21" s="228" t="n">
        <v>0</v>
      </c>
      <c r="N21" s="229" t="n">
        <v>0</v>
      </c>
      <c r="O21" s="229" t="n">
        <v>1</v>
      </c>
      <c r="P21" s="232" t="n">
        <v>0</v>
      </c>
    </row>
    <row r="22" customFormat="false" ht="18.75" hidden="false" customHeight="true" outlineLevel="0" collapsed="false">
      <c r="A22" s="227" t="s">
        <v>129</v>
      </c>
      <c r="B22" s="227"/>
      <c r="C22" s="85" t="n">
        <v>21</v>
      </c>
      <c r="D22" s="88" t="n">
        <v>5</v>
      </c>
      <c r="E22" s="228" t="n">
        <v>6</v>
      </c>
      <c r="F22" s="229" t="n">
        <v>4</v>
      </c>
      <c r="G22" s="229" t="n">
        <v>24</v>
      </c>
      <c r="H22" s="230" t="n">
        <v>10</v>
      </c>
      <c r="I22" s="231" t="n">
        <v>2</v>
      </c>
      <c r="J22" s="229" t="n">
        <v>2</v>
      </c>
      <c r="K22" s="229" t="n">
        <v>0</v>
      </c>
      <c r="L22" s="232" t="n">
        <v>0</v>
      </c>
      <c r="M22" s="228" t="n">
        <v>0</v>
      </c>
      <c r="N22" s="229" t="n">
        <v>0</v>
      </c>
      <c r="O22" s="229" t="n">
        <v>0</v>
      </c>
      <c r="P22" s="232" t="n">
        <v>0</v>
      </c>
    </row>
    <row r="23" customFormat="false" ht="18.75" hidden="false" customHeight="true" outlineLevel="0" collapsed="false">
      <c r="A23" s="227" t="s">
        <v>130</v>
      </c>
      <c r="B23" s="227"/>
      <c r="C23" s="85" t="n">
        <v>213</v>
      </c>
      <c r="D23" s="88" t="n">
        <v>25</v>
      </c>
      <c r="E23" s="228" t="n">
        <v>28</v>
      </c>
      <c r="F23" s="229" t="n">
        <v>19</v>
      </c>
      <c r="G23" s="229" t="n">
        <v>308</v>
      </c>
      <c r="H23" s="230" t="n">
        <v>103</v>
      </c>
      <c r="I23" s="231" t="n">
        <v>4</v>
      </c>
      <c r="J23" s="229" t="n">
        <v>2</v>
      </c>
      <c r="K23" s="229" t="n">
        <v>14</v>
      </c>
      <c r="L23" s="232" t="n">
        <v>5</v>
      </c>
      <c r="M23" s="228" t="n">
        <v>0</v>
      </c>
      <c r="N23" s="229" t="n">
        <v>0</v>
      </c>
      <c r="O23" s="229" t="n">
        <v>17</v>
      </c>
      <c r="P23" s="232" t="n">
        <v>7</v>
      </c>
    </row>
    <row r="24" customFormat="false" ht="18.75" hidden="false" customHeight="true" outlineLevel="0" collapsed="false">
      <c r="A24" s="235" t="s">
        <v>131</v>
      </c>
      <c r="B24" s="235"/>
      <c r="C24" s="196" t="n">
        <v>9340</v>
      </c>
      <c r="D24" s="215" t="n">
        <v>1659</v>
      </c>
      <c r="E24" s="220" t="n">
        <v>1924</v>
      </c>
      <c r="F24" s="221" t="n">
        <v>1494</v>
      </c>
      <c r="G24" s="221" t="n">
        <v>13284</v>
      </c>
      <c r="H24" s="222" t="n">
        <v>3637</v>
      </c>
      <c r="I24" s="236" t="n">
        <v>551</v>
      </c>
      <c r="J24" s="237" t="n">
        <v>428</v>
      </c>
      <c r="K24" s="237" t="n">
        <v>1197</v>
      </c>
      <c r="L24" s="238" t="n">
        <v>494</v>
      </c>
      <c r="M24" s="239" t="n">
        <v>55</v>
      </c>
      <c r="N24" s="237" t="n">
        <v>38</v>
      </c>
      <c r="O24" s="237" t="n">
        <v>815</v>
      </c>
      <c r="P24" s="238" t="n">
        <v>189</v>
      </c>
    </row>
    <row r="25" s="114" customFormat="true" ht="18.75" hidden="false" customHeight="true" outlineLevel="0" collapsed="false">
      <c r="A25" s="217" t="s">
        <v>49</v>
      </c>
      <c r="B25" s="217"/>
      <c r="C25" s="107" t="n">
        <f aca="false">SUM(C10:C24)</f>
        <v>10911</v>
      </c>
      <c r="D25" s="109" t="n">
        <f aca="false">SUM(D10:D24)</f>
        <v>1881</v>
      </c>
      <c r="E25" s="240" t="n">
        <f aca="false">SUM(E10:E24)</f>
        <v>2170</v>
      </c>
      <c r="F25" s="110" t="n">
        <f aca="false">SUM(F10:F24)</f>
        <v>1660</v>
      </c>
      <c r="G25" s="110" t="n">
        <f aca="false">SUM(G10:G24)</f>
        <v>15186</v>
      </c>
      <c r="H25" s="109" t="n">
        <f aca="false">SUM(H10:H24)</f>
        <v>4249</v>
      </c>
      <c r="I25" s="107" t="n">
        <f aca="false">SUM(I10:I24)</f>
        <v>663</v>
      </c>
      <c r="J25" s="110" t="n">
        <f aca="false">SUM(J10:J24)</f>
        <v>497</v>
      </c>
      <c r="K25" s="110" t="n">
        <f aca="false">SUM(K10:K24)</f>
        <v>1872</v>
      </c>
      <c r="L25" s="108" t="n">
        <f aca="false">SUM(L10:L24)</f>
        <v>741</v>
      </c>
      <c r="M25" s="107" t="n">
        <f aca="false">SUM(M10:M24)</f>
        <v>60</v>
      </c>
      <c r="N25" s="110" t="n">
        <f aca="false">SUM(N10:N24)</f>
        <v>40</v>
      </c>
      <c r="O25" s="110" t="n">
        <f aca="false">SUM(O10:O24)</f>
        <v>976</v>
      </c>
      <c r="P25" s="109" t="n">
        <f aca="false">SUM(P10:P24)</f>
        <v>237</v>
      </c>
    </row>
  </sheetData>
  <mergeCells count="26">
    <mergeCell ref="A6:B8"/>
    <mergeCell ref="C6:D7"/>
    <mergeCell ref="E6:H6"/>
    <mergeCell ref="I6:L6"/>
    <mergeCell ref="M6:P6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A14"/>
    <mergeCell ref="A15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879861111111111" right="0.5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3" min="3" style="0" width="7.42"/>
    <col collapsed="false" customWidth="true" hidden="false" outlineLevel="0" max="5" min="4" style="0" width="7.28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8.41"/>
    <col collapsed="false" customWidth="true" hidden="false" outlineLevel="0" max="11" min="11" style="0" width="6.85"/>
    <col collapsed="false" customWidth="true" hidden="false" outlineLevel="0" max="12" min="12" style="0" width="7.99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0" width="6.28"/>
    <col collapsed="false" customWidth="true" hidden="false" outlineLevel="0" max="18" min="16" style="0" width="6.7"/>
    <col collapsed="false" customWidth="true" hidden="false" outlineLevel="0" max="19" min="19" style="0" width="4.99"/>
    <col collapsed="false" customWidth="true" hidden="false" outlineLevel="0" max="50" min="20" style="0" width="6.85"/>
  </cols>
  <sheetData>
    <row r="2" customFormat="false" ht="18.75" hidden="false" customHeight="false" outlineLevel="0" collapsed="false">
      <c r="A2" s="1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132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199" t="s">
        <v>133</v>
      </c>
      <c r="B5" s="4" t="s">
        <v>134</v>
      </c>
      <c r="C5" s="70" t="s">
        <v>92</v>
      </c>
      <c r="D5" s="200" t="s">
        <v>3</v>
      </c>
      <c r="E5" s="200"/>
      <c r="F5" s="200"/>
      <c r="G5" s="6" t="s">
        <v>4</v>
      </c>
      <c r="H5" s="6"/>
      <c r="I5" s="6"/>
      <c r="J5" s="6"/>
      <c r="K5" s="7" t="s">
        <v>5</v>
      </c>
      <c r="L5" s="7"/>
      <c r="M5" s="7"/>
      <c r="N5" s="7"/>
      <c r="O5" s="7" t="s">
        <v>6</v>
      </c>
      <c r="P5" s="7"/>
      <c r="Q5" s="7"/>
      <c r="R5" s="7"/>
      <c r="S5" s="8"/>
    </row>
    <row r="6" customFormat="false" ht="12.75" hidden="false" customHeight="false" outlineLevel="0" collapsed="false">
      <c r="A6" s="199"/>
      <c r="B6" s="4"/>
      <c r="C6" s="70"/>
      <c r="D6" s="200"/>
      <c r="E6" s="200"/>
      <c r="F6" s="200"/>
      <c r="G6" s="9" t="s">
        <v>7</v>
      </c>
      <c r="H6" s="9"/>
      <c r="I6" s="10" t="s">
        <v>8</v>
      </c>
      <c r="J6" s="10"/>
      <c r="K6" s="9" t="s">
        <v>7</v>
      </c>
      <c r="L6" s="9"/>
      <c r="M6" s="10" t="s">
        <v>8</v>
      </c>
      <c r="N6" s="10"/>
      <c r="O6" s="9"/>
      <c r="P6" s="9"/>
      <c r="Q6" s="10"/>
      <c r="R6" s="10"/>
      <c r="S6" s="8"/>
    </row>
    <row r="7" customFormat="false" ht="49.5" hidden="false" customHeight="true" outlineLevel="0" collapsed="false">
      <c r="A7" s="199"/>
      <c r="B7" s="4"/>
      <c r="C7" s="70"/>
      <c r="D7" s="123" t="s">
        <v>9</v>
      </c>
      <c r="E7" s="12" t="s">
        <v>135</v>
      </c>
      <c r="F7" s="16" t="s">
        <v>11</v>
      </c>
      <c r="G7" s="14" t="s">
        <v>9</v>
      </c>
      <c r="H7" s="15" t="s">
        <v>12</v>
      </c>
      <c r="I7" s="12" t="s">
        <v>13</v>
      </c>
      <c r="J7" s="16" t="s">
        <v>14</v>
      </c>
      <c r="K7" s="17" t="s">
        <v>15</v>
      </c>
      <c r="L7" s="18" t="s">
        <v>16</v>
      </c>
      <c r="M7" s="12" t="s">
        <v>15</v>
      </c>
      <c r="N7" s="16" t="s">
        <v>14</v>
      </c>
      <c r="O7" s="14" t="s">
        <v>9</v>
      </c>
      <c r="P7" s="15" t="s">
        <v>12</v>
      </c>
      <c r="Q7" s="12" t="s">
        <v>15</v>
      </c>
      <c r="R7" s="16" t="s">
        <v>14</v>
      </c>
      <c r="S7" s="19"/>
    </row>
    <row r="8" customFormat="false" ht="12.75" hidden="false" customHeight="true" outlineLevel="0" collapsed="false">
      <c r="A8" s="241" t="n">
        <v>1</v>
      </c>
      <c r="B8" s="4" t="n">
        <v>2</v>
      </c>
      <c r="C8" s="116" t="n">
        <v>3</v>
      </c>
      <c r="D8" s="125" t="n">
        <v>4</v>
      </c>
      <c r="E8" s="24" t="n">
        <v>5</v>
      </c>
      <c r="F8" s="73" t="n">
        <v>6</v>
      </c>
      <c r="G8" s="242" t="n">
        <v>7</v>
      </c>
      <c r="H8" s="21" t="n">
        <v>8</v>
      </c>
      <c r="I8" s="24" t="n">
        <v>9</v>
      </c>
      <c r="J8" s="73" t="n">
        <v>10</v>
      </c>
      <c r="K8" s="242" t="n">
        <v>11</v>
      </c>
      <c r="L8" s="21" t="n">
        <v>12</v>
      </c>
      <c r="M8" s="24" t="n">
        <v>13</v>
      </c>
      <c r="N8" s="73" t="n">
        <v>14</v>
      </c>
      <c r="O8" s="242" t="n">
        <v>15</v>
      </c>
      <c r="P8" s="21" t="n">
        <v>15</v>
      </c>
      <c r="Q8" s="24" t="n">
        <v>17</v>
      </c>
      <c r="R8" s="25" t="n">
        <v>18</v>
      </c>
      <c r="S8" s="26"/>
      <c r="T8" s="27"/>
    </row>
    <row r="9" s="206" customFormat="true" ht="16.5" hidden="false" customHeight="true" outlineLevel="0" collapsed="false">
      <c r="A9" s="243" t="n">
        <v>1</v>
      </c>
      <c r="B9" s="244" t="s">
        <v>136</v>
      </c>
      <c r="C9" s="245" t="n">
        <v>1242</v>
      </c>
      <c r="D9" s="246" t="n">
        <v>703</v>
      </c>
      <c r="E9" s="247" t="n">
        <v>139</v>
      </c>
      <c r="F9" s="248" t="n">
        <f aca="false">E9/D9*100</f>
        <v>19.7724039829303</v>
      </c>
      <c r="G9" s="249" t="n">
        <v>161</v>
      </c>
      <c r="H9" s="250" t="n">
        <v>121</v>
      </c>
      <c r="I9" s="250" t="n">
        <v>970</v>
      </c>
      <c r="J9" s="251" t="n">
        <v>328</v>
      </c>
      <c r="K9" s="249" t="n">
        <v>49</v>
      </c>
      <c r="L9" s="250" t="n">
        <v>31</v>
      </c>
      <c r="M9" s="250" t="n">
        <v>99</v>
      </c>
      <c r="N9" s="251" t="n">
        <v>50</v>
      </c>
      <c r="O9" s="249" t="n">
        <v>2</v>
      </c>
      <c r="P9" s="250" t="n">
        <v>0</v>
      </c>
      <c r="Q9" s="250" t="n">
        <v>37</v>
      </c>
      <c r="R9" s="251" t="n">
        <v>8</v>
      </c>
      <c r="S9" s="252"/>
      <c r="T9" s="253"/>
      <c r="U9" s="254"/>
      <c r="V9" s="254"/>
    </row>
    <row r="10" s="206" customFormat="true" ht="16.5" hidden="false" customHeight="true" outlineLevel="0" collapsed="false">
      <c r="A10" s="255" t="n">
        <v>2</v>
      </c>
      <c r="B10" s="256" t="s">
        <v>137</v>
      </c>
      <c r="C10" s="257" t="n">
        <v>912</v>
      </c>
      <c r="D10" s="258" t="n">
        <v>539</v>
      </c>
      <c r="E10" s="259" t="n">
        <v>111</v>
      </c>
      <c r="F10" s="248" t="n">
        <f aca="false">E10/D10*100</f>
        <v>20.5936920222635</v>
      </c>
      <c r="G10" s="260" t="n">
        <v>132</v>
      </c>
      <c r="H10" s="261" t="n">
        <v>101</v>
      </c>
      <c r="I10" s="261" t="n">
        <v>743</v>
      </c>
      <c r="J10" s="262" t="n">
        <v>285</v>
      </c>
      <c r="K10" s="260" t="n">
        <v>27</v>
      </c>
      <c r="L10" s="261" t="n">
        <v>20</v>
      </c>
      <c r="M10" s="261" t="n">
        <v>77</v>
      </c>
      <c r="N10" s="262" t="n">
        <v>32</v>
      </c>
      <c r="O10" s="260" t="n">
        <v>5</v>
      </c>
      <c r="P10" s="261" t="n">
        <v>4</v>
      </c>
      <c r="Q10" s="261" t="n">
        <v>47</v>
      </c>
      <c r="R10" s="262" t="n">
        <v>16</v>
      </c>
      <c r="S10" s="252"/>
      <c r="T10" s="253"/>
      <c r="U10" s="254"/>
      <c r="V10" s="254"/>
    </row>
    <row r="11" s="206" customFormat="true" ht="16.5" hidden="false" customHeight="true" outlineLevel="0" collapsed="false">
      <c r="A11" s="255" t="n">
        <v>3</v>
      </c>
      <c r="B11" s="256" t="s">
        <v>138</v>
      </c>
      <c r="C11" s="257" t="n">
        <v>991</v>
      </c>
      <c r="D11" s="258" t="n">
        <v>595</v>
      </c>
      <c r="E11" s="259" t="n">
        <v>104</v>
      </c>
      <c r="F11" s="248" t="n">
        <f aca="false">E11/D11*100</f>
        <v>17.4789915966387</v>
      </c>
      <c r="G11" s="260" t="n">
        <v>115</v>
      </c>
      <c r="H11" s="261" t="n">
        <v>83</v>
      </c>
      <c r="I11" s="261" t="n">
        <v>804</v>
      </c>
      <c r="J11" s="262" t="n">
        <v>315</v>
      </c>
      <c r="K11" s="260" t="n">
        <v>41</v>
      </c>
      <c r="L11" s="261" t="n">
        <v>29</v>
      </c>
      <c r="M11" s="261" t="n">
        <v>154</v>
      </c>
      <c r="N11" s="262" t="n">
        <v>84</v>
      </c>
      <c r="O11" s="260" t="n">
        <v>4</v>
      </c>
      <c r="P11" s="261" t="n">
        <v>2</v>
      </c>
      <c r="Q11" s="261" t="n">
        <v>38</v>
      </c>
      <c r="R11" s="262" t="n">
        <v>14</v>
      </c>
      <c r="S11" s="252"/>
      <c r="T11" s="253"/>
      <c r="U11" s="254"/>
      <c r="V11" s="254"/>
    </row>
    <row r="12" s="206" customFormat="true" ht="16.5" hidden="false" customHeight="true" outlineLevel="0" collapsed="false">
      <c r="A12" s="255" t="n">
        <v>4</v>
      </c>
      <c r="B12" s="256" t="s">
        <v>139</v>
      </c>
      <c r="C12" s="257" t="n">
        <v>786</v>
      </c>
      <c r="D12" s="258" t="n">
        <v>300</v>
      </c>
      <c r="E12" s="259" t="n">
        <v>70</v>
      </c>
      <c r="F12" s="248" t="n">
        <f aca="false">E12/D12*100</f>
        <v>23.3333333333333</v>
      </c>
      <c r="G12" s="260" t="n">
        <v>90</v>
      </c>
      <c r="H12" s="261" t="n">
        <v>63</v>
      </c>
      <c r="I12" s="261" t="n">
        <v>521</v>
      </c>
      <c r="J12" s="262" t="n">
        <v>142</v>
      </c>
      <c r="K12" s="260" t="n">
        <v>14</v>
      </c>
      <c r="L12" s="261" t="n">
        <v>6</v>
      </c>
      <c r="M12" s="261" t="n">
        <v>35</v>
      </c>
      <c r="N12" s="262" t="n">
        <v>14</v>
      </c>
      <c r="O12" s="260" t="n">
        <v>5</v>
      </c>
      <c r="P12" s="261" t="n">
        <v>2</v>
      </c>
      <c r="Q12" s="261" t="n">
        <v>50</v>
      </c>
      <c r="R12" s="262" t="n">
        <v>12</v>
      </c>
      <c r="S12" s="252"/>
      <c r="T12" s="253"/>
      <c r="U12" s="254"/>
      <c r="V12" s="254"/>
    </row>
    <row r="13" s="206" customFormat="true" ht="16.5" hidden="false" customHeight="true" outlineLevel="0" collapsed="false">
      <c r="A13" s="255" t="n">
        <v>5</v>
      </c>
      <c r="B13" s="256" t="s">
        <v>140</v>
      </c>
      <c r="C13" s="257" t="n">
        <v>1204</v>
      </c>
      <c r="D13" s="258" t="n">
        <v>909</v>
      </c>
      <c r="E13" s="259" t="n">
        <v>155</v>
      </c>
      <c r="F13" s="248" t="n">
        <f aca="false">E13/D13*100</f>
        <v>17.0517051705171</v>
      </c>
      <c r="G13" s="260" t="n">
        <v>167</v>
      </c>
      <c r="H13" s="261" t="n">
        <v>128</v>
      </c>
      <c r="I13" s="261" t="n">
        <v>1153</v>
      </c>
      <c r="J13" s="262" t="n">
        <v>288</v>
      </c>
      <c r="K13" s="260" t="n">
        <v>63</v>
      </c>
      <c r="L13" s="261" t="n">
        <v>52</v>
      </c>
      <c r="M13" s="261" t="n">
        <v>176</v>
      </c>
      <c r="N13" s="262" t="n">
        <v>65</v>
      </c>
      <c r="O13" s="260" t="n">
        <v>5</v>
      </c>
      <c r="P13" s="261" t="n">
        <v>4</v>
      </c>
      <c r="Q13" s="261" t="n">
        <v>69</v>
      </c>
      <c r="R13" s="262" t="n">
        <v>11</v>
      </c>
      <c r="S13" s="252"/>
      <c r="T13" s="253"/>
      <c r="U13" s="254"/>
      <c r="V13" s="254"/>
    </row>
    <row r="14" s="206" customFormat="true" ht="16.5" hidden="false" customHeight="true" outlineLevel="0" collapsed="false">
      <c r="A14" s="255" t="n">
        <v>6</v>
      </c>
      <c r="B14" s="256" t="s">
        <v>141</v>
      </c>
      <c r="C14" s="257" t="n">
        <v>909</v>
      </c>
      <c r="D14" s="258" t="n">
        <v>1009</v>
      </c>
      <c r="E14" s="259" t="n">
        <v>120</v>
      </c>
      <c r="F14" s="263" t="n">
        <f aca="false">E14/D14*100</f>
        <v>11.8929633300297</v>
      </c>
      <c r="G14" s="260" t="n">
        <v>133</v>
      </c>
      <c r="H14" s="261" t="n">
        <v>101</v>
      </c>
      <c r="I14" s="261" t="n">
        <v>1532</v>
      </c>
      <c r="J14" s="262" t="n">
        <v>428</v>
      </c>
      <c r="K14" s="260" t="n">
        <v>47</v>
      </c>
      <c r="L14" s="261" t="n">
        <v>35</v>
      </c>
      <c r="M14" s="261" t="n">
        <v>205</v>
      </c>
      <c r="N14" s="262" t="n">
        <v>91</v>
      </c>
      <c r="O14" s="260" t="n">
        <v>3</v>
      </c>
      <c r="P14" s="261" t="n">
        <v>1</v>
      </c>
      <c r="Q14" s="261" t="n">
        <v>117</v>
      </c>
      <c r="R14" s="262" t="n">
        <v>26</v>
      </c>
      <c r="S14" s="252"/>
      <c r="T14" s="253"/>
      <c r="U14" s="254"/>
      <c r="V14" s="254"/>
    </row>
    <row r="15" s="206" customFormat="true" ht="16.5" hidden="false" customHeight="true" outlineLevel="0" collapsed="false">
      <c r="A15" s="255" t="n">
        <v>7</v>
      </c>
      <c r="B15" s="256" t="s">
        <v>142</v>
      </c>
      <c r="C15" s="257" t="n">
        <v>2178</v>
      </c>
      <c r="D15" s="258" t="n">
        <v>1339</v>
      </c>
      <c r="E15" s="259" t="n">
        <v>294</v>
      </c>
      <c r="F15" s="248" t="n">
        <f aca="false">E15/D15*100</f>
        <v>21.9566840926064</v>
      </c>
      <c r="G15" s="260" t="n">
        <v>344</v>
      </c>
      <c r="H15" s="261" t="n">
        <v>285</v>
      </c>
      <c r="I15" s="261" t="n">
        <v>1729</v>
      </c>
      <c r="J15" s="262" t="n">
        <v>542</v>
      </c>
      <c r="K15" s="260" t="n">
        <v>113</v>
      </c>
      <c r="L15" s="261" t="n">
        <v>98</v>
      </c>
      <c r="M15" s="261" t="n">
        <v>210</v>
      </c>
      <c r="N15" s="262" t="n">
        <v>75</v>
      </c>
      <c r="O15" s="260" t="n">
        <v>4</v>
      </c>
      <c r="P15" s="261" t="n">
        <v>4</v>
      </c>
      <c r="Q15" s="261" t="n">
        <v>89</v>
      </c>
      <c r="R15" s="262" t="n">
        <v>35</v>
      </c>
      <c r="S15" s="252"/>
      <c r="T15" s="253"/>
      <c r="U15" s="254"/>
      <c r="V15" s="254"/>
    </row>
    <row r="16" s="206" customFormat="true" ht="16.5" hidden="false" customHeight="true" outlineLevel="0" collapsed="false">
      <c r="A16" s="255" t="n">
        <v>8</v>
      </c>
      <c r="B16" s="256" t="s">
        <v>143</v>
      </c>
      <c r="C16" s="257" t="n">
        <v>752</v>
      </c>
      <c r="D16" s="258" t="n">
        <v>386</v>
      </c>
      <c r="E16" s="259" t="n">
        <v>60</v>
      </c>
      <c r="F16" s="248" t="n">
        <f aca="false">E16/D16*100</f>
        <v>15.5440414507772</v>
      </c>
      <c r="G16" s="260" t="n">
        <v>68</v>
      </c>
      <c r="H16" s="261" t="n">
        <v>54</v>
      </c>
      <c r="I16" s="261" t="n">
        <v>538</v>
      </c>
      <c r="J16" s="262" t="n">
        <v>181</v>
      </c>
      <c r="K16" s="260" t="n">
        <v>10</v>
      </c>
      <c r="L16" s="261" t="n">
        <v>7</v>
      </c>
      <c r="M16" s="261" t="n">
        <v>69</v>
      </c>
      <c r="N16" s="262" t="n">
        <v>31</v>
      </c>
      <c r="O16" s="260" t="n">
        <v>2</v>
      </c>
      <c r="P16" s="261" t="n">
        <v>1</v>
      </c>
      <c r="Q16" s="261" t="n">
        <v>26</v>
      </c>
      <c r="R16" s="262" t="n">
        <v>5</v>
      </c>
      <c r="S16" s="252"/>
      <c r="T16" s="253"/>
      <c r="U16" s="254"/>
      <c r="V16" s="254"/>
    </row>
    <row r="17" s="206" customFormat="true" ht="16.5" hidden="false" customHeight="true" outlineLevel="0" collapsed="false">
      <c r="A17" s="255" t="n">
        <v>9</v>
      </c>
      <c r="B17" s="256" t="s">
        <v>144</v>
      </c>
      <c r="C17" s="257" t="n">
        <v>719</v>
      </c>
      <c r="D17" s="258" t="n">
        <v>665</v>
      </c>
      <c r="E17" s="259" t="n">
        <v>107</v>
      </c>
      <c r="F17" s="248" t="n">
        <f aca="false">E17/D17*100</f>
        <v>16.0902255639098</v>
      </c>
      <c r="G17" s="260" t="n">
        <v>125</v>
      </c>
      <c r="H17" s="261" t="n">
        <v>90</v>
      </c>
      <c r="I17" s="261" t="n">
        <v>886</v>
      </c>
      <c r="J17" s="262" t="n">
        <v>264</v>
      </c>
      <c r="K17" s="260" t="n">
        <v>57</v>
      </c>
      <c r="L17" s="261" t="n">
        <v>43</v>
      </c>
      <c r="M17" s="261" t="n">
        <v>164</v>
      </c>
      <c r="N17" s="262" t="n">
        <v>77</v>
      </c>
      <c r="O17" s="260" t="n">
        <v>5</v>
      </c>
      <c r="P17" s="261" t="n">
        <v>3</v>
      </c>
      <c r="Q17" s="261" t="n">
        <v>69</v>
      </c>
      <c r="R17" s="262" t="n">
        <v>20</v>
      </c>
      <c r="S17" s="252"/>
      <c r="T17" s="253"/>
      <c r="U17" s="254"/>
      <c r="V17" s="254"/>
    </row>
    <row r="18" s="206" customFormat="true" ht="16.5" hidden="false" customHeight="true" outlineLevel="0" collapsed="false">
      <c r="A18" s="255" t="n">
        <v>10</v>
      </c>
      <c r="B18" s="256" t="s">
        <v>145</v>
      </c>
      <c r="C18" s="257" t="n">
        <v>926</v>
      </c>
      <c r="D18" s="258" t="n">
        <v>365</v>
      </c>
      <c r="E18" s="259" t="n">
        <v>87</v>
      </c>
      <c r="F18" s="263" t="n">
        <f aca="false">E18/D18*100</f>
        <v>23.8356164383562</v>
      </c>
      <c r="G18" s="260" t="n">
        <v>105</v>
      </c>
      <c r="H18" s="261" t="n">
        <v>84</v>
      </c>
      <c r="I18" s="261" t="n">
        <v>501</v>
      </c>
      <c r="J18" s="262" t="n">
        <v>139</v>
      </c>
      <c r="K18" s="260" t="n">
        <v>33</v>
      </c>
      <c r="L18" s="261" t="n">
        <v>26</v>
      </c>
      <c r="M18" s="261" t="n">
        <v>49</v>
      </c>
      <c r="N18" s="262" t="n">
        <v>14</v>
      </c>
      <c r="O18" s="260" t="n">
        <v>2</v>
      </c>
      <c r="P18" s="261" t="n">
        <v>2</v>
      </c>
      <c r="Q18" s="261" t="n">
        <v>29</v>
      </c>
      <c r="R18" s="262" t="n">
        <v>7</v>
      </c>
      <c r="S18" s="252"/>
      <c r="T18" s="253"/>
      <c r="U18" s="254"/>
      <c r="V18" s="254"/>
    </row>
    <row r="19" s="206" customFormat="true" ht="16.5" hidden="false" customHeight="true" outlineLevel="0" collapsed="false">
      <c r="A19" s="255" t="n">
        <v>11</v>
      </c>
      <c r="B19" s="256" t="s">
        <v>146</v>
      </c>
      <c r="C19" s="257" t="n">
        <v>763</v>
      </c>
      <c r="D19" s="258" t="n">
        <v>602</v>
      </c>
      <c r="E19" s="259" t="n">
        <v>89</v>
      </c>
      <c r="F19" s="248" t="n">
        <f aca="false">E19/D19*100</f>
        <v>14.7840531561462</v>
      </c>
      <c r="G19" s="260" t="n">
        <v>101</v>
      </c>
      <c r="H19" s="261" t="n">
        <v>75</v>
      </c>
      <c r="I19" s="261" t="n">
        <v>850</v>
      </c>
      <c r="J19" s="262" t="n">
        <v>170</v>
      </c>
      <c r="K19" s="260" t="n">
        <v>29</v>
      </c>
      <c r="L19" s="261" t="n">
        <v>24</v>
      </c>
      <c r="M19" s="261" t="n">
        <v>105</v>
      </c>
      <c r="N19" s="262" t="n">
        <v>26</v>
      </c>
      <c r="O19" s="260" t="n">
        <v>6</v>
      </c>
      <c r="P19" s="261" t="n">
        <v>4</v>
      </c>
      <c r="Q19" s="261" t="n">
        <v>67</v>
      </c>
      <c r="R19" s="262" t="n">
        <v>12</v>
      </c>
      <c r="S19" s="252"/>
      <c r="T19" s="253"/>
      <c r="U19" s="254"/>
      <c r="V19" s="254"/>
    </row>
    <row r="20" s="206" customFormat="true" ht="16.5" hidden="false" customHeight="true" outlineLevel="0" collapsed="false">
      <c r="A20" s="255" t="n">
        <v>12</v>
      </c>
      <c r="B20" s="256" t="s">
        <v>147</v>
      </c>
      <c r="C20" s="257" t="n">
        <v>780</v>
      </c>
      <c r="D20" s="258" t="n">
        <v>808</v>
      </c>
      <c r="E20" s="259" t="n">
        <v>100</v>
      </c>
      <c r="F20" s="248" t="n">
        <f aca="false">E20/D20*100</f>
        <v>12.3762376237624</v>
      </c>
      <c r="G20" s="260" t="n">
        <v>112</v>
      </c>
      <c r="H20" s="261" t="n">
        <v>89</v>
      </c>
      <c r="I20" s="261" t="n">
        <v>1158</v>
      </c>
      <c r="J20" s="262" t="n">
        <v>239</v>
      </c>
      <c r="K20" s="260" t="n">
        <v>40</v>
      </c>
      <c r="L20" s="261" t="n">
        <v>33</v>
      </c>
      <c r="M20" s="261" t="n">
        <v>117</v>
      </c>
      <c r="N20" s="262" t="n">
        <v>37</v>
      </c>
      <c r="O20" s="260" t="n">
        <v>1</v>
      </c>
      <c r="P20" s="261" t="n">
        <v>1</v>
      </c>
      <c r="Q20" s="261" t="n">
        <v>69</v>
      </c>
      <c r="R20" s="262" t="n">
        <v>14</v>
      </c>
      <c r="S20" s="252"/>
      <c r="T20" s="253"/>
      <c r="U20" s="254"/>
      <c r="V20" s="254"/>
    </row>
    <row r="21" s="206" customFormat="true" ht="16.5" hidden="false" customHeight="true" outlineLevel="0" collapsed="false">
      <c r="A21" s="255" t="n">
        <v>13</v>
      </c>
      <c r="B21" s="256" t="s">
        <v>148</v>
      </c>
      <c r="C21" s="257" t="n">
        <v>732</v>
      </c>
      <c r="D21" s="258" t="n">
        <v>506</v>
      </c>
      <c r="E21" s="259" t="n">
        <v>89</v>
      </c>
      <c r="F21" s="248" t="n">
        <f aca="false">E21/D21*100</f>
        <v>17.5889328063241</v>
      </c>
      <c r="G21" s="260" t="n">
        <v>96</v>
      </c>
      <c r="H21" s="261" t="n">
        <v>72</v>
      </c>
      <c r="I21" s="261" t="n">
        <v>711</v>
      </c>
      <c r="J21" s="262" t="n">
        <v>218</v>
      </c>
      <c r="K21" s="260" t="n">
        <v>41</v>
      </c>
      <c r="L21" s="261" t="n">
        <v>30</v>
      </c>
      <c r="M21" s="261" t="n">
        <v>81</v>
      </c>
      <c r="N21" s="262" t="n">
        <v>40</v>
      </c>
      <c r="O21" s="260" t="n">
        <v>5</v>
      </c>
      <c r="P21" s="261" t="n">
        <v>4</v>
      </c>
      <c r="Q21" s="261" t="n">
        <v>49</v>
      </c>
      <c r="R21" s="262" t="n">
        <v>12</v>
      </c>
      <c r="S21" s="252"/>
      <c r="T21" s="253"/>
      <c r="U21" s="254"/>
      <c r="V21" s="254"/>
    </row>
    <row r="22" s="206" customFormat="true" ht="16.5" hidden="false" customHeight="true" outlineLevel="0" collapsed="false">
      <c r="A22" s="255" t="n">
        <v>14</v>
      </c>
      <c r="B22" s="256" t="s">
        <v>149</v>
      </c>
      <c r="C22" s="257" t="n">
        <v>1297</v>
      </c>
      <c r="D22" s="258" t="n">
        <v>576</v>
      </c>
      <c r="E22" s="259" t="n">
        <v>100</v>
      </c>
      <c r="F22" s="248" t="n">
        <f aca="false">E22/D22*100</f>
        <v>17.3611111111111</v>
      </c>
      <c r="G22" s="260" t="n">
        <v>117</v>
      </c>
      <c r="H22" s="261" t="n">
        <v>89</v>
      </c>
      <c r="I22" s="261" t="n">
        <v>739</v>
      </c>
      <c r="J22" s="262" t="n">
        <v>220</v>
      </c>
      <c r="K22" s="260" t="n">
        <v>34</v>
      </c>
      <c r="L22" s="261" t="n">
        <v>21</v>
      </c>
      <c r="M22" s="261" t="n">
        <v>112</v>
      </c>
      <c r="N22" s="262" t="n">
        <v>31</v>
      </c>
      <c r="O22" s="260" t="n">
        <v>5</v>
      </c>
      <c r="P22" s="261" t="n">
        <v>3</v>
      </c>
      <c r="Q22" s="261" t="n">
        <v>41</v>
      </c>
      <c r="R22" s="262" t="n">
        <v>18</v>
      </c>
      <c r="S22" s="252"/>
      <c r="T22" s="253"/>
      <c r="U22" s="254"/>
      <c r="V22" s="254"/>
    </row>
    <row r="23" s="206" customFormat="true" ht="16.5" hidden="false" customHeight="true" outlineLevel="0" collapsed="false">
      <c r="A23" s="255" t="n">
        <v>15</v>
      </c>
      <c r="B23" s="256" t="s">
        <v>150</v>
      </c>
      <c r="C23" s="257" t="n">
        <v>1555</v>
      </c>
      <c r="D23" s="258" t="n">
        <v>1076</v>
      </c>
      <c r="E23" s="259" t="n">
        <v>168</v>
      </c>
      <c r="F23" s="248" t="n">
        <f aca="false">E23/D23*100</f>
        <v>15.6133828996283</v>
      </c>
      <c r="G23" s="260" t="n">
        <v>200</v>
      </c>
      <c r="H23" s="261" t="n">
        <v>145</v>
      </c>
      <c r="I23" s="261" t="n">
        <v>1575</v>
      </c>
      <c r="J23" s="262" t="n">
        <v>276</v>
      </c>
      <c r="K23" s="260" t="n">
        <v>48</v>
      </c>
      <c r="L23" s="261" t="n">
        <v>31</v>
      </c>
      <c r="M23" s="261" t="n">
        <v>129</v>
      </c>
      <c r="N23" s="262" t="n">
        <v>40</v>
      </c>
      <c r="O23" s="260" t="n">
        <v>1</v>
      </c>
      <c r="P23" s="261" t="n">
        <v>1</v>
      </c>
      <c r="Q23" s="261" t="n">
        <v>113</v>
      </c>
      <c r="R23" s="262" t="n">
        <v>12</v>
      </c>
      <c r="S23" s="252"/>
      <c r="T23" s="253"/>
      <c r="U23" s="254"/>
      <c r="V23" s="254"/>
    </row>
    <row r="24" s="206" customFormat="true" ht="16.5" hidden="false" customHeight="true" outlineLevel="0" collapsed="false">
      <c r="A24" s="264" t="n">
        <v>16</v>
      </c>
      <c r="B24" s="265" t="s">
        <v>151</v>
      </c>
      <c r="C24" s="266" t="n">
        <v>1029</v>
      </c>
      <c r="D24" s="267" t="n">
        <v>533</v>
      </c>
      <c r="E24" s="268" t="n">
        <v>88</v>
      </c>
      <c r="F24" s="248" t="n">
        <f aca="false">E24/D24*100</f>
        <v>16.5103189493433</v>
      </c>
      <c r="G24" s="269" t="n">
        <v>104</v>
      </c>
      <c r="H24" s="270" t="n">
        <v>80</v>
      </c>
      <c r="I24" s="270" t="n">
        <v>776</v>
      </c>
      <c r="J24" s="271" t="n">
        <v>214</v>
      </c>
      <c r="K24" s="269" t="n">
        <v>17</v>
      </c>
      <c r="L24" s="270" t="n">
        <v>11</v>
      </c>
      <c r="M24" s="270" t="n">
        <v>90</v>
      </c>
      <c r="N24" s="271" t="n">
        <v>34</v>
      </c>
      <c r="O24" s="269" t="n">
        <v>5</v>
      </c>
      <c r="P24" s="270" t="n">
        <v>4</v>
      </c>
      <c r="Q24" s="270" t="n">
        <v>66</v>
      </c>
      <c r="R24" s="271" t="n">
        <v>15</v>
      </c>
      <c r="S24" s="252"/>
      <c r="T24" s="253"/>
      <c r="U24" s="254"/>
      <c r="V24" s="254"/>
    </row>
    <row r="25" s="206" customFormat="true" ht="18" hidden="false" customHeight="true" outlineLevel="0" collapsed="false">
      <c r="A25" s="272"/>
      <c r="B25" s="273" t="s">
        <v>49</v>
      </c>
      <c r="C25" s="274" t="n">
        <f aca="false">SUM(C9:C24)</f>
        <v>16775</v>
      </c>
      <c r="D25" s="275" t="n">
        <f aca="false">SUM(D9:D24)</f>
        <v>10911</v>
      </c>
      <c r="E25" s="276" t="n">
        <f aca="false">SUM(E9:E24)</f>
        <v>1881</v>
      </c>
      <c r="F25" s="277" t="n">
        <f aca="false">E25/D25*100</f>
        <v>17.2394830904592</v>
      </c>
      <c r="G25" s="275" t="n">
        <f aca="false">SUM(G9:G24)</f>
        <v>2170</v>
      </c>
      <c r="H25" s="278" t="n">
        <f aca="false">SUM(H9:H24)</f>
        <v>1660</v>
      </c>
      <c r="I25" s="278" t="n">
        <f aca="false">SUM(I9:I24)</f>
        <v>15186</v>
      </c>
      <c r="J25" s="279" t="n">
        <f aca="false">SUM(J9:J24)</f>
        <v>4249</v>
      </c>
      <c r="K25" s="275" t="n">
        <f aca="false">SUM(K9:K24)</f>
        <v>663</v>
      </c>
      <c r="L25" s="278" t="n">
        <f aca="false">SUM(L9:L24)</f>
        <v>497</v>
      </c>
      <c r="M25" s="278" t="n">
        <f aca="false">SUM(M9:M24)</f>
        <v>1872</v>
      </c>
      <c r="N25" s="279" t="n">
        <f aca="false">SUM(N9:N24)</f>
        <v>741</v>
      </c>
      <c r="O25" s="275" t="n">
        <f aca="false">SUM(O9:O24)</f>
        <v>60</v>
      </c>
      <c r="P25" s="278" t="n">
        <f aca="false">SUM(P9:P24)</f>
        <v>40</v>
      </c>
      <c r="Q25" s="278" t="n">
        <f aca="false">SUM(Q9:Q24)</f>
        <v>976</v>
      </c>
      <c r="R25" s="279" t="n">
        <f aca="false">SUM(R9:R24)</f>
        <v>237</v>
      </c>
      <c r="S25" s="253"/>
    </row>
    <row r="26" customFormat="false" ht="15.75" hidden="false" customHeight="false" outlineLevel="0" collapsed="false">
      <c r="C26" s="280"/>
    </row>
    <row r="27" customFormat="false" ht="12.75" hidden="false" customHeight="false" outlineLevel="0" collapsed="false">
      <c r="A27" s="281" t="s">
        <v>152</v>
      </c>
    </row>
  </sheetData>
  <mergeCells count="13">
    <mergeCell ref="A5:A7"/>
    <mergeCell ref="B5:B7"/>
    <mergeCell ref="C5:C7"/>
    <mergeCell ref="D5:F6"/>
    <mergeCell ref="G5:J5"/>
    <mergeCell ref="K5:N5"/>
    <mergeCell ref="O5:R5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870138888888889" right="0.229861111111111" top="0.920138888888889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Q2" s="282" t="s">
        <v>136</v>
      </c>
      <c r="R2" s="246" t="n">
        <v>703</v>
      </c>
      <c r="S2" s="283" t="n">
        <v>22.0335738069639</v>
      </c>
    </row>
    <row r="3" customFormat="false" ht="15.75" hidden="false" customHeight="false" outlineLevel="0" collapsed="false">
      <c r="Q3" s="284" t="s">
        <v>137</v>
      </c>
      <c r="R3" s="258" t="n">
        <v>539</v>
      </c>
      <c r="S3" s="285" t="n">
        <v>23.3786040265122</v>
      </c>
    </row>
    <row r="4" customFormat="false" ht="15.75" hidden="false" customHeight="false" outlineLevel="0" collapsed="false">
      <c r="Q4" s="284" t="s">
        <v>138</v>
      </c>
      <c r="R4" s="258" t="n">
        <v>595</v>
      </c>
      <c r="S4" s="286" t="n">
        <v>31.8357714223822</v>
      </c>
    </row>
    <row r="5" customFormat="false" ht="15.75" hidden="false" customHeight="false" outlineLevel="0" collapsed="false">
      <c r="Q5" s="284" t="s">
        <v>139</v>
      </c>
      <c r="R5" s="258" t="n">
        <v>300</v>
      </c>
      <c r="S5" s="286" t="n">
        <v>18.0584521396392</v>
      </c>
    </row>
    <row r="6" customFormat="false" ht="15.75" hidden="false" customHeight="false" outlineLevel="0" collapsed="false">
      <c r="Q6" s="284" t="s">
        <v>140</v>
      </c>
      <c r="R6" s="258" t="n">
        <v>909</v>
      </c>
      <c r="S6" s="285" t="n">
        <v>22.8874189953907</v>
      </c>
    </row>
    <row r="7" customFormat="false" ht="15.75" hidden="false" customHeight="false" outlineLevel="0" collapsed="false">
      <c r="Q7" s="284" t="s">
        <v>141</v>
      </c>
      <c r="R7" s="258" t="n">
        <v>1009</v>
      </c>
      <c r="S7" s="285" t="n">
        <v>34.1430591029432</v>
      </c>
    </row>
    <row r="8" customFormat="false" ht="15.75" hidden="false" customHeight="false" outlineLevel="0" collapsed="false">
      <c r="Q8" s="284" t="s">
        <v>142</v>
      </c>
      <c r="R8" s="258" t="n">
        <v>1339</v>
      </c>
      <c r="S8" s="285" t="n">
        <v>20.9606357022996</v>
      </c>
    </row>
    <row r="9" customFormat="false" ht="15.75" hidden="false" customHeight="false" outlineLevel="0" collapsed="false">
      <c r="Q9" s="284" t="s">
        <v>143</v>
      </c>
      <c r="R9" s="258" t="n">
        <v>386</v>
      </c>
      <c r="S9" s="285" t="n">
        <v>24.3898243315004</v>
      </c>
    </row>
    <row r="10" customFormat="false" ht="15.75" hidden="false" customHeight="false" outlineLevel="0" collapsed="false">
      <c r="Q10" s="284" t="s">
        <v>144</v>
      </c>
      <c r="R10" s="258" t="n">
        <v>665</v>
      </c>
      <c r="S10" s="285" t="n">
        <v>38.7692899371317</v>
      </c>
    </row>
    <row r="11" customFormat="false" ht="15.75" hidden="false" customHeight="false" outlineLevel="0" collapsed="false">
      <c r="Q11" s="284" t="s">
        <v>145</v>
      </c>
      <c r="R11" s="258" t="n">
        <v>365</v>
      </c>
      <c r="S11" s="285" t="n">
        <v>25.6169063384424</v>
      </c>
    </row>
    <row r="12" customFormat="false" ht="15.75" hidden="false" customHeight="false" outlineLevel="0" collapsed="false">
      <c r="Q12" s="284" t="s">
        <v>146</v>
      </c>
      <c r="R12" s="258" t="n">
        <v>602</v>
      </c>
      <c r="S12" s="285" t="n">
        <v>28.9257152484313</v>
      </c>
    </row>
    <row r="13" customFormat="false" ht="15.75" hidden="false" customHeight="false" outlineLevel="0" collapsed="false">
      <c r="Q13" s="284" t="s">
        <v>147</v>
      </c>
      <c r="R13" s="258" t="n">
        <v>808</v>
      </c>
      <c r="S13" s="285" t="n">
        <v>24.1798710683189</v>
      </c>
    </row>
    <row r="14" customFormat="false" ht="15.75" hidden="false" customHeight="false" outlineLevel="0" collapsed="false">
      <c r="Q14" s="284" t="s">
        <v>148</v>
      </c>
      <c r="R14" s="258" t="n">
        <v>506</v>
      </c>
      <c r="S14" s="286" t="n">
        <v>34.0401480808333</v>
      </c>
    </row>
    <row r="15" customFormat="false" ht="15.75" hidden="false" customHeight="false" outlineLevel="0" collapsed="false">
      <c r="Q15" s="284" t="s">
        <v>149</v>
      </c>
      <c r="R15" s="258" t="n">
        <v>576</v>
      </c>
      <c r="S15" s="285" t="n">
        <v>30.3737858197766</v>
      </c>
    </row>
    <row r="16" customFormat="false" ht="15.75" hidden="false" customHeight="false" outlineLevel="0" collapsed="false">
      <c r="Q16" s="284" t="s">
        <v>150</v>
      </c>
      <c r="R16" s="258" t="n">
        <v>1076</v>
      </c>
      <c r="S16" s="285" t="n">
        <v>24.7923785186989</v>
      </c>
    </row>
    <row r="17" customFormat="false" ht="16.5" hidden="false" customHeight="false" outlineLevel="0" collapsed="false">
      <c r="Q17" s="287" t="s">
        <v>151</v>
      </c>
      <c r="R17" s="267" t="n">
        <v>533</v>
      </c>
      <c r="S17" s="288" t="n">
        <v>26.9481414364861</v>
      </c>
    </row>
    <row r="18" customFormat="false" ht="16.5" hidden="false" customHeight="false" outlineLevel="0" collapsed="false">
      <c r="R18" s="275" t="n">
        <v>10911</v>
      </c>
      <c r="S18" s="289" t="n">
        <v>25.7608514701678</v>
      </c>
    </row>
    <row r="30" customFormat="false" ht="12" hidden="false" customHeight="true" outlineLevel="0" collapsed="false">
      <c r="A30" s="290"/>
      <c r="B30" s="291" t="s">
        <v>153</v>
      </c>
    </row>
    <row r="31" customFormat="false" ht="15.75" hidden="false" customHeight="false" outlineLevel="0" collapsed="false">
      <c r="B31" s="291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99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2" min="11" style="0" width="11.28"/>
    <col collapsed="false" customWidth="true" hidden="false" outlineLevel="0" max="13" min="13" style="0" width="4.99"/>
    <col collapsed="false" customWidth="true" hidden="false" outlineLevel="0" max="16" min="14" style="0" width="6.85"/>
    <col collapsed="false" customWidth="true" hidden="false" outlineLevel="0" max="17" min="17" style="0" width="7.99"/>
    <col collapsed="false" customWidth="true" hidden="false" outlineLevel="0" max="44" min="18" style="0" width="6.85"/>
  </cols>
  <sheetData>
    <row r="2" customFormat="false" ht="18.75" hidden="false" customHeight="false" outlineLevel="0" collapsed="false">
      <c r="A2" s="1" t="s">
        <v>155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132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199" t="s">
        <v>133</v>
      </c>
      <c r="B5" s="292" t="s">
        <v>134</v>
      </c>
      <c r="C5" s="293" t="s">
        <v>156</v>
      </c>
      <c r="D5" s="294" t="s">
        <v>157</v>
      </c>
      <c r="E5" s="294"/>
      <c r="F5" s="294"/>
      <c r="G5" s="294"/>
      <c r="H5" s="294"/>
      <c r="I5" s="294"/>
      <c r="J5" s="294"/>
      <c r="K5" s="205"/>
      <c r="L5" s="205"/>
      <c r="M5" s="8"/>
    </row>
    <row r="6" customFormat="false" ht="4.5" hidden="false" customHeight="true" outlineLevel="0" collapsed="false">
      <c r="A6" s="199"/>
      <c r="B6" s="292"/>
      <c r="C6" s="293"/>
      <c r="D6" s="294"/>
      <c r="E6" s="294"/>
      <c r="F6" s="294"/>
      <c r="G6" s="294"/>
      <c r="H6" s="294"/>
      <c r="I6" s="294"/>
      <c r="J6" s="294"/>
      <c r="K6" s="205"/>
      <c r="L6" s="205"/>
      <c r="M6" s="8"/>
    </row>
    <row r="7" customFormat="false" ht="55.5" hidden="false" customHeight="true" outlineLevel="0" collapsed="false">
      <c r="A7" s="199"/>
      <c r="B7" s="292"/>
      <c r="C7" s="293"/>
      <c r="D7" s="17" t="s">
        <v>158</v>
      </c>
      <c r="E7" s="175" t="s">
        <v>159</v>
      </c>
      <c r="F7" s="175" t="s">
        <v>160</v>
      </c>
      <c r="G7" s="12" t="s">
        <v>161</v>
      </c>
      <c r="H7" s="175" t="s">
        <v>162</v>
      </c>
      <c r="I7" s="175" t="s">
        <v>163</v>
      </c>
      <c r="J7" s="124" t="s">
        <v>164</v>
      </c>
      <c r="K7" s="205"/>
      <c r="L7" s="205"/>
      <c r="M7" s="19"/>
      <c r="N7" s="37"/>
      <c r="O7" s="37"/>
      <c r="P7" s="37"/>
      <c r="Q7" s="37"/>
      <c r="R7" s="37"/>
    </row>
    <row r="8" customFormat="false" ht="13.5" hidden="false" customHeight="false" outlineLevel="0" collapsed="false">
      <c r="A8" s="241" t="n">
        <v>1</v>
      </c>
      <c r="B8" s="4" t="n">
        <v>2</v>
      </c>
      <c r="C8" s="116" t="n">
        <v>3</v>
      </c>
      <c r="D8" s="204" t="n">
        <v>4</v>
      </c>
      <c r="E8" s="24" t="n">
        <v>5</v>
      </c>
      <c r="F8" s="96" t="n">
        <v>6</v>
      </c>
      <c r="G8" s="24" t="n">
        <v>7</v>
      </c>
      <c r="H8" s="21" t="n">
        <v>8</v>
      </c>
      <c r="I8" s="24" t="n">
        <v>9</v>
      </c>
      <c r="J8" s="73" t="n">
        <v>10</v>
      </c>
      <c r="K8" s="205"/>
      <c r="L8" s="205"/>
      <c r="M8" s="26"/>
      <c r="N8" s="27"/>
      <c r="O8" s="37"/>
      <c r="P8" s="37"/>
      <c r="Q8" s="295"/>
      <c r="R8" s="296"/>
    </row>
    <row r="9" customFormat="false" ht="16.5" hidden="false" customHeight="true" outlineLevel="0" collapsed="false">
      <c r="A9" s="297" t="n">
        <v>1</v>
      </c>
      <c r="B9" s="282" t="s">
        <v>136</v>
      </c>
      <c r="C9" s="245" t="n">
        <v>1242</v>
      </c>
      <c r="D9" s="298" t="n">
        <v>0.566022544283414</v>
      </c>
      <c r="E9" s="283" t="n">
        <v>21.9093910238328</v>
      </c>
      <c r="F9" s="299" t="n">
        <v>4.33201330343209</v>
      </c>
      <c r="G9" s="300" t="n">
        <v>5.01765569678106</v>
      </c>
      <c r="H9" s="283" t="n">
        <v>30.2305964340225</v>
      </c>
      <c r="I9" s="283" t="n">
        <v>22.9018492176387</v>
      </c>
      <c r="J9" s="301" t="n">
        <v>137.980085348506</v>
      </c>
      <c r="K9" s="302"/>
      <c r="L9" s="303"/>
      <c r="M9" s="35"/>
      <c r="N9" s="304"/>
      <c r="O9" s="305"/>
      <c r="P9" s="305"/>
      <c r="Q9" s="303"/>
      <c r="R9" s="304"/>
    </row>
    <row r="10" customFormat="false" ht="16.5" hidden="false" customHeight="true" outlineLevel="0" collapsed="false">
      <c r="A10" s="306" t="n">
        <v>2</v>
      </c>
      <c r="B10" s="284" t="s">
        <v>137</v>
      </c>
      <c r="C10" s="257" t="n">
        <v>912</v>
      </c>
      <c r="D10" s="307" t="n">
        <v>0.591008771929825</v>
      </c>
      <c r="E10" s="285" t="n">
        <v>23.3786040265122</v>
      </c>
      <c r="F10" s="308" t="n">
        <v>4.81451771232439</v>
      </c>
      <c r="G10" s="309" t="n">
        <v>5.72537241465604</v>
      </c>
      <c r="H10" s="285" t="n">
        <v>32.2269068491624</v>
      </c>
      <c r="I10" s="285" t="n">
        <v>24.4897959183673</v>
      </c>
      <c r="J10" s="310" t="n">
        <v>137.847866419295</v>
      </c>
      <c r="K10" s="302"/>
      <c r="L10" s="303"/>
      <c r="M10" s="35"/>
      <c r="N10" s="304"/>
      <c r="O10" s="305"/>
      <c r="P10" s="305"/>
      <c r="Q10" s="303"/>
      <c r="R10" s="304"/>
    </row>
    <row r="11" customFormat="false" ht="16.5" hidden="false" customHeight="true" outlineLevel="0" collapsed="false">
      <c r="A11" s="306" t="n">
        <v>3</v>
      </c>
      <c r="B11" s="284" t="s">
        <v>138</v>
      </c>
      <c r="C11" s="257" t="n">
        <v>991</v>
      </c>
      <c r="D11" s="307" t="n">
        <v>0.600403632694248</v>
      </c>
      <c r="E11" s="311" t="n">
        <v>31.3860228856382</v>
      </c>
      <c r="F11" s="308" t="n">
        <v>5.48596030269978</v>
      </c>
      <c r="G11" s="309" t="n">
        <v>6.06620610394687</v>
      </c>
      <c r="H11" s="285" t="n">
        <v>42.4106931093329</v>
      </c>
      <c r="I11" s="285" t="n">
        <v>19.327731092437</v>
      </c>
      <c r="J11" s="310" t="n">
        <v>135.126050420168</v>
      </c>
      <c r="K11" s="302"/>
      <c r="L11" s="303"/>
      <c r="M11" s="35"/>
      <c r="N11" s="304"/>
      <c r="O11" s="305"/>
      <c r="P11" s="305"/>
      <c r="Q11" s="303"/>
      <c r="R11" s="304"/>
    </row>
    <row r="12" customFormat="false" ht="16.5" hidden="false" customHeight="true" outlineLevel="0" collapsed="false">
      <c r="A12" s="306" t="n">
        <v>4</v>
      </c>
      <c r="B12" s="284" t="s">
        <v>139</v>
      </c>
      <c r="C12" s="257" t="n">
        <v>786</v>
      </c>
      <c r="D12" s="312" t="n">
        <v>0.381679389312977</v>
      </c>
      <c r="E12" s="286" t="n">
        <v>18.0354770096905</v>
      </c>
      <c r="F12" s="308" t="n">
        <v>4.20827796892778</v>
      </c>
      <c r="G12" s="309" t="n">
        <v>5.41064310290715</v>
      </c>
      <c r="H12" s="285" t="n">
        <v>31.3216117401625</v>
      </c>
      <c r="I12" s="286" t="n">
        <v>30</v>
      </c>
      <c r="J12" s="313" t="n">
        <v>173.666666666667</v>
      </c>
      <c r="K12" s="302"/>
      <c r="L12" s="303"/>
      <c r="M12" s="35"/>
      <c r="N12" s="304"/>
      <c r="O12" s="305"/>
      <c r="P12" s="305"/>
      <c r="Q12" s="303"/>
      <c r="R12" s="304"/>
    </row>
    <row r="13" customFormat="false" ht="16.5" hidden="false" customHeight="true" outlineLevel="0" collapsed="false">
      <c r="A13" s="306" t="n">
        <v>5</v>
      </c>
      <c r="B13" s="284" t="s">
        <v>140</v>
      </c>
      <c r="C13" s="257" t="n">
        <v>1204</v>
      </c>
      <c r="D13" s="307" t="n">
        <v>0.754983388704319</v>
      </c>
      <c r="E13" s="285" t="n">
        <v>22.8684095111753</v>
      </c>
      <c r="F13" s="308" t="n">
        <v>3.89945376703209</v>
      </c>
      <c r="G13" s="309" t="n">
        <v>4.20134696189909</v>
      </c>
      <c r="H13" s="285" t="n">
        <v>29.006904473471</v>
      </c>
      <c r="I13" s="285" t="n">
        <v>18.3718371837184</v>
      </c>
      <c r="J13" s="313" t="n">
        <v>126.842684268427</v>
      </c>
      <c r="K13" s="314"/>
      <c r="L13" s="303"/>
      <c r="M13" s="35"/>
      <c r="N13" s="304"/>
      <c r="O13" s="305"/>
      <c r="P13" s="305"/>
      <c r="Q13" s="303"/>
      <c r="R13" s="304"/>
    </row>
    <row r="14" customFormat="false" ht="16.5" hidden="false" customHeight="true" outlineLevel="0" collapsed="false">
      <c r="A14" s="306" t="n">
        <v>6</v>
      </c>
      <c r="B14" s="284" t="s">
        <v>141</v>
      </c>
      <c r="C14" s="257" t="n">
        <v>909</v>
      </c>
      <c r="D14" s="312" t="n">
        <v>1.11001100110011</v>
      </c>
      <c r="E14" s="285" t="n">
        <v>32.6406142579292</v>
      </c>
      <c r="F14" s="308" t="n">
        <v>3.88193628439197</v>
      </c>
      <c r="G14" s="309" t="n">
        <v>4.30247938186777</v>
      </c>
      <c r="H14" s="311" t="n">
        <v>49.5593865640708</v>
      </c>
      <c r="I14" s="286" t="n">
        <v>13.181367690783</v>
      </c>
      <c r="J14" s="310" t="n">
        <v>151.83349851338</v>
      </c>
      <c r="K14" s="302"/>
      <c r="L14" s="303"/>
      <c r="M14" s="35"/>
      <c r="N14" s="304"/>
      <c r="O14" s="305"/>
      <c r="P14" s="305"/>
      <c r="Q14" s="303"/>
      <c r="R14" s="304"/>
    </row>
    <row r="15" customFormat="false" ht="16.5" hidden="false" customHeight="true" outlineLevel="0" collapsed="false">
      <c r="A15" s="306" t="n">
        <v>7</v>
      </c>
      <c r="B15" s="284" t="s">
        <v>142</v>
      </c>
      <c r="C15" s="257" t="n">
        <v>2178</v>
      </c>
      <c r="D15" s="307" t="n">
        <v>0.614784205693297</v>
      </c>
      <c r="E15" s="285" t="n">
        <v>20.9991309010183</v>
      </c>
      <c r="F15" s="308" t="n">
        <v>4.61071283412948</v>
      </c>
      <c r="G15" s="309" t="n">
        <v>5.39484766986579</v>
      </c>
      <c r="H15" s="286" t="n">
        <v>27.1153826197615</v>
      </c>
      <c r="I15" s="285" t="n">
        <v>25.6908140403286</v>
      </c>
      <c r="J15" s="310" t="n">
        <v>129.126213592233</v>
      </c>
      <c r="K15" s="302"/>
      <c r="L15" s="303"/>
      <c r="M15" s="35"/>
      <c r="N15" s="304"/>
      <c r="O15" s="305"/>
      <c r="P15" s="305"/>
      <c r="Q15" s="303"/>
      <c r="R15" s="304"/>
    </row>
    <row r="16" customFormat="false" ht="16.5" hidden="false" customHeight="true" outlineLevel="0" collapsed="false">
      <c r="A16" s="306" t="n">
        <v>8</v>
      </c>
      <c r="B16" s="284" t="s">
        <v>143</v>
      </c>
      <c r="C16" s="257" t="n">
        <v>752</v>
      </c>
      <c r="D16" s="307" t="n">
        <v>0.513297872340426</v>
      </c>
      <c r="E16" s="285" t="n">
        <v>24.4871241626101</v>
      </c>
      <c r="F16" s="308" t="n">
        <v>3.8062887299394</v>
      </c>
      <c r="G16" s="309" t="n">
        <v>4.31379389393132</v>
      </c>
      <c r="H16" s="285" t="n">
        <v>34.1297222784566</v>
      </c>
      <c r="I16" s="285" t="n">
        <v>17.6165803108808</v>
      </c>
      <c r="J16" s="310" t="n">
        <v>139.378238341969</v>
      </c>
      <c r="K16" s="302"/>
      <c r="L16" s="303"/>
      <c r="M16" s="35"/>
      <c r="N16" s="304"/>
      <c r="O16" s="305"/>
      <c r="P16" s="305"/>
      <c r="Q16" s="303"/>
      <c r="R16" s="304"/>
    </row>
    <row r="17" customFormat="false" ht="16.5" hidden="false" customHeight="true" outlineLevel="0" collapsed="false">
      <c r="A17" s="306" t="n">
        <v>9</v>
      </c>
      <c r="B17" s="284" t="s">
        <v>144</v>
      </c>
      <c r="C17" s="257" t="n">
        <v>719</v>
      </c>
      <c r="D17" s="307" t="n">
        <v>0.924895688456189</v>
      </c>
      <c r="E17" s="286" t="n">
        <v>38.7692899371317</v>
      </c>
      <c r="F17" s="315" t="n">
        <v>6.23806620041067</v>
      </c>
      <c r="G17" s="316" t="n">
        <v>7.28746051449844</v>
      </c>
      <c r="H17" s="286" t="n">
        <v>51.653520126765</v>
      </c>
      <c r="I17" s="285" t="n">
        <v>18.796992481203</v>
      </c>
      <c r="J17" s="310" t="n">
        <v>133.233082706767</v>
      </c>
      <c r="K17" s="302"/>
      <c r="L17" s="303"/>
      <c r="M17" s="35"/>
      <c r="N17" s="304"/>
      <c r="O17" s="305"/>
      <c r="P17" s="305"/>
      <c r="Q17" s="303"/>
      <c r="R17" s="304"/>
    </row>
    <row r="18" customFormat="false" ht="16.5" hidden="false" customHeight="true" outlineLevel="0" collapsed="false">
      <c r="A18" s="306" t="n">
        <v>10</v>
      </c>
      <c r="B18" s="284" t="s">
        <v>145</v>
      </c>
      <c r="C18" s="257" t="n">
        <v>926</v>
      </c>
      <c r="D18" s="307" t="n">
        <v>0.394168466522678</v>
      </c>
      <c r="E18" s="285" t="n">
        <v>25.8105546584954</v>
      </c>
      <c r="F18" s="308" t="n">
        <v>6.15210480901123</v>
      </c>
      <c r="G18" s="309" t="n">
        <v>7.42495407984114</v>
      </c>
      <c r="H18" s="285" t="n">
        <v>35.4276380380992</v>
      </c>
      <c r="I18" s="285" t="n">
        <v>28.7671232876712</v>
      </c>
      <c r="J18" s="310" t="n">
        <v>137.260273972603</v>
      </c>
      <c r="K18" s="302"/>
      <c r="L18" s="303"/>
      <c r="M18" s="35"/>
      <c r="N18" s="304"/>
      <c r="O18" s="305"/>
      <c r="P18" s="305"/>
      <c r="Q18" s="303"/>
      <c r="R18" s="304"/>
    </row>
    <row r="19" customFormat="false" ht="16.5" hidden="false" customHeight="true" outlineLevel="0" collapsed="false">
      <c r="A19" s="306" t="n">
        <v>11</v>
      </c>
      <c r="B19" s="284" t="s">
        <v>146</v>
      </c>
      <c r="C19" s="257" t="n">
        <v>763</v>
      </c>
      <c r="D19" s="307" t="n">
        <v>0.788990825688073</v>
      </c>
      <c r="E19" s="285" t="n">
        <v>28.9257152484313</v>
      </c>
      <c r="F19" s="308" t="n">
        <v>4.27639311812356</v>
      </c>
      <c r="G19" s="309" t="n">
        <v>4.85298544865707</v>
      </c>
      <c r="H19" s="285" t="n">
        <v>40.8419567461239</v>
      </c>
      <c r="I19" s="285" t="n">
        <v>16.7774086378738</v>
      </c>
      <c r="J19" s="310" t="n">
        <v>141.196013289037</v>
      </c>
      <c r="K19" s="302"/>
      <c r="L19" s="303"/>
      <c r="M19" s="35"/>
      <c r="N19" s="304"/>
      <c r="O19" s="305"/>
      <c r="P19" s="305"/>
      <c r="Q19" s="303"/>
      <c r="R19" s="304"/>
    </row>
    <row r="20" customFormat="false" ht="16.5" hidden="false" customHeight="true" outlineLevel="0" collapsed="false">
      <c r="A20" s="306" t="n">
        <v>12</v>
      </c>
      <c r="B20" s="284" t="s">
        <v>147</v>
      </c>
      <c r="C20" s="257" t="n">
        <v>780</v>
      </c>
      <c r="D20" s="307" t="n">
        <v>1.03589743589744</v>
      </c>
      <c r="E20" s="285" t="n">
        <v>23.4048752007446</v>
      </c>
      <c r="F20" s="315" t="n">
        <v>2.89664297038918</v>
      </c>
      <c r="G20" s="316" t="n">
        <v>3.24424012683589</v>
      </c>
      <c r="H20" s="311" t="n">
        <v>33.5431255971067</v>
      </c>
      <c r="I20" s="285" t="n">
        <v>13.8613861386139</v>
      </c>
      <c r="J20" s="310" t="n">
        <v>143.316831683168</v>
      </c>
      <c r="K20" s="302"/>
      <c r="L20" s="303"/>
      <c r="M20" s="35"/>
      <c r="N20" s="304"/>
      <c r="O20" s="305"/>
      <c r="P20" s="305"/>
      <c r="Q20" s="303"/>
      <c r="R20" s="304"/>
    </row>
    <row r="21" customFormat="false" ht="16.5" hidden="false" customHeight="true" outlineLevel="0" collapsed="false">
      <c r="A21" s="306" t="n">
        <v>13</v>
      </c>
      <c r="B21" s="284" t="s">
        <v>148</v>
      </c>
      <c r="C21" s="257" t="n">
        <v>732</v>
      </c>
      <c r="D21" s="307" t="n">
        <v>0.691256830601093</v>
      </c>
      <c r="E21" s="311" t="n">
        <v>34.0866510153699</v>
      </c>
      <c r="F21" s="317" t="n">
        <v>5.99547814301961</v>
      </c>
      <c r="G21" s="318" t="n">
        <v>6.46703260370655</v>
      </c>
      <c r="H21" s="285" t="n">
        <v>47.8964602212016</v>
      </c>
      <c r="I21" s="285" t="n">
        <v>18.9723320158103</v>
      </c>
      <c r="J21" s="310" t="n">
        <v>140.513833992095</v>
      </c>
      <c r="K21" s="302"/>
      <c r="L21" s="303"/>
      <c r="M21" s="35"/>
      <c r="N21" s="304"/>
      <c r="O21" s="305"/>
      <c r="P21" s="305"/>
      <c r="Q21" s="303"/>
      <c r="R21" s="304"/>
    </row>
    <row r="22" customFormat="false" ht="16.5" hidden="false" customHeight="true" outlineLevel="0" collapsed="false">
      <c r="A22" s="306" t="n">
        <v>14</v>
      </c>
      <c r="B22" s="284" t="s">
        <v>149</v>
      </c>
      <c r="C22" s="257" t="n">
        <v>1297</v>
      </c>
      <c r="D22" s="307" t="n">
        <v>0.444101773323053</v>
      </c>
      <c r="E22" s="285" t="n">
        <v>30.3269488331617</v>
      </c>
      <c r="F22" s="308" t="n">
        <v>5.26509528353502</v>
      </c>
      <c r="G22" s="309" t="n">
        <v>6.16016148173597</v>
      </c>
      <c r="H22" s="285" t="n">
        <v>38.9090541453238</v>
      </c>
      <c r="I22" s="285" t="n">
        <v>20.3125</v>
      </c>
      <c r="J22" s="319" t="n">
        <v>128.298611111111</v>
      </c>
      <c r="K22" s="314"/>
      <c r="L22" s="303"/>
      <c r="M22" s="35"/>
      <c r="N22" s="304"/>
      <c r="O22" s="305"/>
      <c r="P22" s="305"/>
      <c r="Q22" s="303"/>
      <c r="R22" s="304"/>
    </row>
    <row r="23" customFormat="false" ht="16.5" hidden="false" customHeight="true" outlineLevel="0" collapsed="false">
      <c r="A23" s="306" t="n">
        <v>15</v>
      </c>
      <c r="B23" s="284" t="s">
        <v>150</v>
      </c>
      <c r="C23" s="257" t="n">
        <v>1555</v>
      </c>
      <c r="D23" s="307" t="n">
        <v>0.691961414790997</v>
      </c>
      <c r="E23" s="285" t="n">
        <v>22.4805490105244</v>
      </c>
      <c r="F23" s="317" t="n">
        <v>3.50997419495177</v>
      </c>
      <c r="G23" s="309" t="n">
        <v>4.17854070827592</v>
      </c>
      <c r="H23" s="285" t="n">
        <v>32.9060080776728</v>
      </c>
      <c r="I23" s="285" t="n">
        <v>18.5873605947955</v>
      </c>
      <c r="J23" s="310" t="n">
        <v>146.375464684015</v>
      </c>
      <c r="K23" s="302"/>
      <c r="L23" s="303"/>
      <c r="M23" s="35"/>
      <c r="N23" s="304"/>
      <c r="O23" s="305"/>
      <c r="P23" s="305"/>
      <c r="Q23" s="303"/>
      <c r="R23" s="304"/>
    </row>
    <row r="24" customFormat="false" ht="16.5" hidden="false" customHeight="true" outlineLevel="0" collapsed="false">
      <c r="A24" s="320" t="n">
        <v>16</v>
      </c>
      <c r="B24" s="287" t="s">
        <v>151</v>
      </c>
      <c r="C24" s="266" t="n">
        <v>1029</v>
      </c>
      <c r="D24" s="321" t="n">
        <v>0.517978620019436</v>
      </c>
      <c r="E24" s="288" t="n">
        <v>26.9743301064924</v>
      </c>
      <c r="F24" s="322" t="n">
        <v>4.45354793503064</v>
      </c>
      <c r="G24" s="323" t="n">
        <v>5.26328392321803</v>
      </c>
      <c r="H24" s="288" t="n">
        <v>39.2721954270884</v>
      </c>
      <c r="I24" s="288" t="n">
        <v>19.5121951219512</v>
      </c>
      <c r="J24" s="324" t="n">
        <v>145.590994371482</v>
      </c>
      <c r="K24" s="302"/>
      <c r="L24" s="303"/>
      <c r="M24" s="35"/>
      <c r="N24" s="304"/>
      <c r="O24" s="305"/>
      <c r="P24" s="305"/>
      <c r="Q24" s="303"/>
      <c r="R24" s="304"/>
    </row>
    <row r="25" s="206" customFormat="true" ht="18" hidden="false" customHeight="true" outlineLevel="0" collapsed="false">
      <c r="A25" s="272"/>
      <c r="B25" s="273" t="s">
        <v>49</v>
      </c>
      <c r="C25" s="325" t="n">
        <v>16775</v>
      </c>
      <c r="D25" s="326" t="n">
        <v>0.65043219076006</v>
      </c>
      <c r="E25" s="289" t="n">
        <v>25.4245399070103</v>
      </c>
      <c r="F25" s="327" t="n">
        <v>4.38305925809609</v>
      </c>
      <c r="G25" s="328" t="n">
        <v>5.05647984586312</v>
      </c>
      <c r="H25" s="329" t="n">
        <v>35.3860382208651</v>
      </c>
      <c r="I25" s="329" t="n">
        <v>19.8881862340757</v>
      </c>
      <c r="J25" s="330" t="n">
        <v>139.180643387407</v>
      </c>
      <c r="K25" s="314"/>
      <c r="L25" s="254"/>
      <c r="M25" s="253"/>
      <c r="N25" s="331"/>
      <c r="O25" s="331"/>
      <c r="P25" s="331"/>
      <c r="Q25" s="303"/>
      <c r="R25" s="331"/>
    </row>
    <row r="26" customFormat="false" ht="12.75" hidden="false" customHeight="false" outlineLevel="0" collapsed="false">
      <c r="L26" s="37"/>
      <c r="M26" s="37"/>
      <c r="N26" s="37"/>
      <c r="O26" s="37"/>
      <c r="P26" s="37"/>
      <c r="Q26" s="37"/>
      <c r="R26" s="37"/>
    </row>
    <row r="27" customFormat="false" ht="12.75" hidden="false" customHeight="false" outlineLevel="0" collapsed="false">
      <c r="A27" s="281" t="s">
        <v>165</v>
      </c>
    </row>
    <row r="28" customFormat="false" ht="12.75" hidden="false" customHeight="false" outlineLevel="0" collapsed="false">
      <c r="A28" s="281" t="s">
        <v>166</v>
      </c>
      <c r="B28" s="281"/>
      <c r="C28" s="281"/>
      <c r="D28" s="281"/>
      <c r="E28" s="281"/>
      <c r="F28" s="281"/>
    </row>
    <row r="29" customFormat="false" ht="12.75" hidden="false" customHeight="false" outlineLevel="0" collapsed="false">
      <c r="A29" s="281" t="s">
        <v>167</v>
      </c>
      <c r="B29" s="281"/>
      <c r="C29" s="281"/>
      <c r="D29" s="281"/>
      <c r="E29" s="281"/>
      <c r="F29" s="281"/>
    </row>
  </sheetData>
  <mergeCells count="4">
    <mergeCell ref="A5:A7"/>
    <mergeCell ref="B5:B7"/>
    <mergeCell ref="C5:C7"/>
    <mergeCell ref="D5:J6"/>
  </mergeCells>
  <printOptions headings="false" gridLines="false" gridLinesSet="true" horizontalCentered="false" verticalCentered="false"/>
  <pageMargins left="0.890277777777778" right="0.747916666666667" top="0.98402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7.28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4.99"/>
    <col collapsed="false" customWidth="true" hidden="false" outlineLevel="0" max="47" min="17" style="0" width="6.85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1" t="s">
        <v>23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70" t="s">
        <v>24</v>
      </c>
      <c r="B5" s="71" t="s">
        <v>3</v>
      </c>
      <c r="C5" s="71"/>
      <c r="D5" s="72" t="s">
        <v>4</v>
      </c>
      <c r="E5" s="72"/>
      <c r="F5" s="72"/>
      <c r="G5" s="72"/>
      <c r="H5" s="7" t="s">
        <v>5</v>
      </c>
      <c r="I5" s="7"/>
      <c r="J5" s="7"/>
      <c r="K5" s="7"/>
      <c r="L5" s="7" t="s">
        <v>6</v>
      </c>
      <c r="M5" s="7"/>
      <c r="N5" s="7"/>
      <c r="O5" s="7"/>
      <c r="P5" s="8"/>
    </row>
    <row r="6" customFormat="false" ht="12.75" hidden="false" customHeight="true" outlineLevel="0" collapsed="false">
      <c r="A6" s="70"/>
      <c r="B6" s="71"/>
      <c r="C6" s="71"/>
      <c r="D6" s="9" t="s">
        <v>7</v>
      </c>
      <c r="E6" s="9"/>
      <c r="F6" s="10" t="s">
        <v>8</v>
      </c>
      <c r="G6" s="10"/>
      <c r="H6" s="9" t="s">
        <v>7</v>
      </c>
      <c r="I6" s="9"/>
      <c r="J6" s="10" t="s">
        <v>8</v>
      </c>
      <c r="K6" s="10"/>
      <c r="L6" s="9"/>
      <c r="M6" s="9"/>
      <c r="N6" s="10"/>
      <c r="O6" s="10"/>
      <c r="P6" s="8"/>
    </row>
    <row r="7" customFormat="false" ht="41.25" hidden="false" customHeight="true" outlineLevel="0" collapsed="false">
      <c r="A7" s="70"/>
      <c r="B7" s="17" t="s">
        <v>9</v>
      </c>
      <c r="C7" s="16" t="s">
        <v>10</v>
      </c>
      <c r="D7" s="14" t="s">
        <v>9</v>
      </c>
      <c r="E7" s="15" t="s">
        <v>12</v>
      </c>
      <c r="F7" s="12" t="s">
        <v>13</v>
      </c>
      <c r="G7" s="16" t="s">
        <v>14</v>
      </c>
      <c r="H7" s="17" t="s">
        <v>15</v>
      </c>
      <c r="I7" s="18" t="s">
        <v>16</v>
      </c>
      <c r="J7" s="12" t="s">
        <v>15</v>
      </c>
      <c r="K7" s="16" t="s">
        <v>14</v>
      </c>
      <c r="L7" s="14" t="s">
        <v>9</v>
      </c>
      <c r="M7" s="15" t="s">
        <v>12</v>
      </c>
      <c r="N7" s="12" t="s">
        <v>15</v>
      </c>
      <c r="O7" s="16" t="s">
        <v>14</v>
      </c>
      <c r="P7" s="19"/>
    </row>
    <row r="8" customFormat="false" ht="13.5" hidden="false" customHeight="false" outlineLevel="0" collapsed="false">
      <c r="A8" s="4" t="n">
        <v>1</v>
      </c>
      <c r="B8" s="23" t="n">
        <v>2</v>
      </c>
      <c r="C8" s="73" t="n">
        <v>3</v>
      </c>
      <c r="D8" s="23" t="n">
        <v>4</v>
      </c>
      <c r="E8" s="24" t="n">
        <v>5</v>
      </c>
      <c r="F8" s="21" t="n">
        <v>6</v>
      </c>
      <c r="G8" s="25" t="n">
        <v>7</v>
      </c>
      <c r="H8" s="23" t="n">
        <v>8</v>
      </c>
      <c r="I8" s="24" t="n">
        <v>9</v>
      </c>
      <c r="J8" s="21" t="n">
        <v>10</v>
      </c>
      <c r="K8" s="25" t="n">
        <v>11</v>
      </c>
      <c r="L8" s="23" t="n">
        <v>12</v>
      </c>
      <c r="M8" s="24" t="n">
        <v>13</v>
      </c>
      <c r="N8" s="21" t="n">
        <v>14</v>
      </c>
      <c r="O8" s="25" t="n">
        <v>15</v>
      </c>
      <c r="P8" s="26"/>
      <c r="Q8" s="27"/>
    </row>
    <row r="9" customFormat="false" ht="18.75" hidden="false" customHeight="true" outlineLevel="0" collapsed="false">
      <c r="A9" s="74" t="s">
        <v>25</v>
      </c>
      <c r="B9" s="75" t="n">
        <v>1094</v>
      </c>
      <c r="C9" s="76" t="n">
        <v>213</v>
      </c>
      <c r="D9" s="75" t="n">
        <v>214</v>
      </c>
      <c r="E9" s="77" t="n">
        <v>152</v>
      </c>
      <c r="F9" s="77" t="n">
        <v>931</v>
      </c>
      <c r="G9" s="78" t="n">
        <v>292</v>
      </c>
      <c r="H9" s="75" t="n">
        <v>1</v>
      </c>
      <c r="I9" s="77" t="n">
        <v>1</v>
      </c>
      <c r="J9" s="77" t="n">
        <v>18</v>
      </c>
      <c r="K9" s="78" t="n">
        <v>3</v>
      </c>
      <c r="L9" s="75" t="n">
        <v>0</v>
      </c>
      <c r="M9" s="77" t="n">
        <v>0</v>
      </c>
      <c r="N9" s="77" t="n">
        <v>7</v>
      </c>
      <c r="O9" s="78" t="n">
        <v>2</v>
      </c>
      <c r="P9" s="35"/>
      <c r="Q9" s="36"/>
      <c r="R9" s="37"/>
      <c r="S9" s="37"/>
    </row>
    <row r="10" customFormat="false" ht="18.75" hidden="false" customHeight="true" outlineLevel="0" collapsed="false">
      <c r="A10" s="79" t="s">
        <v>26</v>
      </c>
      <c r="B10" s="80" t="n">
        <v>135</v>
      </c>
      <c r="C10" s="81" t="n">
        <v>13</v>
      </c>
      <c r="D10" s="80" t="n">
        <v>14</v>
      </c>
      <c r="E10" s="82" t="n">
        <v>8</v>
      </c>
      <c r="F10" s="82" t="n">
        <v>138</v>
      </c>
      <c r="G10" s="83" t="n">
        <v>49</v>
      </c>
      <c r="H10" s="80" t="n">
        <v>1</v>
      </c>
      <c r="I10" s="82" t="n">
        <v>1</v>
      </c>
      <c r="J10" s="82" t="n">
        <v>5</v>
      </c>
      <c r="K10" s="83" t="n">
        <v>1</v>
      </c>
      <c r="L10" s="80" t="n">
        <v>0</v>
      </c>
      <c r="M10" s="82" t="n">
        <v>0</v>
      </c>
      <c r="N10" s="82" t="n">
        <v>3</v>
      </c>
      <c r="O10" s="83" t="n">
        <v>1</v>
      </c>
      <c r="P10" s="35"/>
      <c r="Q10" s="36"/>
      <c r="R10" s="37"/>
      <c r="S10" s="37"/>
    </row>
    <row r="11" customFormat="false" ht="18.75" hidden="false" customHeight="true" outlineLevel="0" collapsed="false">
      <c r="A11" s="79" t="s">
        <v>27</v>
      </c>
      <c r="B11" s="80" t="n">
        <v>221</v>
      </c>
      <c r="C11" s="81" t="n">
        <v>42</v>
      </c>
      <c r="D11" s="80" t="n">
        <v>46</v>
      </c>
      <c r="E11" s="82" t="n">
        <v>38</v>
      </c>
      <c r="F11" s="82" t="n">
        <v>256</v>
      </c>
      <c r="G11" s="83" t="n">
        <v>92</v>
      </c>
      <c r="H11" s="80" t="n">
        <v>4</v>
      </c>
      <c r="I11" s="82" t="n">
        <v>1</v>
      </c>
      <c r="J11" s="82" t="n">
        <v>9</v>
      </c>
      <c r="K11" s="83" t="n">
        <v>3</v>
      </c>
      <c r="L11" s="80" t="n">
        <v>0</v>
      </c>
      <c r="M11" s="82" t="n">
        <v>0</v>
      </c>
      <c r="N11" s="82" t="n">
        <v>5</v>
      </c>
      <c r="O11" s="83" t="n">
        <v>1</v>
      </c>
      <c r="P11" s="35"/>
      <c r="Q11" s="36"/>
      <c r="R11" s="37"/>
      <c r="S11" s="37"/>
    </row>
    <row r="12" customFormat="false" ht="18.75" hidden="false" customHeight="true" outlineLevel="0" collapsed="false">
      <c r="A12" s="79" t="s">
        <v>28</v>
      </c>
      <c r="B12" s="80" t="n">
        <v>9330</v>
      </c>
      <c r="C12" s="81" t="n">
        <v>1511</v>
      </c>
      <c r="D12" s="80" t="n">
        <v>1775</v>
      </c>
      <c r="E12" s="82" t="n">
        <v>1356</v>
      </c>
      <c r="F12" s="82" t="n">
        <v>13520</v>
      </c>
      <c r="G12" s="83" t="n">
        <v>3712</v>
      </c>
      <c r="H12" s="80" t="n">
        <v>459</v>
      </c>
      <c r="I12" s="82" t="n">
        <v>349</v>
      </c>
      <c r="J12" s="82" t="n">
        <v>1516</v>
      </c>
      <c r="K12" s="83" t="n">
        <v>592</v>
      </c>
      <c r="L12" s="80" t="n">
        <v>55</v>
      </c>
      <c r="M12" s="82" t="n">
        <v>35</v>
      </c>
      <c r="N12" s="82" t="n">
        <v>927</v>
      </c>
      <c r="O12" s="83" t="n">
        <v>229</v>
      </c>
      <c r="P12" s="35"/>
      <c r="Q12" s="36"/>
      <c r="R12" s="37"/>
      <c r="S12" s="37"/>
    </row>
    <row r="13" customFormat="false" ht="18.75" hidden="false" customHeight="true" outlineLevel="0" collapsed="false">
      <c r="A13" s="79" t="s">
        <v>29</v>
      </c>
      <c r="B13" s="80" t="n">
        <v>300</v>
      </c>
      <c r="C13" s="81" t="n">
        <v>51</v>
      </c>
      <c r="D13" s="80" t="n">
        <v>70</v>
      </c>
      <c r="E13" s="82" t="n">
        <v>53</v>
      </c>
      <c r="F13" s="82" t="n">
        <v>604</v>
      </c>
      <c r="G13" s="83" t="n">
        <v>128</v>
      </c>
      <c r="H13" s="80" t="n">
        <v>14</v>
      </c>
      <c r="I13" s="82" t="n">
        <v>8</v>
      </c>
      <c r="J13" s="82" t="n">
        <v>47</v>
      </c>
      <c r="K13" s="83" t="n">
        <v>18</v>
      </c>
      <c r="L13" s="80" t="n">
        <v>4</v>
      </c>
      <c r="M13" s="82" t="n">
        <v>3</v>
      </c>
      <c r="N13" s="82" t="n">
        <v>58</v>
      </c>
      <c r="O13" s="83" t="n">
        <v>3</v>
      </c>
      <c r="P13" s="35"/>
      <c r="Q13" s="36"/>
      <c r="R13" s="37"/>
      <c r="S13" s="37"/>
    </row>
    <row r="14" customFormat="false" ht="18.75" hidden="false" customHeight="true" outlineLevel="0" collapsed="false">
      <c r="A14" s="79" t="s">
        <v>30</v>
      </c>
      <c r="B14" s="80" t="n">
        <v>3482</v>
      </c>
      <c r="C14" s="81" t="n">
        <v>778</v>
      </c>
      <c r="D14" s="80" t="n">
        <v>973</v>
      </c>
      <c r="E14" s="82" t="n">
        <v>782</v>
      </c>
      <c r="F14" s="82" t="n">
        <v>4905</v>
      </c>
      <c r="G14" s="83" t="n">
        <v>1475</v>
      </c>
      <c r="H14" s="80" t="n">
        <v>185</v>
      </c>
      <c r="I14" s="82" t="n">
        <v>136</v>
      </c>
      <c r="J14" s="82" t="n">
        <v>288</v>
      </c>
      <c r="K14" s="83" t="n">
        <v>121</v>
      </c>
      <c r="L14" s="80" t="n">
        <v>23</v>
      </c>
      <c r="M14" s="82" t="n">
        <v>18</v>
      </c>
      <c r="N14" s="82" t="n">
        <v>217</v>
      </c>
      <c r="O14" s="83" t="n">
        <v>54</v>
      </c>
      <c r="P14" s="35"/>
      <c r="Q14" s="36"/>
      <c r="R14" s="37"/>
      <c r="S14" s="37"/>
    </row>
    <row r="15" customFormat="false" ht="18.75" hidden="false" customHeight="true" outlineLevel="0" collapsed="false">
      <c r="A15" s="84" t="s">
        <v>31</v>
      </c>
      <c r="B15" s="80" t="n">
        <v>145</v>
      </c>
      <c r="C15" s="81" t="n">
        <v>20</v>
      </c>
      <c r="D15" s="80" t="n">
        <v>22</v>
      </c>
      <c r="E15" s="82" t="n">
        <v>15</v>
      </c>
      <c r="F15" s="82" t="n">
        <v>198</v>
      </c>
      <c r="G15" s="83" t="n">
        <v>44</v>
      </c>
      <c r="H15" s="80" t="n">
        <v>1</v>
      </c>
      <c r="I15" s="82" t="n">
        <v>1</v>
      </c>
      <c r="J15" s="82" t="n">
        <v>2</v>
      </c>
      <c r="K15" s="83" t="n">
        <v>0</v>
      </c>
      <c r="L15" s="80" t="n">
        <v>0</v>
      </c>
      <c r="M15" s="82" t="n">
        <v>0</v>
      </c>
      <c r="N15" s="82" t="n">
        <v>6</v>
      </c>
      <c r="O15" s="83" t="n">
        <v>0</v>
      </c>
      <c r="P15" s="35"/>
      <c r="Q15" s="36"/>
      <c r="R15" s="37"/>
      <c r="S15" s="37"/>
    </row>
    <row r="16" customFormat="false" ht="27.75" hidden="false" customHeight="true" outlineLevel="0" collapsed="false">
      <c r="A16" s="84" t="s">
        <v>32</v>
      </c>
      <c r="B16" s="85" t="n">
        <v>152</v>
      </c>
      <c r="C16" s="86" t="n">
        <v>31</v>
      </c>
      <c r="D16" s="85" t="n">
        <v>35</v>
      </c>
      <c r="E16" s="87" t="n">
        <v>29</v>
      </c>
      <c r="F16" s="87" t="n">
        <v>213</v>
      </c>
      <c r="G16" s="88" t="n">
        <v>61</v>
      </c>
      <c r="H16" s="85" t="n">
        <v>16</v>
      </c>
      <c r="I16" s="87" t="n">
        <v>16</v>
      </c>
      <c r="J16" s="87" t="n">
        <v>21</v>
      </c>
      <c r="K16" s="88" t="n">
        <v>8</v>
      </c>
      <c r="L16" s="85" t="n">
        <v>1</v>
      </c>
      <c r="M16" s="87" t="n">
        <v>1</v>
      </c>
      <c r="N16" s="87" t="n">
        <v>7</v>
      </c>
      <c r="O16" s="88" t="n">
        <v>2</v>
      </c>
      <c r="P16" s="35"/>
      <c r="Q16" s="36"/>
      <c r="R16" s="37"/>
      <c r="S16" s="37"/>
    </row>
    <row r="17" customFormat="false" ht="18.75" hidden="false" customHeight="true" outlineLevel="0" collapsed="false">
      <c r="A17" s="84" t="s">
        <v>33</v>
      </c>
      <c r="B17" s="80" t="n">
        <v>11</v>
      </c>
      <c r="C17" s="81" t="n">
        <v>3</v>
      </c>
      <c r="D17" s="80" t="n">
        <v>3</v>
      </c>
      <c r="E17" s="82" t="n">
        <v>1</v>
      </c>
      <c r="F17" s="82" t="n">
        <v>15</v>
      </c>
      <c r="G17" s="83" t="n">
        <v>6</v>
      </c>
      <c r="H17" s="80" t="n">
        <v>0</v>
      </c>
      <c r="I17" s="82" t="n">
        <v>0</v>
      </c>
      <c r="J17" s="82" t="n">
        <v>0</v>
      </c>
      <c r="K17" s="83" t="n">
        <v>0</v>
      </c>
      <c r="L17" s="80" t="n">
        <v>0</v>
      </c>
      <c r="M17" s="82" t="n">
        <v>0</v>
      </c>
      <c r="N17" s="82" t="n">
        <v>0</v>
      </c>
      <c r="O17" s="83" t="n">
        <v>0</v>
      </c>
      <c r="P17" s="35"/>
      <c r="Q17" s="36"/>
      <c r="R17" s="37"/>
      <c r="S17" s="37"/>
    </row>
    <row r="18" customFormat="false" ht="18.75" hidden="false" customHeight="true" outlineLevel="0" collapsed="false">
      <c r="A18" s="89" t="s">
        <v>34</v>
      </c>
      <c r="B18" s="90" t="n">
        <v>7</v>
      </c>
      <c r="C18" s="91" t="n">
        <v>2</v>
      </c>
      <c r="D18" s="90" t="n">
        <v>2</v>
      </c>
      <c r="E18" s="92" t="n">
        <v>2</v>
      </c>
      <c r="F18" s="92" t="n">
        <v>7</v>
      </c>
      <c r="G18" s="93" t="n">
        <v>3</v>
      </c>
      <c r="H18" s="90" t="n">
        <v>0</v>
      </c>
      <c r="I18" s="92" t="n">
        <v>0</v>
      </c>
      <c r="J18" s="92" t="n">
        <v>1</v>
      </c>
      <c r="K18" s="93" t="n">
        <v>1</v>
      </c>
      <c r="L18" s="90" t="n">
        <v>0</v>
      </c>
      <c r="M18" s="92" t="n">
        <v>0</v>
      </c>
      <c r="N18" s="92" t="n">
        <v>0</v>
      </c>
      <c r="O18" s="93" t="n">
        <v>0</v>
      </c>
      <c r="P18" s="35"/>
      <c r="Q18" s="36"/>
      <c r="R18" s="37"/>
      <c r="S18" s="37"/>
    </row>
    <row r="19" s="37" customFormat="true" ht="13.5" hidden="false" customHeight="true" outlineLevel="0" collapsed="false">
      <c r="A19" s="36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</row>
    <row r="20" s="37" customFormat="true" ht="12.75" hidden="false" customHeight="false" outlineLevel="0" collapsed="false">
      <c r="A20" s="68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36"/>
    </row>
    <row r="21" customFormat="false" ht="12.75" hidden="false" customHeight="false" outlineLevel="0" collapsed="false"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9" customFormat="false" ht="12.7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</row>
  </sheetData>
  <mergeCells count="11">
    <mergeCell ref="A5:A7"/>
    <mergeCell ref="B5:C6"/>
    <mergeCell ref="D5:G5"/>
    <mergeCell ref="H5:K5"/>
    <mergeCell ref="L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7.28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14"/>
    <col collapsed="false" customWidth="true" hidden="false" outlineLevel="0" max="17" min="17" style="0" width="4.99"/>
    <col collapsed="false" customWidth="true" hidden="false" outlineLevel="0" max="48" min="18" style="0" width="6.85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1" t="s">
        <v>35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70" t="s">
        <v>36</v>
      </c>
      <c r="B5" s="71" t="s">
        <v>3</v>
      </c>
      <c r="C5" s="71"/>
      <c r="D5" s="71"/>
      <c r="E5" s="72" t="s">
        <v>4</v>
      </c>
      <c r="F5" s="72"/>
      <c r="G5" s="72"/>
      <c r="H5" s="72"/>
      <c r="I5" s="7" t="s">
        <v>5</v>
      </c>
      <c r="J5" s="7"/>
      <c r="K5" s="7"/>
      <c r="L5" s="7"/>
      <c r="M5" s="7" t="s">
        <v>6</v>
      </c>
      <c r="N5" s="7"/>
      <c r="O5" s="7"/>
      <c r="P5" s="7"/>
      <c r="Q5" s="8"/>
    </row>
    <row r="6" customFormat="false" ht="12.75" hidden="false" customHeight="false" outlineLevel="0" collapsed="false">
      <c r="A6" s="70"/>
      <c r="B6" s="71"/>
      <c r="C6" s="71"/>
      <c r="D6" s="71"/>
      <c r="E6" s="9" t="s">
        <v>7</v>
      </c>
      <c r="F6" s="9"/>
      <c r="G6" s="10" t="s">
        <v>8</v>
      </c>
      <c r="H6" s="10"/>
      <c r="I6" s="9" t="s">
        <v>7</v>
      </c>
      <c r="J6" s="9"/>
      <c r="K6" s="10" t="s">
        <v>8</v>
      </c>
      <c r="L6" s="10"/>
      <c r="M6" s="9"/>
      <c r="N6" s="9"/>
      <c r="O6" s="10"/>
      <c r="P6" s="10"/>
      <c r="Q6" s="8"/>
    </row>
    <row r="7" customFormat="false" ht="41.25" hidden="false" customHeight="true" outlineLevel="0" collapsed="false">
      <c r="A7" s="70"/>
      <c r="B7" s="17" t="s">
        <v>9</v>
      </c>
      <c r="C7" s="95" t="s">
        <v>10</v>
      </c>
      <c r="D7" s="16" t="s">
        <v>11</v>
      </c>
      <c r="E7" s="14" t="s">
        <v>9</v>
      </c>
      <c r="F7" s="15" t="s">
        <v>12</v>
      </c>
      <c r="G7" s="12" t="s">
        <v>13</v>
      </c>
      <c r="H7" s="16" t="s">
        <v>14</v>
      </c>
      <c r="I7" s="17" t="s">
        <v>15</v>
      </c>
      <c r="J7" s="18" t="s">
        <v>16</v>
      </c>
      <c r="K7" s="12" t="s">
        <v>15</v>
      </c>
      <c r="L7" s="16" t="s">
        <v>14</v>
      </c>
      <c r="M7" s="14" t="s">
        <v>9</v>
      </c>
      <c r="N7" s="15" t="s">
        <v>12</v>
      </c>
      <c r="O7" s="12" t="s">
        <v>15</v>
      </c>
      <c r="P7" s="16" t="s">
        <v>14</v>
      </c>
      <c r="Q7" s="19"/>
    </row>
    <row r="8" customFormat="false" ht="13.5" hidden="false" customHeight="false" outlineLevel="0" collapsed="false">
      <c r="A8" s="4" t="n">
        <v>1</v>
      </c>
      <c r="B8" s="23" t="n">
        <v>2</v>
      </c>
      <c r="C8" s="96" t="n">
        <v>3</v>
      </c>
      <c r="D8" s="73" t="n">
        <v>4</v>
      </c>
      <c r="E8" s="23" t="n">
        <v>5</v>
      </c>
      <c r="F8" s="24" t="n">
        <v>6</v>
      </c>
      <c r="G8" s="21" t="n">
        <v>7</v>
      </c>
      <c r="H8" s="25" t="n">
        <v>8</v>
      </c>
      <c r="I8" s="23" t="n">
        <v>9</v>
      </c>
      <c r="J8" s="24" t="n">
        <v>10</v>
      </c>
      <c r="K8" s="21" t="n">
        <v>11</v>
      </c>
      <c r="L8" s="25" t="n">
        <v>12</v>
      </c>
      <c r="M8" s="23" t="n">
        <v>13</v>
      </c>
      <c r="N8" s="24" t="n">
        <v>14</v>
      </c>
      <c r="O8" s="21" t="n">
        <v>15</v>
      </c>
      <c r="P8" s="25" t="n">
        <v>16</v>
      </c>
      <c r="Q8" s="26"/>
      <c r="R8" s="27"/>
    </row>
    <row r="9" customFormat="false" ht="18.75" hidden="false" customHeight="true" outlineLevel="0" collapsed="false">
      <c r="A9" s="74" t="s">
        <v>37</v>
      </c>
      <c r="B9" s="75" t="n">
        <v>733</v>
      </c>
      <c r="C9" s="97" t="n">
        <v>115</v>
      </c>
      <c r="D9" s="98" t="n">
        <f aca="false">C9/B9*100</f>
        <v>15.6889495225102</v>
      </c>
      <c r="E9" s="75" t="n">
        <v>138</v>
      </c>
      <c r="F9" s="77" t="n">
        <v>101</v>
      </c>
      <c r="G9" s="77" t="n">
        <v>990</v>
      </c>
      <c r="H9" s="78" t="n">
        <v>261</v>
      </c>
      <c r="I9" s="75" t="n">
        <v>42</v>
      </c>
      <c r="J9" s="77" t="n">
        <v>29</v>
      </c>
      <c r="K9" s="77" t="n">
        <v>154</v>
      </c>
      <c r="L9" s="78" t="n">
        <v>49</v>
      </c>
      <c r="M9" s="75" t="n">
        <v>4</v>
      </c>
      <c r="N9" s="77" t="n">
        <v>4</v>
      </c>
      <c r="O9" s="77" t="n">
        <v>61</v>
      </c>
      <c r="P9" s="78" t="n">
        <v>8</v>
      </c>
      <c r="Q9" s="35"/>
      <c r="R9" s="36"/>
      <c r="S9" s="37"/>
      <c r="T9" s="37"/>
    </row>
    <row r="10" customFormat="false" ht="18.75" hidden="false" customHeight="true" outlineLevel="0" collapsed="false">
      <c r="A10" s="79" t="s">
        <v>38</v>
      </c>
      <c r="B10" s="80" t="n">
        <v>754</v>
      </c>
      <c r="C10" s="99" t="n">
        <v>120</v>
      </c>
      <c r="D10" s="98" t="n">
        <f aca="false">C10/B10*100</f>
        <v>15.9151193633952</v>
      </c>
      <c r="E10" s="80" t="n">
        <v>135</v>
      </c>
      <c r="F10" s="82" t="n">
        <v>110</v>
      </c>
      <c r="G10" s="82" t="n">
        <v>1024</v>
      </c>
      <c r="H10" s="83" t="n">
        <v>291</v>
      </c>
      <c r="I10" s="80" t="n">
        <v>40</v>
      </c>
      <c r="J10" s="82" t="n">
        <v>30</v>
      </c>
      <c r="K10" s="82" t="n">
        <v>160</v>
      </c>
      <c r="L10" s="83" t="n">
        <v>55</v>
      </c>
      <c r="M10" s="80" t="n">
        <v>1</v>
      </c>
      <c r="N10" s="82" t="n">
        <v>1</v>
      </c>
      <c r="O10" s="82" t="n">
        <v>50</v>
      </c>
      <c r="P10" s="83" t="n">
        <v>9</v>
      </c>
      <c r="Q10" s="35"/>
      <c r="R10" s="36"/>
      <c r="S10" s="37"/>
      <c r="T10" s="37"/>
    </row>
    <row r="11" customFormat="false" ht="18.75" hidden="false" customHeight="true" outlineLevel="0" collapsed="false">
      <c r="A11" s="79" t="s">
        <v>39</v>
      </c>
      <c r="B11" s="80" t="n">
        <v>691</v>
      </c>
      <c r="C11" s="99" t="n">
        <v>124</v>
      </c>
      <c r="D11" s="98" t="n">
        <f aca="false">C11/B11*100</f>
        <v>17.94500723589</v>
      </c>
      <c r="E11" s="80" t="n">
        <v>147</v>
      </c>
      <c r="F11" s="82" t="n">
        <v>122</v>
      </c>
      <c r="G11" s="82" t="n">
        <v>878</v>
      </c>
      <c r="H11" s="83" t="n">
        <v>269</v>
      </c>
      <c r="I11" s="80" t="n">
        <v>53</v>
      </c>
      <c r="J11" s="82" t="n">
        <v>40</v>
      </c>
      <c r="K11" s="82" t="n">
        <v>144</v>
      </c>
      <c r="L11" s="83" t="n">
        <v>59</v>
      </c>
      <c r="M11" s="80" t="n">
        <v>3</v>
      </c>
      <c r="N11" s="82" t="n">
        <v>3</v>
      </c>
      <c r="O11" s="82" t="n">
        <v>41</v>
      </c>
      <c r="P11" s="83" t="n">
        <v>9</v>
      </c>
      <c r="Q11" s="35"/>
      <c r="R11" s="36"/>
      <c r="S11" s="37"/>
      <c r="T11" s="37"/>
    </row>
    <row r="12" customFormat="false" ht="18.75" hidden="false" customHeight="true" outlineLevel="0" collapsed="false">
      <c r="A12" s="79" t="s">
        <v>40</v>
      </c>
      <c r="B12" s="80" t="n">
        <v>742</v>
      </c>
      <c r="C12" s="99" t="n">
        <v>98</v>
      </c>
      <c r="D12" s="98" t="n">
        <f aca="false">C12/B12*100</f>
        <v>13.2075471698113</v>
      </c>
      <c r="E12" s="80" t="n">
        <v>108</v>
      </c>
      <c r="F12" s="82" t="n">
        <v>78</v>
      </c>
      <c r="G12" s="82" t="n">
        <v>1068</v>
      </c>
      <c r="H12" s="83" t="n">
        <v>281</v>
      </c>
      <c r="I12" s="80" t="n">
        <v>34</v>
      </c>
      <c r="J12" s="82" t="n">
        <v>20</v>
      </c>
      <c r="K12" s="82" t="n">
        <v>118</v>
      </c>
      <c r="L12" s="83" t="n">
        <v>45</v>
      </c>
      <c r="M12" s="80" t="n">
        <v>2</v>
      </c>
      <c r="N12" s="82" t="n">
        <v>2</v>
      </c>
      <c r="O12" s="82" t="n">
        <v>82</v>
      </c>
      <c r="P12" s="83" t="n">
        <v>26</v>
      </c>
      <c r="Q12" s="35"/>
      <c r="R12" s="36"/>
      <c r="S12" s="37"/>
      <c r="T12" s="37"/>
    </row>
    <row r="13" customFormat="false" ht="18.75" hidden="false" customHeight="true" outlineLevel="0" collapsed="false">
      <c r="A13" s="79" t="s">
        <v>41</v>
      </c>
      <c r="B13" s="80" t="n">
        <v>869</v>
      </c>
      <c r="C13" s="99" t="n">
        <v>147</v>
      </c>
      <c r="D13" s="98" t="n">
        <f aca="false">C13/B13*100</f>
        <v>16.9159953970081</v>
      </c>
      <c r="E13" s="80" t="n">
        <v>173</v>
      </c>
      <c r="F13" s="82" t="n">
        <v>121</v>
      </c>
      <c r="G13" s="82" t="n">
        <v>1285</v>
      </c>
      <c r="H13" s="83" t="n">
        <v>343</v>
      </c>
      <c r="I13" s="80" t="n">
        <v>36</v>
      </c>
      <c r="J13" s="82" t="n">
        <v>28</v>
      </c>
      <c r="K13" s="82" t="n">
        <v>110</v>
      </c>
      <c r="L13" s="83" t="n">
        <v>34</v>
      </c>
      <c r="M13" s="80" t="n">
        <v>10</v>
      </c>
      <c r="N13" s="82" t="n">
        <v>7</v>
      </c>
      <c r="O13" s="82" t="n">
        <v>77</v>
      </c>
      <c r="P13" s="83" t="n">
        <v>26</v>
      </c>
      <c r="Q13" s="35"/>
      <c r="R13" s="36"/>
      <c r="S13" s="37"/>
      <c r="T13" s="37"/>
    </row>
    <row r="14" customFormat="false" ht="18.75" hidden="false" customHeight="true" outlineLevel="0" collapsed="false">
      <c r="A14" s="79" t="s">
        <v>42</v>
      </c>
      <c r="B14" s="80" t="n">
        <v>958</v>
      </c>
      <c r="C14" s="99" t="n">
        <v>136</v>
      </c>
      <c r="D14" s="98" t="n">
        <f aca="false">C14/B14*100</f>
        <v>14.19624217119</v>
      </c>
      <c r="E14" s="80" t="n">
        <v>164</v>
      </c>
      <c r="F14" s="82" t="n">
        <v>127</v>
      </c>
      <c r="G14" s="82" t="n">
        <v>1424</v>
      </c>
      <c r="H14" s="83" t="n">
        <v>388</v>
      </c>
      <c r="I14" s="80" t="n">
        <v>40</v>
      </c>
      <c r="J14" s="82" t="n">
        <v>31</v>
      </c>
      <c r="K14" s="82" t="n">
        <v>114</v>
      </c>
      <c r="L14" s="83" t="n">
        <v>45</v>
      </c>
      <c r="M14" s="80" t="n">
        <v>4</v>
      </c>
      <c r="N14" s="82" t="n">
        <v>3</v>
      </c>
      <c r="O14" s="82" t="n">
        <v>98</v>
      </c>
      <c r="P14" s="83" t="n">
        <v>30</v>
      </c>
      <c r="Q14" s="35"/>
      <c r="R14" s="36"/>
      <c r="S14" s="37"/>
      <c r="T14" s="37"/>
    </row>
    <row r="15" customFormat="false" ht="18.75" hidden="false" customHeight="true" outlineLevel="0" collapsed="false">
      <c r="A15" s="79" t="s">
        <v>43</v>
      </c>
      <c r="B15" s="80" t="n">
        <v>1066</v>
      </c>
      <c r="C15" s="99" t="n">
        <v>165</v>
      </c>
      <c r="D15" s="98" t="n">
        <f aca="false">C15/B15*100</f>
        <v>15.4784240150094</v>
      </c>
      <c r="E15" s="80" t="n">
        <v>206</v>
      </c>
      <c r="F15" s="82" t="n">
        <v>159</v>
      </c>
      <c r="G15" s="82" t="n">
        <v>1543</v>
      </c>
      <c r="H15" s="83" t="n">
        <v>416</v>
      </c>
      <c r="I15" s="80" t="n">
        <v>37</v>
      </c>
      <c r="J15" s="82" t="n">
        <v>27</v>
      </c>
      <c r="K15" s="82" t="n">
        <v>130</v>
      </c>
      <c r="L15" s="83" t="n">
        <v>53</v>
      </c>
      <c r="M15" s="80" t="n">
        <v>5</v>
      </c>
      <c r="N15" s="82" t="n">
        <v>3</v>
      </c>
      <c r="O15" s="82" t="n">
        <v>133</v>
      </c>
      <c r="P15" s="83" t="n">
        <v>31</v>
      </c>
      <c r="Q15" s="35"/>
      <c r="R15" s="36"/>
      <c r="S15" s="37"/>
      <c r="T15" s="37"/>
    </row>
    <row r="16" customFormat="false" ht="18.75" hidden="false" customHeight="true" outlineLevel="0" collapsed="false">
      <c r="A16" s="79" t="s">
        <v>44</v>
      </c>
      <c r="B16" s="80" t="n">
        <v>1138</v>
      </c>
      <c r="C16" s="99" t="n">
        <v>190</v>
      </c>
      <c r="D16" s="98" t="n">
        <f aca="false">C16/B16*100</f>
        <v>16.6959578207381</v>
      </c>
      <c r="E16" s="85" t="n">
        <v>228</v>
      </c>
      <c r="F16" s="87" t="n">
        <v>176</v>
      </c>
      <c r="G16" s="87" t="n">
        <v>1716</v>
      </c>
      <c r="H16" s="88" t="n">
        <v>474</v>
      </c>
      <c r="I16" s="85" t="n">
        <v>47</v>
      </c>
      <c r="J16" s="87" t="n">
        <v>36</v>
      </c>
      <c r="K16" s="87" t="n">
        <v>142</v>
      </c>
      <c r="L16" s="88" t="n">
        <v>54</v>
      </c>
      <c r="M16" s="85" t="n">
        <v>14</v>
      </c>
      <c r="N16" s="87" t="n">
        <v>8</v>
      </c>
      <c r="O16" s="87" t="n">
        <v>138</v>
      </c>
      <c r="P16" s="88" t="n">
        <v>36</v>
      </c>
      <c r="Q16" s="35"/>
      <c r="R16" s="36"/>
      <c r="S16" s="37"/>
      <c r="T16" s="37"/>
    </row>
    <row r="17" customFormat="false" ht="18.75" hidden="false" customHeight="true" outlineLevel="0" collapsed="false">
      <c r="A17" s="79" t="s">
        <v>45</v>
      </c>
      <c r="B17" s="80" t="n">
        <v>918</v>
      </c>
      <c r="C17" s="99" t="n">
        <v>172</v>
      </c>
      <c r="D17" s="98" t="n">
        <f aca="false">C17/B17*100</f>
        <v>18.7363834422658</v>
      </c>
      <c r="E17" s="80" t="n">
        <v>187</v>
      </c>
      <c r="F17" s="82" t="n">
        <v>141</v>
      </c>
      <c r="G17" s="82" t="n">
        <v>1239</v>
      </c>
      <c r="H17" s="83" t="n">
        <v>347</v>
      </c>
      <c r="I17" s="80" t="n">
        <v>57</v>
      </c>
      <c r="J17" s="82" t="n">
        <v>44</v>
      </c>
      <c r="K17" s="82" t="n">
        <v>141</v>
      </c>
      <c r="L17" s="83" t="n">
        <v>57</v>
      </c>
      <c r="M17" s="80" t="n">
        <v>6</v>
      </c>
      <c r="N17" s="82" t="n">
        <v>3</v>
      </c>
      <c r="O17" s="82" t="n">
        <v>64</v>
      </c>
      <c r="P17" s="83" t="n">
        <v>10</v>
      </c>
      <c r="Q17" s="35"/>
      <c r="R17" s="36"/>
      <c r="S17" s="37"/>
      <c r="T17" s="37"/>
    </row>
    <row r="18" customFormat="false" ht="18.75" hidden="false" customHeight="true" outlineLevel="0" collapsed="false">
      <c r="A18" s="100" t="s">
        <v>46</v>
      </c>
      <c r="B18" s="80" t="n">
        <v>1137</v>
      </c>
      <c r="C18" s="99" t="n">
        <v>225</v>
      </c>
      <c r="D18" s="98" t="n">
        <f aca="false">C18/B18*100</f>
        <v>19.7889182058047</v>
      </c>
      <c r="E18" s="101" t="n">
        <v>247</v>
      </c>
      <c r="F18" s="102" t="n">
        <v>193</v>
      </c>
      <c r="G18" s="102" t="n">
        <v>1561</v>
      </c>
      <c r="H18" s="103" t="n">
        <v>477</v>
      </c>
      <c r="I18" s="101" t="n">
        <v>87</v>
      </c>
      <c r="J18" s="102" t="n">
        <v>67</v>
      </c>
      <c r="K18" s="102" t="n">
        <v>207</v>
      </c>
      <c r="L18" s="103" t="n">
        <v>97</v>
      </c>
      <c r="M18" s="101" t="n">
        <v>3</v>
      </c>
      <c r="N18" s="102" t="n">
        <v>2</v>
      </c>
      <c r="O18" s="102" t="n">
        <v>96</v>
      </c>
      <c r="P18" s="103" t="n">
        <v>22</v>
      </c>
      <c r="Q18" s="35"/>
      <c r="R18" s="36"/>
      <c r="S18" s="37"/>
      <c r="T18" s="37"/>
    </row>
    <row r="19" customFormat="false" ht="18.75" hidden="false" customHeight="true" outlineLevel="0" collapsed="false">
      <c r="A19" s="84" t="s">
        <v>47</v>
      </c>
      <c r="B19" s="80" t="n">
        <v>910</v>
      </c>
      <c r="C19" s="99" t="n">
        <v>200</v>
      </c>
      <c r="D19" s="98" t="n">
        <f aca="false">C19/B19*100</f>
        <v>21.978021978022</v>
      </c>
      <c r="E19" s="101" t="n">
        <v>235</v>
      </c>
      <c r="F19" s="102" t="n">
        <v>178</v>
      </c>
      <c r="G19" s="102" t="n">
        <v>1149</v>
      </c>
      <c r="H19" s="103" t="n">
        <v>344</v>
      </c>
      <c r="I19" s="101" t="n">
        <v>83</v>
      </c>
      <c r="J19" s="102" t="n">
        <v>67</v>
      </c>
      <c r="K19" s="102" t="n">
        <v>227</v>
      </c>
      <c r="L19" s="103" t="n">
        <v>98</v>
      </c>
      <c r="M19" s="101" t="n">
        <v>2</v>
      </c>
      <c r="N19" s="102" t="n">
        <v>0</v>
      </c>
      <c r="O19" s="102" t="n">
        <v>72</v>
      </c>
      <c r="P19" s="103" t="n">
        <v>19</v>
      </c>
      <c r="Q19" s="35"/>
      <c r="R19" s="36"/>
      <c r="S19" s="37"/>
      <c r="T19" s="37"/>
    </row>
    <row r="20" customFormat="false" ht="18.75" hidden="false" customHeight="true" outlineLevel="0" collapsed="false">
      <c r="A20" s="104" t="s">
        <v>48</v>
      </c>
      <c r="B20" s="90" t="n">
        <v>995</v>
      </c>
      <c r="C20" s="105" t="n">
        <v>189</v>
      </c>
      <c r="D20" s="98" t="n">
        <f aca="false">C20/B20*100</f>
        <v>18.9949748743719</v>
      </c>
      <c r="E20" s="90" t="n">
        <v>202</v>
      </c>
      <c r="F20" s="92" t="n">
        <v>154</v>
      </c>
      <c r="G20" s="92" t="n">
        <v>1309</v>
      </c>
      <c r="H20" s="93" t="n">
        <v>358</v>
      </c>
      <c r="I20" s="90" t="n">
        <v>107</v>
      </c>
      <c r="J20" s="92" t="n">
        <v>78</v>
      </c>
      <c r="K20" s="92" t="n">
        <v>225</v>
      </c>
      <c r="L20" s="93" t="n">
        <v>95</v>
      </c>
      <c r="M20" s="90" t="n">
        <v>6</v>
      </c>
      <c r="N20" s="92" t="n">
        <v>4</v>
      </c>
      <c r="O20" s="92" t="n">
        <v>64</v>
      </c>
      <c r="P20" s="93" t="n">
        <v>11</v>
      </c>
      <c r="Q20" s="35"/>
      <c r="R20" s="36"/>
      <c r="S20" s="37"/>
      <c r="T20" s="37"/>
    </row>
    <row r="21" s="114" customFormat="true" ht="18.75" hidden="false" customHeight="true" outlineLevel="0" collapsed="false">
      <c r="A21" s="106" t="s">
        <v>49</v>
      </c>
      <c r="B21" s="107" t="n">
        <f aca="false">SUM(B9:B20)</f>
        <v>10911</v>
      </c>
      <c r="C21" s="108" t="n">
        <f aca="false">SUM(C9:C20)</f>
        <v>1881</v>
      </c>
      <c r="D21" s="109" t="n">
        <f aca="false">C21/B21*100</f>
        <v>17.2394830904592</v>
      </c>
      <c r="E21" s="107" t="n">
        <f aca="false">SUM(E9:E20)</f>
        <v>2170</v>
      </c>
      <c r="F21" s="110" t="n">
        <f aca="false">SUM(F9:F20)</f>
        <v>1660</v>
      </c>
      <c r="G21" s="110" t="n">
        <f aca="false">SUM(G9:G20)</f>
        <v>15186</v>
      </c>
      <c r="H21" s="109" t="n">
        <f aca="false">SUM(H9:H20)</f>
        <v>4249</v>
      </c>
      <c r="I21" s="107" t="n">
        <f aca="false">SUM(I9:I20)</f>
        <v>663</v>
      </c>
      <c r="J21" s="110" t="n">
        <f aca="false">SUM(J9:J20)</f>
        <v>497</v>
      </c>
      <c r="K21" s="110" t="n">
        <f aca="false">SUM(K9:K20)</f>
        <v>1872</v>
      </c>
      <c r="L21" s="109" t="n">
        <f aca="false">SUM(L9:L20)</f>
        <v>741</v>
      </c>
      <c r="M21" s="107" t="n">
        <f aca="false">SUM(M9:M20)</f>
        <v>60</v>
      </c>
      <c r="N21" s="110" t="n">
        <f aca="false">SUM(N9:N20)</f>
        <v>40</v>
      </c>
      <c r="O21" s="110" t="n">
        <f aca="false">SUM(O9:O20)</f>
        <v>976</v>
      </c>
      <c r="P21" s="109" t="n">
        <f aca="false">SUM(P9:P20)</f>
        <v>237</v>
      </c>
      <c r="Q21" s="111"/>
      <c r="R21" s="112"/>
      <c r="S21" s="113"/>
      <c r="T21" s="113"/>
    </row>
    <row r="22" s="37" customFormat="true" ht="13.5" hidden="false" customHeight="true" outlineLevel="0" collapsed="false">
      <c r="A22" s="36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7" customFormat="true" ht="13.5" hidden="false" customHeight="true" outlineLevel="0" collapsed="false">
      <c r="A23" s="36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35"/>
      <c r="R23" s="36"/>
    </row>
    <row r="24" s="37" customFormat="true" ht="13.5" hidden="false" customHeight="true" outlineLevel="0" collapsed="false">
      <c r="A24" s="36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35"/>
      <c r="R24" s="36"/>
    </row>
    <row r="25" s="37" customFormat="true" ht="13.5" hidden="false" customHeight="true" outlineLevel="0" collapsed="false">
      <c r="A25" s="115" t="s">
        <v>5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5"/>
      <c r="R25" s="36"/>
    </row>
    <row r="26" s="37" customFormat="true" ht="13.5" hidden="false" customHeight="true" outlineLevel="0" collapsed="false">
      <c r="A26" s="36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35"/>
      <c r="R26" s="36"/>
    </row>
    <row r="27" s="37" customFormat="true" ht="13.5" hidden="false" customHeight="true" outlineLevel="0" collapsed="false">
      <c r="A27" s="36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5"/>
      <c r="R27" s="36"/>
    </row>
    <row r="28" s="37" customFormat="true" ht="13.5" hidden="false" customHeight="true" outlineLevel="0" collapsed="false">
      <c r="A28" s="35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35"/>
      <c r="R28" s="36"/>
    </row>
    <row r="29" s="37" customFormat="true" ht="13.5" hidden="false" customHeight="true" outlineLevel="0" collapsed="false">
      <c r="A29" s="36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35"/>
      <c r="R29" s="36"/>
    </row>
    <row r="30" s="37" customFormat="true" ht="13.5" hidden="false" customHeight="true" outlineLevel="0" collapsed="false">
      <c r="A30" s="36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35"/>
      <c r="R30" s="36"/>
    </row>
    <row r="31" s="37" customFormat="true" ht="13.5" hidden="false" customHeight="true" outlineLevel="0" collapsed="false">
      <c r="A31" s="36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35"/>
      <c r="R31" s="36"/>
    </row>
    <row r="32" s="37" customFormat="true" ht="13.5" hidden="false" customHeight="true" outlineLevel="0" collapsed="false">
      <c r="A32" s="36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35"/>
      <c r="R32" s="36"/>
    </row>
    <row r="33" s="37" customFormat="true" ht="12.75" hidden="false" customHeight="false" outlineLevel="0" collapsed="false">
      <c r="A33" s="6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36"/>
    </row>
    <row r="34" customFormat="false" ht="12.7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</sheetData>
  <mergeCells count="11">
    <mergeCell ref="A5:A7"/>
    <mergeCell ref="B5:D6"/>
    <mergeCell ref="E5:H5"/>
    <mergeCell ref="I5:L5"/>
    <mergeCell ref="M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56"/>
    <col collapsed="false" customWidth="true" hidden="false" outlineLevel="0" max="3" min="3" style="0" width="7.85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10" min="8" style="0" width="6.85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5" min="15" style="0" width="7.56"/>
    <col collapsed="false" customWidth="true" hidden="false" outlineLevel="0" max="16" min="16" style="0" width="6.7"/>
    <col collapsed="false" customWidth="true" hidden="false" outlineLevel="0" max="17" min="17" style="0" width="7.7"/>
    <col collapsed="false" customWidth="true" hidden="false" outlineLevel="0" max="18" min="18" style="0" width="4.99"/>
    <col collapsed="false" customWidth="true" hidden="false" outlineLevel="0" max="49" min="19" style="0" width="6.85"/>
  </cols>
  <sheetData>
    <row r="2" customFormat="false" ht="18.75" hidden="false" customHeight="false" outlineLevel="0" collapsed="false">
      <c r="A2" s="1" t="s">
        <v>5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 t="s">
        <v>52</v>
      </c>
    </row>
    <row r="4" customFormat="false" ht="13.5" hidden="false" customHeight="false" outlineLevel="0" collapsed="false"/>
    <row r="5" customFormat="false" ht="17.25" hidden="false" customHeight="true" outlineLevel="0" collapsed="false">
      <c r="A5" s="116" t="s">
        <v>53</v>
      </c>
      <c r="B5" s="116"/>
      <c r="C5" s="117" t="s">
        <v>3</v>
      </c>
      <c r="D5" s="117"/>
      <c r="E5" s="117"/>
      <c r="F5" s="118" t="s">
        <v>4</v>
      </c>
      <c r="G5" s="118"/>
      <c r="H5" s="118"/>
      <c r="I5" s="118"/>
      <c r="J5" s="119" t="s">
        <v>5</v>
      </c>
      <c r="K5" s="119"/>
      <c r="L5" s="119"/>
      <c r="M5" s="119"/>
      <c r="N5" s="119" t="s">
        <v>6</v>
      </c>
      <c r="O5" s="119"/>
      <c r="P5" s="119"/>
      <c r="Q5" s="119"/>
      <c r="R5" s="8"/>
    </row>
    <row r="6" customFormat="false" ht="17.25" hidden="false" customHeight="true" outlineLevel="0" collapsed="false">
      <c r="A6" s="116"/>
      <c r="B6" s="116"/>
      <c r="C6" s="117"/>
      <c r="D6" s="117"/>
      <c r="E6" s="117"/>
      <c r="F6" s="120" t="s">
        <v>7</v>
      </c>
      <c r="G6" s="120"/>
      <c r="H6" s="121" t="s">
        <v>8</v>
      </c>
      <c r="I6" s="121"/>
      <c r="J6" s="122" t="s">
        <v>7</v>
      </c>
      <c r="K6" s="122"/>
      <c r="L6" s="121" t="s">
        <v>8</v>
      </c>
      <c r="M6" s="121"/>
      <c r="N6" s="122" t="s">
        <v>7</v>
      </c>
      <c r="O6" s="122"/>
      <c r="P6" s="121" t="s">
        <v>8</v>
      </c>
      <c r="Q6" s="121"/>
      <c r="R6" s="8"/>
    </row>
    <row r="7" customFormat="false" ht="41.25" hidden="false" customHeight="true" outlineLevel="0" collapsed="false">
      <c r="A7" s="116"/>
      <c r="B7" s="116"/>
      <c r="C7" s="17" t="s">
        <v>9</v>
      </c>
      <c r="D7" s="123" t="s">
        <v>11</v>
      </c>
      <c r="E7" s="124" t="s">
        <v>10</v>
      </c>
      <c r="F7" s="14" t="s">
        <v>9</v>
      </c>
      <c r="G7" s="15" t="s">
        <v>12</v>
      </c>
      <c r="H7" s="12" t="s">
        <v>15</v>
      </c>
      <c r="I7" s="16" t="s">
        <v>14</v>
      </c>
      <c r="J7" s="17" t="s">
        <v>15</v>
      </c>
      <c r="K7" s="18" t="s">
        <v>16</v>
      </c>
      <c r="L7" s="12" t="s">
        <v>15</v>
      </c>
      <c r="M7" s="16" t="s">
        <v>14</v>
      </c>
      <c r="N7" s="14" t="s">
        <v>9</v>
      </c>
      <c r="O7" s="15" t="s">
        <v>12</v>
      </c>
      <c r="P7" s="12" t="s">
        <v>15</v>
      </c>
      <c r="Q7" s="16" t="s">
        <v>14</v>
      </c>
      <c r="R7" s="19"/>
    </row>
    <row r="8" customFormat="false" ht="13.5" hidden="false" customHeight="false" outlineLevel="0" collapsed="false">
      <c r="A8" s="116" t="n">
        <v>1</v>
      </c>
      <c r="B8" s="116"/>
      <c r="C8" s="23" t="n">
        <v>2</v>
      </c>
      <c r="D8" s="125" t="n">
        <v>3</v>
      </c>
      <c r="E8" s="25" t="n">
        <v>3</v>
      </c>
      <c r="F8" s="23" t="n">
        <v>4</v>
      </c>
      <c r="G8" s="24" t="n">
        <v>5</v>
      </c>
      <c r="H8" s="21" t="n">
        <v>6</v>
      </c>
      <c r="I8" s="25" t="n">
        <v>7</v>
      </c>
      <c r="J8" s="23" t="n">
        <v>8</v>
      </c>
      <c r="K8" s="24" t="n">
        <v>9</v>
      </c>
      <c r="L8" s="21" t="n">
        <v>10</v>
      </c>
      <c r="M8" s="25" t="n">
        <v>11</v>
      </c>
      <c r="N8" s="23" t="n">
        <v>12</v>
      </c>
      <c r="O8" s="24" t="n">
        <v>13</v>
      </c>
      <c r="P8" s="21" t="n">
        <v>14</v>
      </c>
      <c r="Q8" s="25" t="n">
        <v>15</v>
      </c>
      <c r="R8" s="26"/>
      <c r="S8" s="27"/>
    </row>
    <row r="9" customFormat="false" ht="18.75" hidden="false" customHeight="true" outlineLevel="0" collapsed="false">
      <c r="A9" s="126" t="s">
        <v>54</v>
      </c>
      <c r="B9" s="126"/>
      <c r="C9" s="127" t="n">
        <v>6719</v>
      </c>
      <c r="D9" s="128"/>
      <c r="E9" s="129" t="n">
        <v>873</v>
      </c>
      <c r="F9" s="130" t="n">
        <v>1059</v>
      </c>
      <c r="G9" s="131" t="n">
        <v>767</v>
      </c>
      <c r="H9" s="131" t="n">
        <v>9931</v>
      </c>
      <c r="I9" s="132" t="n">
        <v>2625</v>
      </c>
      <c r="J9" s="130" t="n">
        <v>138</v>
      </c>
      <c r="K9" s="131" t="n">
        <v>78</v>
      </c>
      <c r="L9" s="131" t="n">
        <v>906</v>
      </c>
      <c r="M9" s="132" t="n">
        <v>317</v>
      </c>
      <c r="N9" s="130" t="n">
        <v>46</v>
      </c>
      <c r="O9" s="131" t="n">
        <v>30</v>
      </c>
      <c r="P9" s="131" t="n">
        <v>759</v>
      </c>
      <c r="Q9" s="132" t="n">
        <v>195</v>
      </c>
      <c r="R9" s="35"/>
      <c r="S9" s="36"/>
      <c r="T9" s="37"/>
      <c r="U9" s="37"/>
    </row>
    <row r="10" customFormat="false" ht="18.75" hidden="false" customHeight="true" outlineLevel="0" collapsed="false">
      <c r="A10" s="133" t="s">
        <v>55</v>
      </c>
      <c r="B10" s="133"/>
      <c r="C10" s="80" t="n">
        <v>967</v>
      </c>
      <c r="D10" s="134"/>
      <c r="E10" s="83" t="n">
        <v>190</v>
      </c>
      <c r="F10" s="85" t="n">
        <v>216</v>
      </c>
      <c r="G10" s="87" t="n">
        <v>162</v>
      </c>
      <c r="H10" s="87" t="n">
        <v>1331</v>
      </c>
      <c r="I10" s="88" t="n">
        <v>389</v>
      </c>
      <c r="J10" s="85" t="n">
        <v>69</v>
      </c>
      <c r="K10" s="87" t="n">
        <v>46</v>
      </c>
      <c r="L10" s="87" t="n">
        <v>195</v>
      </c>
      <c r="M10" s="88" t="n">
        <v>78</v>
      </c>
      <c r="N10" s="85" t="n">
        <v>5</v>
      </c>
      <c r="O10" s="87" t="n">
        <v>4</v>
      </c>
      <c r="P10" s="87" t="n">
        <v>78</v>
      </c>
      <c r="Q10" s="88" t="n">
        <v>13</v>
      </c>
      <c r="R10" s="35"/>
      <c r="S10" s="36"/>
      <c r="T10" s="37"/>
      <c r="U10" s="37"/>
    </row>
    <row r="11" customFormat="false" ht="18.75" hidden="false" customHeight="true" outlineLevel="0" collapsed="false">
      <c r="A11" s="135" t="s">
        <v>56</v>
      </c>
      <c r="B11" s="136" t="s">
        <v>57</v>
      </c>
      <c r="C11" s="80" t="n">
        <v>837</v>
      </c>
      <c r="D11" s="134"/>
      <c r="E11" s="83" t="n">
        <v>124</v>
      </c>
      <c r="F11" s="85" t="n">
        <v>135</v>
      </c>
      <c r="G11" s="87" t="n">
        <v>105</v>
      </c>
      <c r="H11" s="87" t="n">
        <v>1052</v>
      </c>
      <c r="I11" s="88" t="n">
        <v>295</v>
      </c>
      <c r="J11" s="85" t="n">
        <v>69</v>
      </c>
      <c r="K11" s="87" t="n">
        <v>51</v>
      </c>
      <c r="L11" s="87" t="n">
        <v>298</v>
      </c>
      <c r="M11" s="88" t="n">
        <v>120</v>
      </c>
      <c r="N11" s="85" t="n">
        <v>2</v>
      </c>
      <c r="O11" s="87" t="n">
        <v>2</v>
      </c>
      <c r="P11" s="87" t="n">
        <v>28</v>
      </c>
      <c r="Q11" s="88" t="n">
        <v>5</v>
      </c>
      <c r="R11" s="35"/>
      <c r="S11" s="36"/>
      <c r="T11" s="37"/>
      <c r="U11" s="37"/>
    </row>
    <row r="12" customFormat="false" ht="36.75" hidden="false" customHeight="true" outlineLevel="0" collapsed="false">
      <c r="A12" s="135"/>
      <c r="B12" s="136" t="s">
        <v>58</v>
      </c>
      <c r="C12" s="85" t="n">
        <v>432</v>
      </c>
      <c r="D12" s="134"/>
      <c r="E12" s="88" t="n">
        <v>116</v>
      </c>
      <c r="F12" s="85" t="n">
        <v>120</v>
      </c>
      <c r="G12" s="87" t="n">
        <v>97</v>
      </c>
      <c r="H12" s="87" t="n">
        <v>502</v>
      </c>
      <c r="I12" s="88" t="n">
        <v>158</v>
      </c>
      <c r="J12" s="85" t="n">
        <v>86</v>
      </c>
      <c r="K12" s="87" t="n">
        <v>70</v>
      </c>
      <c r="L12" s="87" t="n">
        <v>131</v>
      </c>
      <c r="M12" s="88" t="n">
        <v>62</v>
      </c>
      <c r="N12" s="85" t="n">
        <v>0</v>
      </c>
      <c r="O12" s="87" t="n">
        <v>0</v>
      </c>
      <c r="P12" s="87" t="n">
        <v>25</v>
      </c>
      <c r="Q12" s="88" t="n">
        <v>5</v>
      </c>
      <c r="R12" s="35"/>
      <c r="S12" s="36"/>
      <c r="T12" s="37"/>
      <c r="U12" s="37"/>
    </row>
    <row r="13" customFormat="false" ht="18.75" hidden="false" customHeight="true" outlineLevel="0" collapsed="false">
      <c r="A13" s="135"/>
      <c r="B13" s="137" t="s">
        <v>59</v>
      </c>
      <c r="C13" s="138" t="n">
        <v>1956</v>
      </c>
      <c r="D13" s="134"/>
      <c r="E13" s="139" t="n">
        <v>578</v>
      </c>
      <c r="F13" s="85" t="n">
        <v>640</v>
      </c>
      <c r="G13" s="87" t="n">
        <v>529</v>
      </c>
      <c r="H13" s="87" t="n">
        <v>2370</v>
      </c>
      <c r="I13" s="88" t="n">
        <v>782</v>
      </c>
      <c r="J13" s="85" t="n">
        <v>301</v>
      </c>
      <c r="K13" s="87" t="n">
        <v>252</v>
      </c>
      <c r="L13" s="87" t="n">
        <v>342</v>
      </c>
      <c r="M13" s="88" t="n">
        <v>164</v>
      </c>
      <c r="N13" s="85" t="n">
        <v>7</v>
      </c>
      <c r="O13" s="87" t="n">
        <v>4</v>
      </c>
      <c r="P13" s="87" t="n">
        <v>86</v>
      </c>
      <c r="Q13" s="88" t="n">
        <v>19</v>
      </c>
      <c r="R13" s="35"/>
      <c r="S13" s="36"/>
      <c r="T13" s="37"/>
      <c r="U13" s="37"/>
    </row>
    <row r="14" customFormat="false" ht="18" hidden="false" customHeight="true" outlineLevel="0" collapsed="false">
      <c r="A14" s="140" t="s">
        <v>60</v>
      </c>
      <c r="B14" s="140"/>
      <c r="C14" s="107" t="n">
        <f aca="false">SUM(C9:C13)</f>
        <v>10911</v>
      </c>
      <c r="D14" s="141"/>
      <c r="E14" s="109" t="n">
        <f aca="false">SUM(E9:E13)</f>
        <v>1881</v>
      </c>
      <c r="F14" s="107" t="n">
        <f aca="false">SUM(F9:F13)</f>
        <v>2170</v>
      </c>
      <c r="G14" s="110" t="n">
        <f aca="false">SUM(G9:G13)</f>
        <v>1660</v>
      </c>
      <c r="H14" s="110" t="n">
        <f aca="false">SUM(H9:H13)</f>
        <v>15186</v>
      </c>
      <c r="I14" s="109" t="n">
        <f aca="false">SUM(I9:I13)</f>
        <v>4249</v>
      </c>
      <c r="J14" s="107" t="n">
        <f aca="false">SUM(J9:J13)</f>
        <v>663</v>
      </c>
      <c r="K14" s="110" t="n">
        <f aca="false">SUM(K9:K13)</f>
        <v>497</v>
      </c>
      <c r="L14" s="110" t="n">
        <f aca="false">SUM(L9:L13)</f>
        <v>1872</v>
      </c>
      <c r="M14" s="109" t="n">
        <f aca="false">SUM(M9:M13)</f>
        <v>741</v>
      </c>
      <c r="N14" s="107" t="n">
        <f aca="false">SUM(N9:N13)</f>
        <v>60</v>
      </c>
      <c r="O14" s="110" t="n">
        <f aca="false">SUM(O9:O13)</f>
        <v>40</v>
      </c>
      <c r="P14" s="110" t="n">
        <f aca="false">SUM(P9:P13)</f>
        <v>976</v>
      </c>
      <c r="Q14" s="109" t="n">
        <f aca="false">SUM(Q9:Q13)</f>
        <v>237</v>
      </c>
      <c r="R14" s="36"/>
    </row>
  </sheetData>
  <mergeCells count="16">
    <mergeCell ref="A5:B7"/>
    <mergeCell ref="C5:E6"/>
    <mergeCell ref="F5:I5"/>
    <mergeCell ref="J5:M5"/>
    <mergeCell ref="N5:Q5"/>
    <mergeCell ref="F6:G6"/>
    <mergeCell ref="H6:I6"/>
    <mergeCell ref="J6:K6"/>
    <mergeCell ref="L6:M6"/>
    <mergeCell ref="N6:O6"/>
    <mergeCell ref="P6:Q6"/>
    <mergeCell ref="A8:B8"/>
    <mergeCell ref="A9:B9"/>
    <mergeCell ref="A10:B10"/>
    <mergeCell ref="A11:A13"/>
    <mergeCell ref="A14:B14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56"/>
    <col collapsed="false" customWidth="true" hidden="false" outlineLevel="0" max="3" min="3" style="0" width="7.85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10" min="8" style="0" width="6.85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5" min="15" style="0" width="7.56"/>
    <col collapsed="false" customWidth="true" hidden="false" outlineLevel="0" max="16" min="16" style="0" width="6.7"/>
    <col collapsed="false" customWidth="true" hidden="false" outlineLevel="0" max="17" min="17" style="0" width="7.7"/>
    <col collapsed="false" customWidth="true" hidden="false" outlineLevel="0" max="18" min="18" style="0" width="4.99"/>
    <col collapsed="false" customWidth="true" hidden="false" outlineLevel="0" max="49" min="19" style="0" width="6.85"/>
  </cols>
  <sheetData>
    <row r="2" customFormat="false" ht="18.75" hidden="false" customHeight="false" outlineLevel="0" collapsed="false">
      <c r="A2" s="1" t="s">
        <v>5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 t="s">
        <v>61</v>
      </c>
    </row>
    <row r="4" customFormat="false" ht="13.5" hidden="false" customHeight="false" outlineLevel="0" collapsed="false"/>
    <row r="5" customFormat="false" ht="17.25" hidden="false" customHeight="true" outlineLevel="0" collapsed="false">
      <c r="A5" s="116" t="s">
        <v>62</v>
      </c>
      <c r="B5" s="116"/>
      <c r="C5" s="117" t="s">
        <v>3</v>
      </c>
      <c r="D5" s="117"/>
      <c r="E5" s="117"/>
      <c r="F5" s="118" t="s">
        <v>4</v>
      </c>
      <c r="G5" s="118"/>
      <c r="H5" s="118"/>
      <c r="I5" s="118"/>
      <c r="J5" s="119" t="s">
        <v>5</v>
      </c>
      <c r="K5" s="119"/>
      <c r="L5" s="119"/>
      <c r="M5" s="119"/>
      <c r="N5" s="119" t="s">
        <v>6</v>
      </c>
      <c r="O5" s="119"/>
      <c r="P5" s="119"/>
      <c r="Q5" s="119"/>
      <c r="R5" s="8"/>
    </row>
    <row r="6" customFormat="false" ht="17.25" hidden="false" customHeight="true" outlineLevel="0" collapsed="false">
      <c r="A6" s="116"/>
      <c r="B6" s="116"/>
      <c r="C6" s="117"/>
      <c r="D6" s="117"/>
      <c r="E6" s="117"/>
      <c r="F6" s="120" t="s">
        <v>7</v>
      </c>
      <c r="G6" s="120"/>
      <c r="H6" s="121" t="s">
        <v>8</v>
      </c>
      <c r="I6" s="121"/>
      <c r="J6" s="122" t="s">
        <v>7</v>
      </c>
      <c r="K6" s="122"/>
      <c r="L6" s="121" t="s">
        <v>8</v>
      </c>
      <c r="M6" s="121"/>
      <c r="N6" s="122" t="s">
        <v>7</v>
      </c>
      <c r="O6" s="122"/>
      <c r="P6" s="121" t="s">
        <v>8</v>
      </c>
      <c r="Q6" s="121"/>
      <c r="R6" s="8"/>
    </row>
    <row r="7" customFormat="false" ht="41.25" hidden="false" customHeight="true" outlineLevel="0" collapsed="false">
      <c r="A7" s="116"/>
      <c r="B7" s="116"/>
      <c r="C7" s="17" t="s">
        <v>9</v>
      </c>
      <c r="D7" s="123" t="s">
        <v>11</v>
      </c>
      <c r="E7" s="124" t="s">
        <v>10</v>
      </c>
      <c r="F7" s="14" t="s">
        <v>9</v>
      </c>
      <c r="G7" s="15" t="s">
        <v>12</v>
      </c>
      <c r="H7" s="12" t="s">
        <v>15</v>
      </c>
      <c r="I7" s="16" t="s">
        <v>14</v>
      </c>
      <c r="J7" s="17" t="s">
        <v>15</v>
      </c>
      <c r="K7" s="18" t="s">
        <v>16</v>
      </c>
      <c r="L7" s="12" t="s">
        <v>15</v>
      </c>
      <c r="M7" s="16" t="s">
        <v>14</v>
      </c>
      <c r="N7" s="14" t="s">
        <v>9</v>
      </c>
      <c r="O7" s="15" t="s">
        <v>12</v>
      </c>
      <c r="P7" s="12" t="s">
        <v>15</v>
      </c>
      <c r="Q7" s="16" t="s">
        <v>14</v>
      </c>
      <c r="R7" s="19"/>
    </row>
    <row r="8" customFormat="false" ht="13.5" hidden="false" customHeight="false" outlineLevel="0" collapsed="false">
      <c r="A8" s="116" t="n">
        <v>1</v>
      </c>
      <c r="B8" s="116"/>
      <c r="C8" s="23" t="n">
        <v>2</v>
      </c>
      <c r="D8" s="125" t="n">
        <v>3</v>
      </c>
      <c r="E8" s="25" t="n">
        <v>3</v>
      </c>
      <c r="F8" s="23" t="n">
        <v>4</v>
      </c>
      <c r="G8" s="24" t="n">
        <v>5</v>
      </c>
      <c r="H8" s="21" t="n">
        <v>6</v>
      </c>
      <c r="I8" s="25" t="n">
        <v>7</v>
      </c>
      <c r="J8" s="23" t="n">
        <v>8</v>
      </c>
      <c r="K8" s="24" t="n">
        <v>9</v>
      </c>
      <c r="L8" s="21" t="n">
        <v>10</v>
      </c>
      <c r="M8" s="25" t="n">
        <v>11</v>
      </c>
      <c r="N8" s="23" t="n">
        <v>12</v>
      </c>
      <c r="O8" s="24" t="n">
        <v>13</v>
      </c>
      <c r="P8" s="21" t="n">
        <v>14</v>
      </c>
      <c r="Q8" s="25" t="n">
        <v>15</v>
      </c>
      <c r="R8" s="26"/>
      <c r="S8" s="27"/>
    </row>
    <row r="9" customFormat="false" ht="27" hidden="false" customHeight="true" outlineLevel="0" collapsed="false">
      <c r="A9" s="142" t="s">
        <v>63</v>
      </c>
      <c r="B9" s="143" t="s">
        <v>64</v>
      </c>
      <c r="C9" s="127" t="n">
        <v>6972</v>
      </c>
      <c r="D9" s="144"/>
      <c r="E9" s="129" t="n">
        <v>1335</v>
      </c>
      <c r="F9" s="130" t="n">
        <v>1512</v>
      </c>
      <c r="G9" s="131" t="n">
        <v>1190</v>
      </c>
      <c r="H9" s="131" t="n">
        <v>9384</v>
      </c>
      <c r="I9" s="132" t="n">
        <v>2786</v>
      </c>
      <c r="J9" s="130" t="n">
        <v>533</v>
      </c>
      <c r="K9" s="131" t="n">
        <v>414</v>
      </c>
      <c r="L9" s="131" t="n">
        <v>1357</v>
      </c>
      <c r="M9" s="132" t="n">
        <v>564</v>
      </c>
      <c r="N9" s="130" t="n">
        <v>45</v>
      </c>
      <c r="O9" s="131" t="n">
        <v>29</v>
      </c>
      <c r="P9" s="131" t="n">
        <v>625</v>
      </c>
      <c r="Q9" s="132" t="n">
        <v>158</v>
      </c>
      <c r="R9" s="35"/>
      <c r="S9" s="36"/>
      <c r="T9" s="37"/>
      <c r="U9" s="37"/>
    </row>
    <row r="10" customFormat="false" ht="22.5" hidden="false" customHeight="true" outlineLevel="0" collapsed="false">
      <c r="A10" s="142"/>
      <c r="B10" s="145" t="s">
        <v>65</v>
      </c>
      <c r="C10" s="80" t="n">
        <v>1114</v>
      </c>
      <c r="D10" s="134"/>
      <c r="E10" s="83" t="n">
        <v>203</v>
      </c>
      <c r="F10" s="85" t="n">
        <v>262</v>
      </c>
      <c r="G10" s="87" t="n">
        <v>197</v>
      </c>
      <c r="H10" s="87" t="n">
        <v>1770</v>
      </c>
      <c r="I10" s="88" t="n">
        <v>515</v>
      </c>
      <c r="J10" s="85" t="n">
        <v>28</v>
      </c>
      <c r="K10" s="87" t="n">
        <v>18</v>
      </c>
      <c r="L10" s="87" t="n">
        <v>51</v>
      </c>
      <c r="M10" s="88" t="n">
        <v>20</v>
      </c>
      <c r="N10" s="85" t="n">
        <v>9</v>
      </c>
      <c r="O10" s="87" t="n">
        <v>6</v>
      </c>
      <c r="P10" s="87" t="n">
        <v>120</v>
      </c>
      <c r="Q10" s="88" t="n">
        <v>29</v>
      </c>
      <c r="R10" s="35"/>
      <c r="S10" s="36"/>
      <c r="T10" s="37"/>
      <c r="U10" s="37"/>
    </row>
    <row r="11" customFormat="false" ht="24" hidden="false" customHeight="true" outlineLevel="0" collapsed="false">
      <c r="A11" s="142"/>
      <c r="B11" s="145" t="s">
        <v>66</v>
      </c>
      <c r="C11" s="80" t="n">
        <v>52</v>
      </c>
      <c r="D11" s="134"/>
      <c r="E11" s="83" t="n">
        <v>7</v>
      </c>
      <c r="F11" s="85" t="n">
        <v>9</v>
      </c>
      <c r="G11" s="87" t="n">
        <v>9</v>
      </c>
      <c r="H11" s="87" t="n">
        <v>83</v>
      </c>
      <c r="I11" s="88" t="n">
        <v>36</v>
      </c>
      <c r="J11" s="85" t="n">
        <v>1</v>
      </c>
      <c r="K11" s="87" t="n">
        <v>1</v>
      </c>
      <c r="L11" s="87" t="n">
        <v>2</v>
      </c>
      <c r="M11" s="88" t="n">
        <v>1</v>
      </c>
      <c r="N11" s="85" t="n">
        <v>0</v>
      </c>
      <c r="O11" s="87" t="n">
        <v>0</v>
      </c>
      <c r="P11" s="87" t="n">
        <v>3</v>
      </c>
      <c r="Q11" s="88" t="n">
        <v>1</v>
      </c>
      <c r="R11" s="35"/>
      <c r="S11" s="36"/>
      <c r="T11" s="37"/>
      <c r="U11" s="37"/>
    </row>
    <row r="12" customFormat="false" ht="24" hidden="false" customHeight="true" outlineLevel="0" collapsed="false">
      <c r="A12" s="142"/>
      <c r="B12" s="145" t="s">
        <v>67</v>
      </c>
      <c r="C12" s="80" t="n">
        <v>80</v>
      </c>
      <c r="D12" s="134"/>
      <c r="E12" s="83" t="n">
        <v>19</v>
      </c>
      <c r="F12" s="85" t="n">
        <v>27</v>
      </c>
      <c r="G12" s="87" t="n">
        <v>20</v>
      </c>
      <c r="H12" s="87" t="n">
        <v>104</v>
      </c>
      <c r="I12" s="88" t="n">
        <v>28</v>
      </c>
      <c r="J12" s="85" t="n">
        <v>6</v>
      </c>
      <c r="K12" s="87" t="n">
        <v>4</v>
      </c>
      <c r="L12" s="87" t="n">
        <v>12</v>
      </c>
      <c r="M12" s="88" t="n">
        <v>7</v>
      </c>
      <c r="N12" s="85" t="n">
        <v>1</v>
      </c>
      <c r="O12" s="87" t="n">
        <v>0</v>
      </c>
      <c r="P12" s="87" t="n">
        <v>6</v>
      </c>
      <c r="Q12" s="88" t="n">
        <v>1</v>
      </c>
      <c r="R12" s="35"/>
      <c r="S12" s="36"/>
      <c r="T12" s="37"/>
      <c r="U12" s="37"/>
    </row>
    <row r="13" customFormat="false" ht="20.25" hidden="false" customHeight="true" outlineLevel="0" collapsed="false">
      <c r="A13" s="146" t="s">
        <v>68</v>
      </c>
      <c r="B13" s="146"/>
      <c r="C13" s="80" t="n">
        <v>793</v>
      </c>
      <c r="D13" s="134"/>
      <c r="E13" s="83" t="n">
        <v>106</v>
      </c>
      <c r="F13" s="85" t="n">
        <v>116</v>
      </c>
      <c r="G13" s="87" t="n">
        <v>88</v>
      </c>
      <c r="H13" s="87" t="n">
        <v>1052</v>
      </c>
      <c r="I13" s="88" t="n">
        <v>234</v>
      </c>
      <c r="J13" s="85" t="n">
        <v>48</v>
      </c>
      <c r="K13" s="87" t="n">
        <v>34</v>
      </c>
      <c r="L13" s="87" t="n">
        <v>217</v>
      </c>
      <c r="M13" s="88" t="n">
        <v>57</v>
      </c>
      <c r="N13" s="85" t="n">
        <v>2</v>
      </c>
      <c r="O13" s="87" t="n">
        <v>2</v>
      </c>
      <c r="P13" s="87" t="n">
        <v>69</v>
      </c>
      <c r="Q13" s="88" t="n">
        <v>16</v>
      </c>
      <c r="R13" s="35"/>
      <c r="S13" s="36"/>
      <c r="T13" s="37"/>
      <c r="U13" s="37"/>
    </row>
    <row r="14" customFormat="false" ht="22.5" hidden="false" customHeight="true" outlineLevel="0" collapsed="false">
      <c r="A14" s="147" t="s">
        <v>69</v>
      </c>
      <c r="B14" s="148" t="s">
        <v>70</v>
      </c>
      <c r="C14" s="80" t="n">
        <v>110</v>
      </c>
      <c r="D14" s="134"/>
      <c r="E14" s="83" t="n">
        <v>11</v>
      </c>
      <c r="F14" s="85" t="n">
        <v>17</v>
      </c>
      <c r="G14" s="87" t="n">
        <v>13</v>
      </c>
      <c r="H14" s="87" t="n">
        <v>155</v>
      </c>
      <c r="I14" s="88" t="n">
        <v>44</v>
      </c>
      <c r="J14" s="85" t="n">
        <v>2</v>
      </c>
      <c r="K14" s="87" t="n">
        <v>2</v>
      </c>
      <c r="L14" s="87" t="n">
        <v>12</v>
      </c>
      <c r="M14" s="88" t="n">
        <v>5</v>
      </c>
      <c r="N14" s="85" t="n">
        <v>0</v>
      </c>
      <c r="O14" s="87" t="n">
        <v>0</v>
      </c>
      <c r="P14" s="87" t="n">
        <v>8</v>
      </c>
      <c r="Q14" s="88" t="n">
        <v>1</v>
      </c>
      <c r="R14" s="35"/>
      <c r="S14" s="36"/>
      <c r="T14" s="37"/>
      <c r="U14" s="37"/>
    </row>
    <row r="15" customFormat="false" ht="30" hidden="false" customHeight="true" outlineLevel="0" collapsed="false">
      <c r="A15" s="147"/>
      <c r="B15" s="148" t="s">
        <v>71</v>
      </c>
      <c r="C15" s="85" t="n">
        <v>1765</v>
      </c>
      <c r="D15" s="134"/>
      <c r="E15" s="88" t="n">
        <v>200</v>
      </c>
      <c r="F15" s="85" t="n">
        <v>227</v>
      </c>
      <c r="G15" s="87" t="n">
        <v>143</v>
      </c>
      <c r="H15" s="87" t="n">
        <v>2608</v>
      </c>
      <c r="I15" s="88" t="n">
        <v>599</v>
      </c>
      <c r="J15" s="85" t="n">
        <v>45</v>
      </c>
      <c r="K15" s="87" t="n">
        <v>24</v>
      </c>
      <c r="L15" s="87" t="n">
        <v>210</v>
      </c>
      <c r="M15" s="88" t="n">
        <v>83</v>
      </c>
      <c r="N15" s="85" t="n">
        <v>3</v>
      </c>
      <c r="O15" s="87" t="n">
        <v>3</v>
      </c>
      <c r="P15" s="87" t="n">
        <v>144</v>
      </c>
      <c r="Q15" s="88" t="n">
        <v>31</v>
      </c>
      <c r="R15" s="35"/>
      <c r="S15" s="36"/>
      <c r="T15" s="37"/>
      <c r="U15" s="37"/>
    </row>
    <row r="16" customFormat="false" ht="20.25" hidden="false" customHeight="true" outlineLevel="0" collapsed="false">
      <c r="A16" s="147"/>
      <c r="B16" s="149" t="s">
        <v>72</v>
      </c>
      <c r="C16" s="138" t="n">
        <v>25</v>
      </c>
      <c r="D16" s="144"/>
      <c r="E16" s="150" t="n">
        <v>0</v>
      </c>
      <c r="F16" s="130" t="n">
        <v>0</v>
      </c>
      <c r="G16" s="131" t="n">
        <v>0</v>
      </c>
      <c r="H16" s="131" t="n">
        <v>30</v>
      </c>
      <c r="I16" s="132" t="n">
        <v>7</v>
      </c>
      <c r="J16" s="130" t="n">
        <v>0</v>
      </c>
      <c r="K16" s="131" t="n">
        <v>0</v>
      </c>
      <c r="L16" s="131" t="n">
        <v>11</v>
      </c>
      <c r="M16" s="132" t="n">
        <v>4</v>
      </c>
      <c r="N16" s="130" t="n">
        <v>0</v>
      </c>
      <c r="O16" s="131" t="n">
        <v>0</v>
      </c>
      <c r="P16" s="131" t="n">
        <v>1</v>
      </c>
      <c r="Q16" s="132" t="n">
        <v>0</v>
      </c>
      <c r="R16" s="35"/>
      <c r="S16" s="36"/>
      <c r="T16" s="37"/>
      <c r="U16" s="37"/>
    </row>
    <row r="17" customFormat="false" ht="18" hidden="false" customHeight="true" outlineLevel="0" collapsed="false">
      <c r="A17" s="140" t="s">
        <v>60</v>
      </c>
      <c r="B17" s="140"/>
      <c r="C17" s="107" t="n">
        <f aca="false">SUM(C9:C16)</f>
        <v>10911</v>
      </c>
      <c r="D17" s="151"/>
      <c r="E17" s="109" t="n">
        <f aca="false">SUM(E9:E16)</f>
        <v>1881</v>
      </c>
      <c r="F17" s="107" t="n">
        <f aca="false">SUM(F9:F16)</f>
        <v>2170</v>
      </c>
      <c r="G17" s="110" t="n">
        <f aca="false">SUM(G9:G16)</f>
        <v>1660</v>
      </c>
      <c r="H17" s="110" t="n">
        <f aca="false">SUM(H9:H16)</f>
        <v>15186</v>
      </c>
      <c r="I17" s="109" t="n">
        <f aca="false">SUM(I9:I16)</f>
        <v>4249</v>
      </c>
      <c r="J17" s="107" t="n">
        <f aca="false">SUM(J9:J16)</f>
        <v>663</v>
      </c>
      <c r="K17" s="110" t="n">
        <f aca="false">SUM(K9:K16)</f>
        <v>497</v>
      </c>
      <c r="L17" s="110" t="n">
        <f aca="false">SUM(L9:L16)</f>
        <v>1872</v>
      </c>
      <c r="M17" s="109" t="n">
        <f aca="false">SUM(M9:M16)</f>
        <v>741</v>
      </c>
      <c r="N17" s="107" t="n">
        <f aca="false">SUM(N9:N16)</f>
        <v>60</v>
      </c>
      <c r="O17" s="110" t="n">
        <f aca="false">SUM(O9:O16)</f>
        <v>40</v>
      </c>
      <c r="P17" s="110" t="n">
        <f aca="false">SUM(P9:P16)</f>
        <v>976</v>
      </c>
      <c r="Q17" s="109" t="n">
        <f aca="false">SUM(Q9:Q16)</f>
        <v>237</v>
      </c>
      <c r="R17" s="36"/>
    </row>
  </sheetData>
  <mergeCells count="16">
    <mergeCell ref="A5:B7"/>
    <mergeCell ref="C5:E6"/>
    <mergeCell ref="F5:I5"/>
    <mergeCell ref="J5:M5"/>
    <mergeCell ref="N5:Q5"/>
    <mergeCell ref="F6:G6"/>
    <mergeCell ref="H6:I6"/>
    <mergeCell ref="J6:K6"/>
    <mergeCell ref="L6:M6"/>
    <mergeCell ref="N6:O6"/>
    <mergeCell ref="P6:Q6"/>
    <mergeCell ref="A8:B8"/>
    <mergeCell ref="A9:A12"/>
    <mergeCell ref="A13:B13"/>
    <mergeCell ref="A14:A16"/>
    <mergeCell ref="A17:B17"/>
  </mergeCells>
  <printOptions headings="false" gridLines="false" gridLinesSet="true" horizontalCentered="false" verticalCentered="false"/>
  <pageMargins left="0.920138888888889" right="0.8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H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7.28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4.99"/>
    <col collapsed="false" customWidth="true" hidden="false" outlineLevel="0" max="47" min="17" style="0" width="6.85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1" t="s">
        <v>73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74</v>
      </c>
      <c r="B5" s="71" t="s">
        <v>3</v>
      </c>
      <c r="C5" s="71"/>
      <c r="D5" s="72" t="s">
        <v>4</v>
      </c>
      <c r="E5" s="72"/>
      <c r="F5" s="72"/>
      <c r="G5" s="72"/>
      <c r="H5" s="7" t="s">
        <v>5</v>
      </c>
      <c r="I5" s="7"/>
      <c r="J5" s="7"/>
      <c r="K5" s="7"/>
      <c r="L5" s="7" t="s">
        <v>6</v>
      </c>
      <c r="M5" s="7"/>
      <c r="N5" s="7"/>
      <c r="O5" s="7"/>
      <c r="P5" s="8"/>
    </row>
    <row r="6" customFormat="false" ht="12.75" hidden="false" customHeight="true" outlineLevel="0" collapsed="false">
      <c r="A6" s="4"/>
      <c r="B6" s="71"/>
      <c r="C6" s="71"/>
      <c r="D6" s="9" t="s">
        <v>7</v>
      </c>
      <c r="E6" s="9"/>
      <c r="F6" s="10" t="s">
        <v>8</v>
      </c>
      <c r="G6" s="10"/>
      <c r="H6" s="9" t="s">
        <v>7</v>
      </c>
      <c r="I6" s="9"/>
      <c r="J6" s="10" t="s">
        <v>8</v>
      </c>
      <c r="K6" s="10"/>
      <c r="L6" s="9"/>
      <c r="M6" s="9"/>
      <c r="N6" s="10"/>
      <c r="O6" s="10"/>
      <c r="P6" s="8"/>
    </row>
    <row r="7" customFormat="false" ht="41.25" hidden="false" customHeight="true" outlineLevel="0" collapsed="false">
      <c r="A7" s="4"/>
      <c r="B7" s="17" t="s">
        <v>9</v>
      </c>
      <c r="C7" s="16" t="s">
        <v>10</v>
      </c>
      <c r="D7" s="14" t="s">
        <v>9</v>
      </c>
      <c r="E7" s="15" t="s">
        <v>12</v>
      </c>
      <c r="F7" s="12" t="s">
        <v>13</v>
      </c>
      <c r="G7" s="16" t="s">
        <v>14</v>
      </c>
      <c r="H7" s="17" t="s">
        <v>15</v>
      </c>
      <c r="I7" s="18" t="s">
        <v>16</v>
      </c>
      <c r="J7" s="12" t="s">
        <v>15</v>
      </c>
      <c r="K7" s="16" t="s">
        <v>14</v>
      </c>
      <c r="L7" s="14" t="s">
        <v>9</v>
      </c>
      <c r="M7" s="15" t="s">
        <v>12</v>
      </c>
      <c r="N7" s="12" t="s">
        <v>15</v>
      </c>
      <c r="O7" s="16" t="s">
        <v>14</v>
      </c>
      <c r="P7" s="19"/>
    </row>
    <row r="8" customFormat="false" ht="13.5" hidden="false" customHeight="false" outlineLevel="0" collapsed="false">
      <c r="A8" s="4" t="n">
        <v>1</v>
      </c>
      <c r="B8" s="23" t="n">
        <v>3</v>
      </c>
      <c r="C8" s="73" t="n">
        <v>4</v>
      </c>
      <c r="D8" s="23" t="n">
        <v>6</v>
      </c>
      <c r="E8" s="24" t="n">
        <v>7</v>
      </c>
      <c r="F8" s="21" t="n">
        <v>8</v>
      </c>
      <c r="G8" s="25" t="n">
        <v>9</v>
      </c>
      <c r="H8" s="23" t="n">
        <v>10</v>
      </c>
      <c r="I8" s="24" t="n">
        <v>11</v>
      </c>
      <c r="J8" s="21" t="n">
        <v>12</v>
      </c>
      <c r="K8" s="25" t="n">
        <v>13</v>
      </c>
      <c r="L8" s="23" t="n">
        <v>14</v>
      </c>
      <c r="M8" s="24" t="n">
        <v>15</v>
      </c>
      <c r="N8" s="21" t="n">
        <v>16</v>
      </c>
      <c r="O8" s="25" t="n">
        <v>17</v>
      </c>
      <c r="P8" s="26"/>
      <c r="Q8" s="27"/>
    </row>
    <row r="9" customFormat="false" ht="26.25" hidden="false" customHeight="true" outlineLevel="0" collapsed="false">
      <c r="A9" s="152" t="s">
        <v>75</v>
      </c>
      <c r="B9" s="153" t="n">
        <v>6618</v>
      </c>
      <c r="C9" s="154" t="n">
        <v>1139</v>
      </c>
      <c r="D9" s="155" t="n">
        <v>1283</v>
      </c>
      <c r="E9" s="156" t="n">
        <v>966</v>
      </c>
      <c r="F9" s="156" t="n">
        <v>9030</v>
      </c>
      <c r="G9" s="154" t="n">
        <v>2496</v>
      </c>
      <c r="H9" s="157" t="n">
        <v>409</v>
      </c>
      <c r="I9" s="156" t="n">
        <v>306</v>
      </c>
      <c r="J9" s="156" t="n">
        <v>1120</v>
      </c>
      <c r="K9" s="158" t="n">
        <v>438</v>
      </c>
      <c r="L9" s="155" t="n">
        <v>38</v>
      </c>
      <c r="M9" s="156" t="n">
        <v>29</v>
      </c>
      <c r="N9" s="156" t="n">
        <v>608</v>
      </c>
      <c r="O9" s="154" t="n">
        <v>154</v>
      </c>
      <c r="P9" s="35"/>
      <c r="Q9" s="36"/>
      <c r="R9" s="37"/>
      <c r="S9" s="37"/>
    </row>
    <row r="10" customFormat="false" ht="18.75" hidden="false" customHeight="true" outlineLevel="0" collapsed="false">
      <c r="A10" s="159" t="s">
        <v>76</v>
      </c>
      <c r="B10" s="160" t="n">
        <v>92</v>
      </c>
      <c r="C10" s="83" t="n">
        <v>15</v>
      </c>
      <c r="D10" s="85" t="n">
        <v>20</v>
      </c>
      <c r="E10" s="87" t="n">
        <v>12</v>
      </c>
      <c r="F10" s="87" t="n">
        <v>136</v>
      </c>
      <c r="G10" s="88" t="n">
        <v>39</v>
      </c>
      <c r="H10" s="161" t="n">
        <v>3</v>
      </c>
      <c r="I10" s="87" t="n">
        <v>2</v>
      </c>
      <c r="J10" s="87" t="n">
        <v>9</v>
      </c>
      <c r="K10" s="162" t="n">
        <v>6</v>
      </c>
      <c r="L10" s="85" t="n">
        <v>0</v>
      </c>
      <c r="M10" s="87" t="n">
        <v>0</v>
      </c>
      <c r="N10" s="87" t="n">
        <v>9</v>
      </c>
      <c r="O10" s="88" t="n">
        <v>2</v>
      </c>
      <c r="P10" s="35"/>
      <c r="Q10" s="36"/>
      <c r="R10" s="37"/>
      <c r="S10" s="37"/>
    </row>
    <row r="11" customFormat="false" ht="18.75" hidden="false" customHeight="true" outlineLevel="0" collapsed="false">
      <c r="A11" s="159" t="s">
        <v>77</v>
      </c>
      <c r="B11" s="160" t="n">
        <v>82</v>
      </c>
      <c r="C11" s="83" t="n">
        <v>14</v>
      </c>
      <c r="D11" s="85" t="n">
        <v>18</v>
      </c>
      <c r="E11" s="87" t="n">
        <v>17</v>
      </c>
      <c r="F11" s="87" t="n">
        <v>121</v>
      </c>
      <c r="G11" s="88" t="n">
        <v>34</v>
      </c>
      <c r="H11" s="161" t="n">
        <v>3</v>
      </c>
      <c r="I11" s="87" t="n">
        <v>2</v>
      </c>
      <c r="J11" s="87" t="n">
        <v>14</v>
      </c>
      <c r="K11" s="162" t="n">
        <v>4</v>
      </c>
      <c r="L11" s="85" t="n">
        <v>0</v>
      </c>
      <c r="M11" s="87" t="n">
        <v>0</v>
      </c>
      <c r="N11" s="87" t="n">
        <v>5</v>
      </c>
      <c r="O11" s="88" t="n">
        <v>1</v>
      </c>
      <c r="P11" s="35"/>
      <c r="Q11" s="36"/>
      <c r="R11" s="37"/>
      <c r="S11" s="37"/>
    </row>
    <row r="12" customFormat="false" ht="18.75" hidden="false" customHeight="true" outlineLevel="0" collapsed="false">
      <c r="A12" s="159" t="s">
        <v>78</v>
      </c>
      <c r="B12" s="160" t="n">
        <v>1854</v>
      </c>
      <c r="C12" s="83" t="n">
        <v>328</v>
      </c>
      <c r="D12" s="85" t="n">
        <v>380</v>
      </c>
      <c r="E12" s="87" t="n">
        <v>297</v>
      </c>
      <c r="F12" s="87" t="n">
        <v>2567</v>
      </c>
      <c r="G12" s="88" t="n">
        <v>702</v>
      </c>
      <c r="H12" s="161" t="n">
        <v>123</v>
      </c>
      <c r="I12" s="87" t="n">
        <v>93</v>
      </c>
      <c r="J12" s="87" t="n">
        <v>355</v>
      </c>
      <c r="K12" s="162" t="n">
        <v>145</v>
      </c>
      <c r="L12" s="85" t="n">
        <v>10</v>
      </c>
      <c r="M12" s="87" t="n">
        <v>4</v>
      </c>
      <c r="N12" s="87" t="n">
        <v>152</v>
      </c>
      <c r="O12" s="88" t="n">
        <v>43</v>
      </c>
      <c r="P12" s="35"/>
      <c r="Q12" s="36"/>
      <c r="R12" s="37"/>
      <c r="S12" s="37"/>
    </row>
    <row r="13" customFormat="false" ht="18.75" hidden="false" customHeight="true" outlineLevel="0" collapsed="false">
      <c r="A13" s="159" t="s">
        <v>79</v>
      </c>
      <c r="B13" s="160" t="n">
        <v>1583</v>
      </c>
      <c r="C13" s="83" t="n">
        <v>278</v>
      </c>
      <c r="D13" s="163" t="n">
        <v>343</v>
      </c>
      <c r="E13" s="164" t="n">
        <v>271</v>
      </c>
      <c r="F13" s="164" t="n">
        <v>2323</v>
      </c>
      <c r="G13" s="165" t="n">
        <v>684</v>
      </c>
      <c r="H13" s="166" t="n">
        <v>83</v>
      </c>
      <c r="I13" s="164" t="n">
        <v>63</v>
      </c>
      <c r="J13" s="164" t="n">
        <v>282</v>
      </c>
      <c r="K13" s="167" t="n">
        <v>116</v>
      </c>
      <c r="L13" s="163" t="n">
        <v>10</v>
      </c>
      <c r="M13" s="164" t="n">
        <v>5</v>
      </c>
      <c r="N13" s="164" t="n">
        <v>134</v>
      </c>
      <c r="O13" s="165" t="n">
        <v>30</v>
      </c>
      <c r="P13" s="35"/>
      <c r="Q13" s="36"/>
      <c r="R13" s="37"/>
      <c r="S13" s="37"/>
    </row>
    <row r="14" customFormat="false" ht="18.75" hidden="false" customHeight="true" outlineLevel="0" collapsed="false">
      <c r="A14" s="159" t="s">
        <v>80</v>
      </c>
      <c r="B14" s="160" t="n">
        <v>548</v>
      </c>
      <c r="C14" s="83" t="n">
        <v>76</v>
      </c>
      <c r="D14" s="163" t="n">
        <v>84</v>
      </c>
      <c r="E14" s="164" t="n">
        <v>65</v>
      </c>
      <c r="F14" s="164" t="n">
        <v>791</v>
      </c>
      <c r="G14" s="165" t="n">
        <v>230</v>
      </c>
      <c r="H14" s="166" t="n">
        <v>31</v>
      </c>
      <c r="I14" s="164" t="n">
        <v>23</v>
      </c>
      <c r="J14" s="164" t="n">
        <v>75</v>
      </c>
      <c r="K14" s="167" t="n">
        <v>25</v>
      </c>
      <c r="L14" s="163" t="n">
        <v>1</v>
      </c>
      <c r="M14" s="164" t="n">
        <v>1</v>
      </c>
      <c r="N14" s="164" t="n">
        <v>41</v>
      </c>
      <c r="O14" s="165" t="n">
        <v>4</v>
      </c>
      <c r="P14" s="35"/>
      <c r="Q14" s="36"/>
      <c r="R14" s="37"/>
      <c r="S14" s="37"/>
    </row>
    <row r="15" customFormat="false" ht="18.75" hidden="false" customHeight="true" outlineLevel="0" collapsed="false">
      <c r="A15" s="168" t="s">
        <v>81</v>
      </c>
      <c r="B15" s="169" t="n">
        <v>134</v>
      </c>
      <c r="C15" s="93" t="n">
        <v>31</v>
      </c>
      <c r="D15" s="170" t="n">
        <v>42</v>
      </c>
      <c r="E15" s="171" t="n">
        <v>32</v>
      </c>
      <c r="F15" s="171" t="n">
        <v>218</v>
      </c>
      <c r="G15" s="172" t="n">
        <v>64</v>
      </c>
      <c r="H15" s="173" t="n">
        <v>11</v>
      </c>
      <c r="I15" s="171" t="n">
        <v>8</v>
      </c>
      <c r="J15" s="171" t="n">
        <v>17</v>
      </c>
      <c r="K15" s="174" t="n">
        <v>7</v>
      </c>
      <c r="L15" s="170" t="n">
        <v>1</v>
      </c>
      <c r="M15" s="171" t="n">
        <v>1</v>
      </c>
      <c r="N15" s="171" t="n">
        <v>27</v>
      </c>
      <c r="O15" s="172" t="n">
        <v>3</v>
      </c>
      <c r="P15" s="35"/>
      <c r="Q15" s="36"/>
      <c r="R15" s="37"/>
      <c r="S15" s="37"/>
    </row>
    <row r="16" s="114" customFormat="true" ht="18.75" hidden="false" customHeight="true" outlineLevel="0" collapsed="false">
      <c r="A16" s="106" t="s">
        <v>49</v>
      </c>
      <c r="B16" s="110" t="n">
        <f aca="false">SUM(B9:B15)</f>
        <v>10911</v>
      </c>
      <c r="C16" s="110" t="n">
        <f aca="false">SUM(C9:C15)</f>
        <v>1881</v>
      </c>
      <c r="D16" s="107" t="n">
        <f aca="false">SUM(D9:D15)</f>
        <v>2170</v>
      </c>
      <c r="E16" s="110" t="n">
        <f aca="false">SUM(E9:E15)</f>
        <v>1660</v>
      </c>
      <c r="F16" s="110" t="n">
        <f aca="false">SUM(F9:F15)</f>
        <v>15186</v>
      </c>
      <c r="G16" s="109" t="n">
        <f aca="false">SUM(G9:G15)</f>
        <v>4249</v>
      </c>
      <c r="H16" s="107" t="n">
        <f aca="false">SUM(H9:H15)</f>
        <v>663</v>
      </c>
      <c r="I16" s="110" t="n">
        <f aca="false">SUM(I9:I15)</f>
        <v>497</v>
      </c>
      <c r="J16" s="110" t="n">
        <f aca="false">SUM(J9:J15)</f>
        <v>1872</v>
      </c>
      <c r="K16" s="109" t="n">
        <f aca="false">SUM(K9:K15)</f>
        <v>741</v>
      </c>
      <c r="L16" s="107" t="n">
        <f aca="false">SUM(L9:L15)</f>
        <v>60</v>
      </c>
      <c r="M16" s="110" t="n">
        <f aca="false">SUM(M9:M15)</f>
        <v>40</v>
      </c>
      <c r="N16" s="110" t="n">
        <f aca="false">SUM(N9:N15)</f>
        <v>976</v>
      </c>
      <c r="O16" s="109" t="n">
        <f aca="false">SUM(O9:O15)</f>
        <v>237</v>
      </c>
      <c r="P16" s="111"/>
      <c r="Q16" s="112"/>
      <c r="R16" s="113"/>
      <c r="S16" s="113"/>
    </row>
    <row r="17" s="37" customFormat="true" ht="13.5" hidden="false" customHeight="true" outlineLevel="0" collapsed="false">
      <c r="A17" s="36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</row>
    <row r="18" s="37" customFormat="true" ht="12.75" hidden="false" customHeight="fals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36"/>
    </row>
  </sheetData>
  <mergeCells count="11">
    <mergeCell ref="A5:A7"/>
    <mergeCell ref="B5:C6"/>
    <mergeCell ref="D5:G5"/>
    <mergeCell ref="H5:K5"/>
    <mergeCell ref="L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7.28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4.99"/>
    <col collapsed="false" customWidth="true" hidden="false" outlineLevel="0" max="47" min="17" style="0" width="6.85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1" t="s">
        <v>82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83</v>
      </c>
      <c r="B5" s="71" t="s">
        <v>3</v>
      </c>
      <c r="C5" s="71"/>
      <c r="D5" s="72" t="s">
        <v>4</v>
      </c>
      <c r="E5" s="72"/>
      <c r="F5" s="72"/>
      <c r="G5" s="72"/>
      <c r="H5" s="7" t="s">
        <v>5</v>
      </c>
      <c r="I5" s="7"/>
      <c r="J5" s="7"/>
      <c r="K5" s="7"/>
      <c r="L5" s="7" t="s">
        <v>6</v>
      </c>
      <c r="M5" s="7"/>
      <c r="N5" s="7"/>
      <c r="O5" s="7"/>
      <c r="P5" s="8"/>
    </row>
    <row r="6" customFormat="false" ht="12.75" hidden="false" customHeight="true" outlineLevel="0" collapsed="false">
      <c r="A6" s="4"/>
      <c r="B6" s="71"/>
      <c r="C6" s="71"/>
      <c r="D6" s="9" t="s">
        <v>7</v>
      </c>
      <c r="E6" s="9"/>
      <c r="F6" s="10" t="s">
        <v>8</v>
      </c>
      <c r="G6" s="10"/>
      <c r="H6" s="9" t="s">
        <v>7</v>
      </c>
      <c r="I6" s="9"/>
      <c r="J6" s="10" t="s">
        <v>8</v>
      </c>
      <c r="K6" s="10"/>
      <c r="L6" s="9"/>
      <c r="M6" s="9"/>
      <c r="N6" s="10"/>
      <c r="O6" s="10"/>
      <c r="P6" s="8"/>
    </row>
    <row r="7" customFormat="false" ht="41.25" hidden="false" customHeight="true" outlineLevel="0" collapsed="false">
      <c r="A7" s="4"/>
      <c r="B7" s="17" t="s">
        <v>9</v>
      </c>
      <c r="C7" s="16" t="s">
        <v>10</v>
      </c>
      <c r="D7" s="17" t="s">
        <v>9</v>
      </c>
      <c r="E7" s="18" t="s">
        <v>12</v>
      </c>
      <c r="F7" s="175" t="s">
        <v>13</v>
      </c>
      <c r="G7" s="124" t="s">
        <v>14</v>
      </c>
      <c r="H7" s="17" t="s">
        <v>15</v>
      </c>
      <c r="I7" s="18" t="s">
        <v>16</v>
      </c>
      <c r="J7" s="175" t="s">
        <v>15</v>
      </c>
      <c r="K7" s="124" t="s">
        <v>14</v>
      </c>
      <c r="L7" s="17" t="s">
        <v>9</v>
      </c>
      <c r="M7" s="18" t="s">
        <v>12</v>
      </c>
      <c r="N7" s="175" t="s">
        <v>15</v>
      </c>
      <c r="O7" s="124" t="s">
        <v>14</v>
      </c>
      <c r="P7" s="19"/>
    </row>
    <row r="8" customFormat="false" ht="13.5" hidden="false" customHeight="false" outlineLevel="0" collapsed="false">
      <c r="A8" s="4" t="n">
        <v>1</v>
      </c>
      <c r="B8" s="23" t="n">
        <v>2</v>
      </c>
      <c r="C8" s="73" t="n">
        <v>3</v>
      </c>
      <c r="D8" s="176" t="n">
        <v>4</v>
      </c>
      <c r="E8" s="177" t="n">
        <v>5</v>
      </c>
      <c r="F8" s="178" t="n">
        <v>6</v>
      </c>
      <c r="G8" s="179" t="n">
        <v>7</v>
      </c>
      <c r="H8" s="176" t="n">
        <v>8</v>
      </c>
      <c r="I8" s="177" t="n">
        <v>9</v>
      </c>
      <c r="J8" s="178" t="n">
        <v>10</v>
      </c>
      <c r="K8" s="180" t="n">
        <v>11</v>
      </c>
      <c r="L8" s="181" t="n">
        <v>12</v>
      </c>
      <c r="M8" s="177" t="n">
        <v>13</v>
      </c>
      <c r="N8" s="178" t="n">
        <v>14</v>
      </c>
      <c r="O8" s="180" t="n">
        <v>15</v>
      </c>
      <c r="P8" s="26"/>
      <c r="Q8" s="27"/>
    </row>
    <row r="9" customFormat="false" ht="18.75" hidden="false" customHeight="true" outlineLevel="0" collapsed="false">
      <c r="A9" s="182" t="s">
        <v>84</v>
      </c>
      <c r="B9" s="183" t="n">
        <v>6688</v>
      </c>
      <c r="C9" s="129" t="n">
        <v>1172</v>
      </c>
      <c r="D9" s="155" t="n">
        <v>1313</v>
      </c>
      <c r="E9" s="156" t="n">
        <v>998</v>
      </c>
      <c r="F9" s="156" t="n">
        <v>9025</v>
      </c>
      <c r="G9" s="154" t="n">
        <v>2509</v>
      </c>
      <c r="H9" s="157" t="n">
        <v>443</v>
      </c>
      <c r="I9" s="156" t="n">
        <v>338</v>
      </c>
      <c r="J9" s="156" t="n">
        <v>1130</v>
      </c>
      <c r="K9" s="158" t="n">
        <v>455</v>
      </c>
      <c r="L9" s="155" t="n">
        <v>37</v>
      </c>
      <c r="M9" s="156" t="n">
        <v>27</v>
      </c>
      <c r="N9" s="156" t="n">
        <v>614</v>
      </c>
      <c r="O9" s="154" t="n">
        <v>167</v>
      </c>
      <c r="P9" s="35"/>
      <c r="Q9" s="36"/>
      <c r="R9" s="37"/>
      <c r="S9" s="37"/>
    </row>
    <row r="10" customFormat="false" ht="18.75" hidden="false" customHeight="true" outlineLevel="0" collapsed="false">
      <c r="A10" s="84" t="s">
        <v>85</v>
      </c>
      <c r="B10" s="184" t="n">
        <v>3328</v>
      </c>
      <c r="C10" s="83" t="n">
        <v>589</v>
      </c>
      <c r="D10" s="85" t="n">
        <v>711</v>
      </c>
      <c r="E10" s="87" t="n">
        <v>549</v>
      </c>
      <c r="F10" s="87" t="n">
        <v>4831</v>
      </c>
      <c r="G10" s="88" t="n">
        <v>1385</v>
      </c>
      <c r="H10" s="161" t="n">
        <v>189</v>
      </c>
      <c r="I10" s="87" t="n">
        <v>140</v>
      </c>
      <c r="J10" s="87" t="n">
        <v>606</v>
      </c>
      <c r="K10" s="162" t="n">
        <v>243</v>
      </c>
      <c r="L10" s="85" t="n">
        <v>21</v>
      </c>
      <c r="M10" s="87" t="n">
        <v>11</v>
      </c>
      <c r="N10" s="87" t="n">
        <v>294</v>
      </c>
      <c r="O10" s="88" t="n">
        <v>60</v>
      </c>
      <c r="P10" s="35"/>
      <c r="Q10" s="36"/>
      <c r="R10" s="37"/>
      <c r="S10" s="37"/>
    </row>
    <row r="11" customFormat="false" ht="18.75" hidden="false" customHeight="true" outlineLevel="0" collapsed="false">
      <c r="A11" s="84" t="s">
        <v>86</v>
      </c>
      <c r="B11" s="184" t="n">
        <v>56</v>
      </c>
      <c r="C11" s="83" t="n">
        <v>8</v>
      </c>
      <c r="D11" s="85" t="n">
        <v>9</v>
      </c>
      <c r="E11" s="87" t="n">
        <v>6</v>
      </c>
      <c r="F11" s="87" t="n">
        <v>92</v>
      </c>
      <c r="G11" s="88" t="n">
        <v>29</v>
      </c>
      <c r="H11" s="161" t="n">
        <v>3</v>
      </c>
      <c r="I11" s="87" t="n">
        <v>0</v>
      </c>
      <c r="J11" s="87" t="n">
        <v>9</v>
      </c>
      <c r="K11" s="162" t="n">
        <v>4</v>
      </c>
      <c r="L11" s="85" t="n">
        <v>0</v>
      </c>
      <c r="M11" s="87" t="n">
        <v>0</v>
      </c>
      <c r="N11" s="87" t="n">
        <v>7</v>
      </c>
      <c r="O11" s="88" t="n">
        <v>3</v>
      </c>
      <c r="P11" s="35"/>
      <c r="Q11" s="36"/>
      <c r="R11" s="37"/>
      <c r="S11" s="37"/>
    </row>
    <row r="12" customFormat="false" ht="18.75" hidden="false" customHeight="true" outlineLevel="0" collapsed="false">
      <c r="A12" s="84" t="s">
        <v>87</v>
      </c>
      <c r="B12" s="184" t="n">
        <v>794</v>
      </c>
      <c r="C12" s="83" t="n">
        <v>101</v>
      </c>
      <c r="D12" s="85" t="n">
        <v>121</v>
      </c>
      <c r="E12" s="87" t="n">
        <v>92</v>
      </c>
      <c r="F12" s="87" t="n">
        <v>1176</v>
      </c>
      <c r="G12" s="88" t="n">
        <v>303</v>
      </c>
      <c r="H12" s="161" t="n">
        <v>24</v>
      </c>
      <c r="I12" s="87" t="n">
        <v>16</v>
      </c>
      <c r="J12" s="87" t="n">
        <v>121</v>
      </c>
      <c r="K12" s="162" t="n">
        <v>38</v>
      </c>
      <c r="L12" s="85" t="n">
        <v>2</v>
      </c>
      <c r="M12" s="87" t="n">
        <v>2</v>
      </c>
      <c r="N12" s="87" t="n">
        <v>59</v>
      </c>
      <c r="O12" s="88" t="n">
        <v>7</v>
      </c>
      <c r="P12" s="35"/>
      <c r="Q12" s="36"/>
      <c r="R12" s="37"/>
      <c r="S12" s="37"/>
    </row>
    <row r="13" customFormat="false" ht="18.75" hidden="false" customHeight="true" outlineLevel="0" collapsed="false">
      <c r="A13" s="84" t="s">
        <v>88</v>
      </c>
      <c r="B13" s="184" t="n">
        <v>24</v>
      </c>
      <c r="C13" s="83" t="n">
        <v>7</v>
      </c>
      <c r="D13" s="163" t="n">
        <v>10</v>
      </c>
      <c r="E13" s="164" t="n">
        <v>9</v>
      </c>
      <c r="F13" s="164" t="n">
        <v>34</v>
      </c>
      <c r="G13" s="165" t="n">
        <v>11</v>
      </c>
      <c r="H13" s="166" t="n">
        <v>1</v>
      </c>
      <c r="I13" s="164" t="n">
        <v>0</v>
      </c>
      <c r="J13" s="164" t="n">
        <v>1</v>
      </c>
      <c r="K13" s="167" t="n">
        <v>0</v>
      </c>
      <c r="L13" s="163" t="n">
        <v>0</v>
      </c>
      <c r="M13" s="164" t="n">
        <v>0</v>
      </c>
      <c r="N13" s="164" t="n">
        <v>0</v>
      </c>
      <c r="O13" s="165" t="n">
        <v>0</v>
      </c>
      <c r="P13" s="35"/>
      <c r="Q13" s="36"/>
      <c r="R13" s="37"/>
      <c r="S13" s="37"/>
    </row>
    <row r="14" customFormat="false" ht="18.75" hidden="false" customHeight="true" outlineLevel="0" collapsed="false">
      <c r="A14" s="185" t="s">
        <v>89</v>
      </c>
      <c r="B14" s="183" t="n">
        <v>21</v>
      </c>
      <c r="C14" s="139" t="n">
        <v>4</v>
      </c>
      <c r="D14" s="170" t="n">
        <v>6</v>
      </c>
      <c r="E14" s="171" t="n">
        <v>6</v>
      </c>
      <c r="F14" s="171" t="n">
        <v>28</v>
      </c>
      <c r="G14" s="172" t="n">
        <v>12</v>
      </c>
      <c r="H14" s="173" t="n">
        <v>3</v>
      </c>
      <c r="I14" s="171" t="n">
        <v>3</v>
      </c>
      <c r="J14" s="171" t="n">
        <v>5</v>
      </c>
      <c r="K14" s="174" t="n">
        <v>1</v>
      </c>
      <c r="L14" s="170" t="n">
        <v>0</v>
      </c>
      <c r="M14" s="171" t="n">
        <v>0</v>
      </c>
      <c r="N14" s="171" t="n">
        <v>2</v>
      </c>
      <c r="O14" s="172" t="n">
        <v>0</v>
      </c>
      <c r="P14" s="35"/>
      <c r="Q14" s="36"/>
      <c r="R14" s="37"/>
      <c r="S14" s="37"/>
    </row>
    <row r="15" s="114" customFormat="true" ht="18.75" hidden="false" customHeight="true" outlineLevel="0" collapsed="false">
      <c r="A15" s="106" t="s">
        <v>49</v>
      </c>
      <c r="B15" s="186" t="n">
        <f aca="false">SUM(B9:B14)</f>
        <v>10911</v>
      </c>
      <c r="C15" s="110" t="n">
        <f aca="false">SUM(C9:C14)</f>
        <v>1881</v>
      </c>
      <c r="D15" s="107" t="n">
        <f aca="false">SUM(D9:D14)</f>
        <v>2170</v>
      </c>
      <c r="E15" s="110" t="n">
        <f aca="false">SUM(E9:E14)</f>
        <v>1660</v>
      </c>
      <c r="F15" s="110" t="n">
        <f aca="false">SUM(F9:F14)</f>
        <v>15186</v>
      </c>
      <c r="G15" s="109" t="n">
        <f aca="false">SUM(G9:G14)</f>
        <v>4249</v>
      </c>
      <c r="H15" s="107" t="n">
        <f aca="false">SUM(H9:H14)</f>
        <v>663</v>
      </c>
      <c r="I15" s="110" t="n">
        <f aca="false">SUM(I9:I14)</f>
        <v>497</v>
      </c>
      <c r="J15" s="110" t="n">
        <f aca="false">SUM(J9:J14)</f>
        <v>1872</v>
      </c>
      <c r="K15" s="109" t="n">
        <f aca="false">SUM(K9:K14)</f>
        <v>741</v>
      </c>
      <c r="L15" s="107" t="n">
        <f aca="false">SUM(L9:L14)</f>
        <v>60</v>
      </c>
      <c r="M15" s="110" t="n">
        <f aca="false">SUM(M9:M14)</f>
        <v>40</v>
      </c>
      <c r="N15" s="110" t="n">
        <f aca="false">SUM(N9:N14)</f>
        <v>976</v>
      </c>
      <c r="O15" s="109" t="n">
        <f aca="false">SUM(O9:O14)</f>
        <v>237</v>
      </c>
      <c r="P15" s="111"/>
      <c r="Q15" s="112"/>
      <c r="R15" s="113"/>
      <c r="S15" s="113"/>
    </row>
    <row r="16" s="37" customFormat="true" ht="13.5" hidden="false" customHeight="true" outlineLevel="0" collapsed="false">
      <c r="A16" s="36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/>
    </row>
    <row r="17" s="37" customFormat="true" ht="13.5" hidden="false" customHeight="true" outlineLevel="0" collapsed="false">
      <c r="A17" s="36"/>
      <c r="B17" s="187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</row>
    <row r="18" s="37" customFormat="true" ht="12.75" hidden="false" customHeight="fals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36"/>
    </row>
  </sheetData>
  <mergeCells count="11">
    <mergeCell ref="A5:A7"/>
    <mergeCell ref="B5:C6"/>
    <mergeCell ref="D5:G5"/>
    <mergeCell ref="H5:K5"/>
    <mergeCell ref="L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42"/>
    <col collapsed="false" customWidth="true" hidden="false" outlineLevel="0" max="17" min="16" style="0" width="6.28"/>
    <col collapsed="false" customWidth="true" hidden="false" outlineLevel="0" max="18" min="18" style="0" width="4.99"/>
    <col collapsed="false" customWidth="true" hidden="false" outlineLevel="0" max="49" min="19" style="0" width="6.85"/>
  </cols>
  <sheetData>
    <row r="2" customFormat="false" ht="18.75" hidden="false" customHeight="false" outlineLevel="0" collapsed="false">
      <c r="A2" s="1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90</v>
      </c>
      <c r="B3" s="1"/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91</v>
      </c>
      <c r="B5" s="188" t="s">
        <v>92</v>
      </c>
      <c r="C5" s="5" t="s">
        <v>3</v>
      </c>
      <c r="D5" s="5"/>
      <c r="E5" s="5"/>
      <c r="F5" s="6" t="s">
        <v>4</v>
      </c>
      <c r="G5" s="6"/>
      <c r="H5" s="6"/>
      <c r="I5" s="6"/>
      <c r="J5" s="7" t="s">
        <v>5</v>
      </c>
      <c r="K5" s="7"/>
      <c r="L5" s="7"/>
      <c r="M5" s="7"/>
      <c r="N5" s="7" t="s">
        <v>6</v>
      </c>
      <c r="O5" s="7"/>
      <c r="P5" s="7"/>
      <c r="Q5" s="7"/>
      <c r="R5" s="8"/>
    </row>
    <row r="6" customFormat="false" ht="12.75" hidden="false" customHeight="false" outlineLevel="0" collapsed="false">
      <c r="A6" s="4"/>
      <c r="B6" s="188"/>
      <c r="C6" s="5"/>
      <c r="D6" s="5"/>
      <c r="E6" s="5"/>
      <c r="F6" s="9" t="s">
        <v>7</v>
      </c>
      <c r="G6" s="9"/>
      <c r="H6" s="10" t="s">
        <v>8</v>
      </c>
      <c r="I6" s="10"/>
      <c r="J6" s="9" t="s">
        <v>7</v>
      </c>
      <c r="K6" s="9"/>
      <c r="L6" s="10" t="s">
        <v>8</v>
      </c>
      <c r="M6" s="10"/>
      <c r="N6" s="9"/>
      <c r="O6" s="9"/>
      <c r="P6" s="10"/>
      <c r="Q6" s="10"/>
      <c r="R6" s="8"/>
    </row>
    <row r="7" customFormat="false" ht="41.25" hidden="false" customHeight="true" outlineLevel="0" collapsed="false">
      <c r="A7" s="4"/>
      <c r="B7" s="188"/>
      <c r="C7" s="189" t="s">
        <v>9</v>
      </c>
      <c r="D7" s="190" t="s">
        <v>10</v>
      </c>
      <c r="E7" s="124" t="s">
        <v>11</v>
      </c>
      <c r="F7" s="14" t="s">
        <v>9</v>
      </c>
      <c r="G7" s="15" t="s">
        <v>12</v>
      </c>
      <c r="H7" s="12" t="s">
        <v>15</v>
      </c>
      <c r="I7" s="16" t="s">
        <v>14</v>
      </c>
      <c r="J7" s="17" t="s">
        <v>15</v>
      </c>
      <c r="K7" s="18" t="s">
        <v>16</v>
      </c>
      <c r="L7" s="12" t="s">
        <v>15</v>
      </c>
      <c r="M7" s="16" t="s">
        <v>14</v>
      </c>
      <c r="N7" s="14" t="s">
        <v>9</v>
      </c>
      <c r="O7" s="15" t="s">
        <v>12</v>
      </c>
      <c r="P7" s="12" t="s">
        <v>15</v>
      </c>
      <c r="Q7" s="16" t="s">
        <v>14</v>
      </c>
      <c r="R7" s="19"/>
    </row>
    <row r="8" customFormat="false" ht="13.5" hidden="false" customHeight="false" outlineLevel="0" collapsed="false">
      <c r="A8" s="4" t="n">
        <v>1</v>
      </c>
      <c r="B8" s="4" t="n">
        <v>2</v>
      </c>
      <c r="C8" s="23" t="n">
        <v>3</v>
      </c>
      <c r="D8" s="21" t="n">
        <v>4</v>
      </c>
      <c r="E8" s="25" t="n">
        <v>5</v>
      </c>
      <c r="F8" s="23" t="n">
        <v>6</v>
      </c>
      <c r="G8" s="24" t="n">
        <v>7</v>
      </c>
      <c r="H8" s="21" t="n">
        <v>8</v>
      </c>
      <c r="I8" s="25" t="n">
        <v>9</v>
      </c>
      <c r="J8" s="23" t="n">
        <v>10</v>
      </c>
      <c r="K8" s="24" t="n">
        <v>11</v>
      </c>
      <c r="L8" s="21" t="n">
        <v>12</v>
      </c>
      <c r="M8" s="25" t="n">
        <v>13</v>
      </c>
      <c r="N8" s="23" t="n">
        <v>14</v>
      </c>
      <c r="O8" s="24" t="n">
        <v>15</v>
      </c>
      <c r="P8" s="21" t="n">
        <v>16</v>
      </c>
      <c r="Q8" s="25" t="n">
        <v>17</v>
      </c>
      <c r="R8" s="26"/>
      <c r="S8" s="27"/>
    </row>
    <row r="9" customFormat="false" ht="24.75" hidden="false" customHeight="true" outlineLevel="0" collapsed="false">
      <c r="A9" s="191" t="s">
        <v>93</v>
      </c>
      <c r="B9" s="192" t="n">
        <v>535</v>
      </c>
      <c r="C9" s="193" t="n">
        <v>181</v>
      </c>
      <c r="D9" s="194" t="n">
        <v>33</v>
      </c>
      <c r="E9" s="154" t="n">
        <f aca="false">D9/C9*100</f>
        <v>18.232044198895</v>
      </c>
      <c r="F9" s="155" t="n">
        <v>40</v>
      </c>
      <c r="G9" s="156" t="n">
        <v>32</v>
      </c>
      <c r="H9" s="156" t="n">
        <v>282</v>
      </c>
      <c r="I9" s="154" t="n">
        <v>76</v>
      </c>
      <c r="J9" s="155" t="n">
        <v>5</v>
      </c>
      <c r="K9" s="156" t="n">
        <v>4</v>
      </c>
      <c r="L9" s="156" t="n">
        <v>6</v>
      </c>
      <c r="M9" s="154" t="n">
        <v>3</v>
      </c>
      <c r="N9" s="155" t="n">
        <v>1</v>
      </c>
      <c r="O9" s="156" t="n">
        <v>0</v>
      </c>
      <c r="P9" s="156" t="n">
        <v>17</v>
      </c>
      <c r="Q9" s="154" t="n">
        <v>1</v>
      </c>
      <c r="R9" s="35"/>
      <c r="S9" s="36"/>
      <c r="T9" s="37"/>
      <c r="U9" s="37"/>
    </row>
    <row r="10" customFormat="false" ht="21" hidden="false" customHeight="true" outlineLevel="0" collapsed="false">
      <c r="A10" s="79" t="s">
        <v>94</v>
      </c>
      <c r="B10" s="195" t="n">
        <v>223</v>
      </c>
      <c r="C10" s="85" t="n">
        <v>99</v>
      </c>
      <c r="D10" s="87" t="n">
        <v>22</v>
      </c>
      <c r="E10" s="88" t="n">
        <f aca="false">D10/C10*100</f>
        <v>22.2222222222222</v>
      </c>
      <c r="F10" s="85" t="n">
        <v>26</v>
      </c>
      <c r="G10" s="87" t="n">
        <v>19</v>
      </c>
      <c r="H10" s="87" t="n">
        <v>149</v>
      </c>
      <c r="I10" s="88" t="n">
        <v>38</v>
      </c>
      <c r="J10" s="85" t="n">
        <v>9</v>
      </c>
      <c r="K10" s="87" t="n">
        <v>8</v>
      </c>
      <c r="L10" s="87" t="n">
        <v>1</v>
      </c>
      <c r="M10" s="88" t="n">
        <v>0</v>
      </c>
      <c r="N10" s="85" t="n">
        <v>1</v>
      </c>
      <c r="O10" s="87" t="n">
        <v>1</v>
      </c>
      <c r="P10" s="87" t="n">
        <v>17</v>
      </c>
      <c r="Q10" s="88" t="n">
        <v>5</v>
      </c>
      <c r="R10" s="35"/>
      <c r="S10" s="36"/>
      <c r="T10" s="37"/>
      <c r="U10" s="37"/>
    </row>
    <row r="11" customFormat="false" ht="39.75" hidden="false" customHeight="true" outlineLevel="0" collapsed="false">
      <c r="A11" s="79" t="s">
        <v>95</v>
      </c>
      <c r="B11" s="195" t="n">
        <v>859</v>
      </c>
      <c r="C11" s="85" t="n">
        <v>1042</v>
      </c>
      <c r="D11" s="87" t="n">
        <v>192</v>
      </c>
      <c r="E11" s="88" t="n">
        <f aca="false">D11/C11*100</f>
        <v>18.426103646833</v>
      </c>
      <c r="F11" s="85" t="n">
        <v>206</v>
      </c>
      <c r="G11" s="87" t="n">
        <v>154</v>
      </c>
      <c r="H11" s="87" t="n">
        <v>1323</v>
      </c>
      <c r="I11" s="88" t="n">
        <v>317</v>
      </c>
      <c r="J11" s="85" t="n">
        <v>90</v>
      </c>
      <c r="K11" s="87" t="n">
        <v>74</v>
      </c>
      <c r="L11" s="87" t="n">
        <v>187</v>
      </c>
      <c r="M11" s="88" t="n">
        <v>68</v>
      </c>
      <c r="N11" s="85" t="n">
        <v>4</v>
      </c>
      <c r="O11" s="87" t="n">
        <v>2</v>
      </c>
      <c r="P11" s="87" t="n">
        <v>74</v>
      </c>
      <c r="Q11" s="88" t="n">
        <v>12</v>
      </c>
      <c r="R11" s="35"/>
      <c r="S11" s="36"/>
      <c r="T11" s="37"/>
      <c r="U11" s="37"/>
    </row>
    <row r="12" customFormat="false" ht="28.5" hidden="false" customHeight="true" outlineLevel="0" collapsed="false">
      <c r="A12" s="191" t="s">
        <v>96</v>
      </c>
      <c r="B12" s="195" t="n">
        <v>15158</v>
      </c>
      <c r="C12" s="196" t="n">
        <v>9589</v>
      </c>
      <c r="D12" s="197" t="n">
        <v>1634</v>
      </c>
      <c r="E12" s="172" t="n">
        <f aca="false">D12/C12*100</f>
        <v>17.0403587443946</v>
      </c>
      <c r="F12" s="170" t="n">
        <v>1898</v>
      </c>
      <c r="G12" s="171" t="n">
        <v>1455</v>
      </c>
      <c r="H12" s="171" t="n">
        <v>13432</v>
      </c>
      <c r="I12" s="172" t="n">
        <v>3818</v>
      </c>
      <c r="J12" s="170" t="n">
        <v>559</v>
      </c>
      <c r="K12" s="171" t="n">
        <v>411</v>
      </c>
      <c r="L12" s="171" t="n">
        <v>1678</v>
      </c>
      <c r="M12" s="172" t="n">
        <v>670</v>
      </c>
      <c r="N12" s="170" t="n">
        <v>54</v>
      </c>
      <c r="O12" s="171" t="n">
        <v>37</v>
      </c>
      <c r="P12" s="171" t="n">
        <v>868</v>
      </c>
      <c r="Q12" s="172" t="n">
        <v>219</v>
      </c>
      <c r="R12" s="35"/>
      <c r="S12" s="36"/>
      <c r="T12" s="37"/>
      <c r="U12" s="37"/>
    </row>
    <row r="13" s="114" customFormat="true" ht="18.75" hidden="false" customHeight="true" outlineLevel="0" collapsed="false">
      <c r="A13" s="106" t="s">
        <v>49</v>
      </c>
      <c r="B13" s="198" t="n">
        <f aca="false">SUM(B9:B12)</f>
        <v>16775</v>
      </c>
      <c r="C13" s="186" t="n">
        <f aca="false">SUM(C9:C12)</f>
        <v>10911</v>
      </c>
      <c r="D13" s="110" t="n">
        <f aca="false">SUM(D9:D12)</f>
        <v>1881</v>
      </c>
      <c r="E13" s="109" t="n">
        <f aca="false">D13/C13*100</f>
        <v>17.2394830904592</v>
      </c>
      <c r="F13" s="107" t="n">
        <f aca="false">SUM(F9:F12)</f>
        <v>2170</v>
      </c>
      <c r="G13" s="110" t="n">
        <f aca="false">SUM(G9:G12)</f>
        <v>1660</v>
      </c>
      <c r="H13" s="110" t="n">
        <f aca="false">SUM(H9:H12)</f>
        <v>15186</v>
      </c>
      <c r="I13" s="109" t="n">
        <f aca="false">SUM(I9:I12)</f>
        <v>4249</v>
      </c>
      <c r="J13" s="107" t="n">
        <f aca="false">SUM(J9:J12)</f>
        <v>663</v>
      </c>
      <c r="K13" s="110" t="n">
        <f aca="false">SUM(K9:K12)</f>
        <v>497</v>
      </c>
      <c r="L13" s="110" t="n">
        <f aca="false">SUM(L9:L12)</f>
        <v>1872</v>
      </c>
      <c r="M13" s="109" t="n">
        <f aca="false">SUM(M9:M12)</f>
        <v>741</v>
      </c>
      <c r="N13" s="107" t="n">
        <f aca="false">SUM(N9:N12)</f>
        <v>60</v>
      </c>
      <c r="O13" s="110" t="n">
        <f aca="false">SUM(O9:O12)</f>
        <v>40</v>
      </c>
      <c r="P13" s="110" t="n">
        <f aca="false">SUM(P9:P12)</f>
        <v>976</v>
      </c>
      <c r="Q13" s="109" t="n">
        <f aca="false">SUM(Q9:Q12)</f>
        <v>237</v>
      </c>
      <c r="R13" s="111"/>
      <c r="S13" s="112"/>
      <c r="T13" s="113"/>
      <c r="U13" s="113"/>
    </row>
    <row r="14" s="37" customFormat="true" ht="13.5" hidden="false" customHeight="true" outlineLevel="0" collapsed="false">
      <c r="A14" s="36"/>
      <c r="B14" s="36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</row>
    <row r="15" s="37" customFormat="true" ht="13.5" hidden="false" customHeight="true" outlineLevel="0" collapsed="false">
      <c r="A15" s="36"/>
      <c r="B15" s="36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</row>
    <row r="16" s="37" customFormat="true" ht="13.5" hidden="false" customHeight="true" outlineLevel="0" collapsed="false">
      <c r="A16" s="36"/>
      <c r="B16" s="36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</row>
    <row r="17" s="37" customFormat="true" ht="13.5" hidden="false" customHeight="true" outlineLevel="0" collapsed="false">
      <c r="A17" s="36"/>
      <c r="B17" s="3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</row>
    <row r="18" s="37" customFormat="true" ht="12.75" hidden="false" customHeight="false" outlineLevel="0" collapsed="false">
      <c r="A18" s="68"/>
      <c r="B18" s="68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36"/>
    </row>
  </sheetData>
  <mergeCells count="12">
    <mergeCell ref="A5:A7"/>
    <mergeCell ref="B5:B7"/>
    <mergeCell ref="C5:E6"/>
    <mergeCell ref="F5:I5"/>
    <mergeCell ref="J5:M5"/>
    <mergeCell ref="N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90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66" min="5" style="0" width="6.99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3" t="s">
        <v>97</v>
      </c>
    </row>
    <row r="4" customFormat="false" ht="13.5" hidden="false" customHeight="false" outlineLevel="0" collapsed="false"/>
    <row r="5" customFormat="false" ht="15" hidden="false" customHeight="true" outlineLevel="0" collapsed="false">
      <c r="A5" s="199" t="s">
        <v>98</v>
      </c>
      <c r="B5" s="199"/>
      <c r="C5" s="200" t="s">
        <v>3</v>
      </c>
      <c r="D5" s="200"/>
      <c r="E5" s="118" t="s">
        <v>4</v>
      </c>
      <c r="F5" s="118"/>
      <c r="G5" s="118"/>
      <c r="H5" s="118"/>
      <c r="I5" s="201" t="s">
        <v>5</v>
      </c>
      <c r="J5" s="201"/>
      <c r="K5" s="201"/>
      <c r="L5" s="201"/>
      <c r="M5" s="119" t="s">
        <v>6</v>
      </c>
      <c r="N5" s="119"/>
      <c r="O5" s="119"/>
      <c r="P5" s="119"/>
    </row>
    <row r="6" customFormat="false" ht="16.5" hidden="false" customHeight="true" outlineLevel="0" collapsed="false">
      <c r="A6" s="199"/>
      <c r="B6" s="199"/>
      <c r="C6" s="200"/>
      <c r="D6" s="200"/>
      <c r="E6" s="120" t="s">
        <v>7</v>
      </c>
      <c r="F6" s="120"/>
      <c r="G6" s="121" t="s">
        <v>8</v>
      </c>
      <c r="H6" s="121"/>
      <c r="I6" s="122" t="s">
        <v>7</v>
      </c>
      <c r="J6" s="122"/>
      <c r="K6" s="202" t="s">
        <v>8</v>
      </c>
      <c r="L6" s="202"/>
      <c r="M6" s="122" t="s">
        <v>7</v>
      </c>
      <c r="N6" s="122"/>
      <c r="O6" s="121" t="s">
        <v>8</v>
      </c>
      <c r="P6" s="121"/>
    </row>
    <row r="7" customFormat="false" ht="50.25" hidden="false" customHeight="true" outlineLevel="0" collapsed="false">
      <c r="A7" s="199"/>
      <c r="B7" s="199"/>
      <c r="C7" s="203" t="s">
        <v>9</v>
      </c>
      <c r="D7" s="16" t="s">
        <v>10</v>
      </c>
      <c r="E7" s="203" t="s">
        <v>9</v>
      </c>
      <c r="F7" s="15" t="s">
        <v>12</v>
      </c>
      <c r="G7" s="12" t="s">
        <v>15</v>
      </c>
      <c r="H7" s="16" t="s">
        <v>14</v>
      </c>
      <c r="I7" s="14" t="s">
        <v>15</v>
      </c>
      <c r="J7" s="15" t="s">
        <v>16</v>
      </c>
      <c r="K7" s="12" t="s">
        <v>15</v>
      </c>
      <c r="L7" s="95" t="s">
        <v>14</v>
      </c>
      <c r="M7" s="14" t="s">
        <v>9</v>
      </c>
      <c r="N7" s="15" t="s">
        <v>12</v>
      </c>
      <c r="O7" s="12" t="s">
        <v>15</v>
      </c>
      <c r="P7" s="16" t="s">
        <v>14</v>
      </c>
    </row>
    <row r="8" s="206" customFormat="true" ht="12.75" hidden="false" customHeight="true" outlineLevel="0" collapsed="false">
      <c r="A8" s="116" t="n">
        <v>1</v>
      </c>
      <c r="B8" s="116"/>
      <c r="C8" s="125" t="n">
        <v>2</v>
      </c>
      <c r="D8" s="73" t="n">
        <v>3</v>
      </c>
      <c r="E8" s="204" t="n">
        <v>4</v>
      </c>
      <c r="F8" s="21" t="n">
        <v>5</v>
      </c>
      <c r="G8" s="21" t="n">
        <v>6</v>
      </c>
      <c r="H8" s="73" t="n">
        <v>7</v>
      </c>
      <c r="I8" s="204" t="n">
        <v>8</v>
      </c>
      <c r="J8" s="21" t="n">
        <v>9</v>
      </c>
      <c r="K8" s="21" t="n">
        <v>10</v>
      </c>
      <c r="L8" s="96" t="n">
        <v>11</v>
      </c>
      <c r="M8" s="23" t="n">
        <v>12</v>
      </c>
      <c r="N8" s="21" t="n">
        <v>13</v>
      </c>
      <c r="O8" s="21" t="n">
        <v>14</v>
      </c>
      <c r="P8" s="73" t="n">
        <v>15</v>
      </c>
      <c r="Q8" s="205"/>
    </row>
    <row r="9" customFormat="false" ht="18.75" hidden="false" customHeight="true" outlineLevel="0" collapsed="false">
      <c r="A9" s="207" t="s">
        <v>99</v>
      </c>
      <c r="B9" s="208" t="s">
        <v>100</v>
      </c>
      <c r="C9" s="193" t="n">
        <v>1874</v>
      </c>
      <c r="D9" s="209" t="n">
        <v>468</v>
      </c>
      <c r="E9" s="193" t="n">
        <v>616</v>
      </c>
      <c r="F9" s="194" t="n">
        <v>514</v>
      </c>
      <c r="G9" s="194" t="n">
        <v>3530</v>
      </c>
      <c r="H9" s="209" t="n">
        <v>1168</v>
      </c>
      <c r="I9" s="193" t="n">
        <v>4</v>
      </c>
      <c r="J9" s="194" t="n">
        <v>3</v>
      </c>
      <c r="K9" s="194" t="n">
        <v>17</v>
      </c>
      <c r="L9" s="209" t="n">
        <v>2</v>
      </c>
      <c r="M9" s="193" t="n">
        <v>20</v>
      </c>
      <c r="N9" s="194" t="n">
        <v>14</v>
      </c>
      <c r="O9" s="194" t="n">
        <v>205</v>
      </c>
      <c r="P9" s="209" t="n">
        <v>57</v>
      </c>
    </row>
    <row r="10" customFormat="false" ht="18.75" hidden="false" customHeight="true" outlineLevel="0" collapsed="false">
      <c r="A10" s="207"/>
      <c r="B10" s="210" t="s">
        <v>101</v>
      </c>
      <c r="C10" s="85" t="n">
        <v>2631</v>
      </c>
      <c r="D10" s="88" t="n">
        <v>307</v>
      </c>
      <c r="E10" s="85" t="n">
        <v>373</v>
      </c>
      <c r="F10" s="87" t="n">
        <v>263</v>
      </c>
      <c r="G10" s="87" t="n">
        <v>3953</v>
      </c>
      <c r="H10" s="88" t="n">
        <v>943</v>
      </c>
      <c r="I10" s="85" t="n">
        <v>4</v>
      </c>
      <c r="J10" s="87" t="n">
        <v>2</v>
      </c>
      <c r="K10" s="87" t="n">
        <v>21</v>
      </c>
      <c r="L10" s="88" t="n">
        <v>6</v>
      </c>
      <c r="M10" s="85" t="n">
        <v>9</v>
      </c>
      <c r="N10" s="87" t="n">
        <v>7</v>
      </c>
      <c r="O10" s="87" t="n">
        <v>206</v>
      </c>
      <c r="P10" s="88" t="n">
        <v>48</v>
      </c>
    </row>
    <row r="11" customFormat="false" ht="18" hidden="false" customHeight="true" outlineLevel="0" collapsed="false">
      <c r="A11" s="207"/>
      <c r="B11" s="210" t="s">
        <v>102</v>
      </c>
      <c r="C11" s="85" t="n">
        <v>1609</v>
      </c>
      <c r="D11" s="88" t="n">
        <v>141</v>
      </c>
      <c r="E11" s="85" t="n">
        <v>169</v>
      </c>
      <c r="F11" s="87" t="n">
        <v>116</v>
      </c>
      <c r="G11" s="87" t="n">
        <v>2325</v>
      </c>
      <c r="H11" s="88" t="n">
        <v>461</v>
      </c>
      <c r="I11" s="85" t="n">
        <v>0</v>
      </c>
      <c r="J11" s="87" t="n">
        <v>0</v>
      </c>
      <c r="K11" s="87" t="n">
        <v>17</v>
      </c>
      <c r="L11" s="88" t="n">
        <v>3</v>
      </c>
      <c r="M11" s="85" t="n">
        <v>2</v>
      </c>
      <c r="N11" s="87" t="n">
        <v>0</v>
      </c>
      <c r="O11" s="87" t="n">
        <v>124</v>
      </c>
      <c r="P11" s="88" t="n">
        <v>10</v>
      </c>
    </row>
    <row r="12" customFormat="false" ht="18.75" hidden="false" customHeight="true" outlineLevel="0" collapsed="false">
      <c r="A12" s="211" t="s">
        <v>103</v>
      </c>
      <c r="B12" s="212" t="s">
        <v>104</v>
      </c>
      <c r="C12" s="85" t="n">
        <v>2383</v>
      </c>
      <c r="D12" s="88" t="n">
        <v>657</v>
      </c>
      <c r="E12" s="85" t="n">
        <v>662</v>
      </c>
      <c r="F12" s="87" t="n">
        <v>499</v>
      </c>
      <c r="G12" s="87" t="n">
        <v>1862</v>
      </c>
      <c r="H12" s="88" t="n">
        <v>740</v>
      </c>
      <c r="I12" s="85" t="n">
        <v>650</v>
      </c>
      <c r="J12" s="87" t="n">
        <v>489</v>
      </c>
      <c r="K12" s="87" t="n">
        <v>1776</v>
      </c>
      <c r="L12" s="88" t="n">
        <v>719</v>
      </c>
      <c r="M12" s="85" t="n">
        <v>20</v>
      </c>
      <c r="N12" s="87" t="n">
        <v>12</v>
      </c>
      <c r="O12" s="87" t="n">
        <v>243</v>
      </c>
      <c r="P12" s="88" t="n">
        <v>80</v>
      </c>
    </row>
    <row r="13" customFormat="false" ht="18.75" hidden="false" customHeight="true" outlineLevel="0" collapsed="false">
      <c r="A13" s="211"/>
      <c r="B13" s="212" t="s">
        <v>105</v>
      </c>
      <c r="C13" s="85" t="n">
        <v>147</v>
      </c>
      <c r="D13" s="88" t="n">
        <v>15</v>
      </c>
      <c r="E13" s="85" t="n">
        <v>20</v>
      </c>
      <c r="F13" s="87" t="n">
        <v>16</v>
      </c>
      <c r="G13" s="87" t="n">
        <v>215</v>
      </c>
      <c r="H13" s="88" t="n">
        <v>61</v>
      </c>
      <c r="I13" s="85" t="n">
        <v>1</v>
      </c>
      <c r="J13" s="87" t="n">
        <v>1</v>
      </c>
      <c r="K13" s="87" t="n">
        <v>6</v>
      </c>
      <c r="L13" s="88" t="n">
        <v>3</v>
      </c>
      <c r="M13" s="85" t="n">
        <v>2</v>
      </c>
      <c r="N13" s="87" t="n">
        <v>2</v>
      </c>
      <c r="O13" s="87" t="n">
        <v>12</v>
      </c>
      <c r="P13" s="88" t="n">
        <v>1</v>
      </c>
    </row>
    <row r="14" customFormat="false" ht="25.5" hidden="false" customHeight="true" outlineLevel="0" collapsed="false">
      <c r="A14" s="211"/>
      <c r="B14" s="212" t="s">
        <v>106</v>
      </c>
      <c r="C14" s="85" t="n">
        <v>1084</v>
      </c>
      <c r="D14" s="88" t="n">
        <v>198</v>
      </c>
      <c r="E14" s="85" t="n">
        <v>229</v>
      </c>
      <c r="F14" s="87" t="n">
        <v>176</v>
      </c>
      <c r="G14" s="87" t="n">
        <v>1572</v>
      </c>
      <c r="H14" s="88" t="n">
        <v>505</v>
      </c>
      <c r="I14" s="85" t="n">
        <v>2</v>
      </c>
      <c r="J14" s="87" t="n">
        <v>1</v>
      </c>
      <c r="K14" s="87" t="n">
        <v>9</v>
      </c>
      <c r="L14" s="88" t="n">
        <v>1</v>
      </c>
      <c r="M14" s="85" t="n">
        <v>7</v>
      </c>
      <c r="N14" s="87" t="n">
        <v>5</v>
      </c>
      <c r="O14" s="87" t="n">
        <v>83</v>
      </c>
      <c r="P14" s="88" t="n">
        <v>24</v>
      </c>
    </row>
    <row r="15" customFormat="false" ht="16.5" hidden="false" customHeight="true" outlineLevel="0" collapsed="false">
      <c r="A15" s="211"/>
      <c r="B15" s="212" t="s">
        <v>107</v>
      </c>
      <c r="C15" s="85" t="n">
        <v>0</v>
      </c>
      <c r="D15" s="88" t="n">
        <v>0</v>
      </c>
      <c r="E15" s="85" t="n">
        <v>0</v>
      </c>
      <c r="F15" s="87" t="n">
        <v>0</v>
      </c>
      <c r="G15" s="87" t="n">
        <v>0</v>
      </c>
      <c r="H15" s="88" t="n">
        <v>0</v>
      </c>
      <c r="I15" s="85" t="n">
        <v>0</v>
      </c>
      <c r="J15" s="87" t="n">
        <v>0</v>
      </c>
      <c r="K15" s="87" t="n">
        <v>0</v>
      </c>
      <c r="L15" s="88" t="n">
        <v>0</v>
      </c>
      <c r="M15" s="85" t="n">
        <v>0</v>
      </c>
      <c r="N15" s="87" t="n">
        <v>0</v>
      </c>
      <c r="O15" s="87" t="n">
        <v>0</v>
      </c>
      <c r="P15" s="88" t="n">
        <v>0</v>
      </c>
    </row>
    <row r="16" customFormat="false" ht="18.75" hidden="false" customHeight="true" outlineLevel="0" collapsed="false">
      <c r="A16" s="211"/>
      <c r="B16" s="212" t="s">
        <v>108</v>
      </c>
      <c r="C16" s="85" t="n">
        <v>17</v>
      </c>
      <c r="D16" s="88" t="n">
        <v>0</v>
      </c>
      <c r="E16" s="85" t="n">
        <v>0</v>
      </c>
      <c r="F16" s="87" t="n">
        <v>0</v>
      </c>
      <c r="G16" s="87" t="n">
        <v>24</v>
      </c>
      <c r="H16" s="88" t="n">
        <v>1</v>
      </c>
      <c r="I16" s="85" t="n">
        <v>0</v>
      </c>
      <c r="J16" s="87" t="n">
        <v>0</v>
      </c>
      <c r="K16" s="87" t="n">
        <v>2</v>
      </c>
      <c r="L16" s="88" t="n">
        <v>0</v>
      </c>
      <c r="M16" s="85" t="n">
        <v>0</v>
      </c>
      <c r="N16" s="87" t="n">
        <v>0</v>
      </c>
      <c r="O16" s="87" t="n">
        <v>1</v>
      </c>
      <c r="P16" s="88" t="n">
        <v>0</v>
      </c>
    </row>
    <row r="17" customFormat="false" ht="18.75" hidden="false" customHeight="true" outlineLevel="0" collapsed="false">
      <c r="A17" s="211"/>
      <c r="B17" s="212" t="s">
        <v>109</v>
      </c>
      <c r="C17" s="85" t="n">
        <v>26</v>
      </c>
      <c r="D17" s="88" t="n">
        <v>3</v>
      </c>
      <c r="E17" s="85" t="n">
        <v>3</v>
      </c>
      <c r="F17" s="87" t="n">
        <v>2</v>
      </c>
      <c r="G17" s="87" t="n">
        <v>42</v>
      </c>
      <c r="H17" s="88" t="n">
        <v>6</v>
      </c>
      <c r="I17" s="85" t="n">
        <v>0</v>
      </c>
      <c r="J17" s="87" t="n">
        <v>0</v>
      </c>
      <c r="K17" s="87" t="n">
        <v>0</v>
      </c>
      <c r="L17" s="88" t="n">
        <v>0</v>
      </c>
      <c r="M17" s="85" t="n">
        <v>0</v>
      </c>
      <c r="N17" s="87" t="n">
        <v>0</v>
      </c>
      <c r="O17" s="87" t="n">
        <v>3</v>
      </c>
      <c r="P17" s="88" t="n">
        <v>0</v>
      </c>
    </row>
    <row r="18" customFormat="false" ht="18.75" hidden="false" customHeight="true" outlineLevel="0" collapsed="false">
      <c r="A18" s="213" t="s">
        <v>110</v>
      </c>
      <c r="B18" s="213"/>
      <c r="C18" s="85" t="n">
        <v>766</v>
      </c>
      <c r="D18" s="88" t="n">
        <v>52</v>
      </c>
      <c r="E18" s="85" t="n">
        <v>56</v>
      </c>
      <c r="F18" s="87" t="n">
        <v>46</v>
      </c>
      <c r="G18" s="87" t="n">
        <v>1172</v>
      </c>
      <c r="H18" s="88" t="n">
        <v>244</v>
      </c>
      <c r="I18" s="85" t="n">
        <v>1</v>
      </c>
      <c r="J18" s="87" t="n">
        <v>1</v>
      </c>
      <c r="K18" s="87" t="n">
        <v>9</v>
      </c>
      <c r="L18" s="88" t="n">
        <v>3</v>
      </c>
      <c r="M18" s="85" t="n">
        <v>0</v>
      </c>
      <c r="N18" s="87" t="n">
        <v>0</v>
      </c>
      <c r="O18" s="87" t="n">
        <v>70</v>
      </c>
      <c r="P18" s="88" t="n">
        <v>11</v>
      </c>
    </row>
    <row r="19" customFormat="false" ht="18.75" hidden="false" customHeight="true" outlineLevel="0" collapsed="false">
      <c r="A19" s="213" t="s">
        <v>111</v>
      </c>
      <c r="B19" s="213"/>
      <c r="C19" s="85" t="n">
        <v>83</v>
      </c>
      <c r="D19" s="88" t="n">
        <v>5</v>
      </c>
      <c r="E19" s="85" t="n">
        <v>5</v>
      </c>
      <c r="F19" s="87" t="n">
        <v>2</v>
      </c>
      <c r="G19" s="87" t="n">
        <v>140</v>
      </c>
      <c r="H19" s="88" t="n">
        <v>40</v>
      </c>
      <c r="I19" s="85" t="n">
        <v>0</v>
      </c>
      <c r="J19" s="87" t="n">
        <v>0</v>
      </c>
      <c r="K19" s="87" t="n">
        <v>0</v>
      </c>
      <c r="L19" s="88" t="n">
        <v>0</v>
      </c>
      <c r="M19" s="85" t="n">
        <v>0</v>
      </c>
      <c r="N19" s="87" t="n">
        <v>0</v>
      </c>
      <c r="O19" s="87" t="n">
        <v>12</v>
      </c>
      <c r="P19" s="88" t="n">
        <v>3</v>
      </c>
    </row>
    <row r="20" customFormat="false" ht="18.75" hidden="false" customHeight="true" outlineLevel="0" collapsed="false">
      <c r="A20" s="214" t="s">
        <v>112</v>
      </c>
      <c r="B20" s="214"/>
      <c r="C20" s="196" t="n">
        <v>291</v>
      </c>
      <c r="D20" s="215" t="n">
        <v>35</v>
      </c>
      <c r="E20" s="196" t="n">
        <v>37</v>
      </c>
      <c r="F20" s="197" t="n">
        <v>26</v>
      </c>
      <c r="G20" s="197" t="n">
        <v>351</v>
      </c>
      <c r="H20" s="215" t="n">
        <v>80</v>
      </c>
      <c r="I20" s="130" t="n">
        <v>1</v>
      </c>
      <c r="J20" s="131" t="n">
        <v>0</v>
      </c>
      <c r="K20" s="131" t="n">
        <v>15</v>
      </c>
      <c r="L20" s="132" t="n">
        <v>4</v>
      </c>
      <c r="M20" s="130" t="n">
        <v>0</v>
      </c>
      <c r="N20" s="131" t="n">
        <v>0</v>
      </c>
      <c r="O20" s="131" t="n">
        <v>17</v>
      </c>
      <c r="P20" s="216" t="n">
        <v>3</v>
      </c>
    </row>
    <row r="21" s="114" customFormat="true" ht="18.75" hidden="false" customHeight="true" outlineLevel="0" collapsed="false">
      <c r="A21" s="217" t="s">
        <v>49</v>
      </c>
      <c r="B21" s="217"/>
      <c r="C21" s="218" t="n">
        <f aca="false">SUM(C9:C20)</f>
        <v>10911</v>
      </c>
      <c r="D21" s="109" t="n">
        <f aca="false">SUM(D9:D20)</f>
        <v>1881</v>
      </c>
      <c r="E21" s="107" t="n">
        <f aca="false">SUM(E9:E20)</f>
        <v>2170</v>
      </c>
      <c r="F21" s="110" t="n">
        <f aca="false">SUM(F9:F20)</f>
        <v>1660</v>
      </c>
      <c r="G21" s="110" t="n">
        <f aca="false">SUM(G9:G20)</f>
        <v>15186</v>
      </c>
      <c r="H21" s="109" t="n">
        <f aca="false">SUM(H9:H20)</f>
        <v>4249</v>
      </c>
      <c r="I21" s="107" t="n">
        <f aca="false">SUM(I9:I20)</f>
        <v>663</v>
      </c>
      <c r="J21" s="110" t="n">
        <f aca="false">SUM(J9:J20)</f>
        <v>497</v>
      </c>
      <c r="K21" s="110" t="n">
        <f aca="false">SUM(K9:K20)</f>
        <v>1872</v>
      </c>
      <c r="L21" s="109" t="n">
        <f aca="false">SUM(L9:L20)</f>
        <v>741</v>
      </c>
      <c r="M21" s="107" t="n">
        <f aca="false">SUM(M9:M20)</f>
        <v>60</v>
      </c>
      <c r="N21" s="110" t="n">
        <f aca="false">SUM(N9:N20)</f>
        <v>40</v>
      </c>
      <c r="O21" s="110" t="n">
        <f aca="false">SUM(O9:O20)</f>
        <v>976</v>
      </c>
      <c r="P21" s="109" t="n">
        <f aca="false">SUM(P9:P20)</f>
        <v>237</v>
      </c>
    </row>
  </sheetData>
  <mergeCells count="18">
    <mergeCell ref="A5:B7"/>
    <mergeCell ref="C5:D6"/>
    <mergeCell ref="E5:H5"/>
    <mergeCell ref="I5:L5"/>
    <mergeCell ref="M5:P5"/>
    <mergeCell ref="E6:F6"/>
    <mergeCell ref="G6:H6"/>
    <mergeCell ref="I6:J6"/>
    <mergeCell ref="K6:L6"/>
    <mergeCell ref="M6:N6"/>
    <mergeCell ref="O6:P6"/>
    <mergeCell ref="A8:B8"/>
    <mergeCell ref="A9:A11"/>
    <mergeCell ref="A12:A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7:25:02Z</dcterms:created>
  <dc:creator/>
  <dc:description/>
  <dc:language>en-US</dc:language>
  <cp:lastModifiedBy>gddkia</cp:lastModifiedBy>
  <cp:lastPrinted>2005-10-31T11:44:06Z</cp:lastPrinted>
  <dcterms:modified xsi:type="dcterms:W3CDTF">2005-11-03T10:50:56Z</dcterms:modified>
  <cp:revision>0</cp:revision>
  <dc:subject/>
  <dc:title/>
</cp:coreProperties>
</file>