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SMA8" sheetId="1" state="visible" r:id="rId2"/>
    <sheet name="SMA11" sheetId="2" state="visible" r:id="rId3"/>
    <sheet name="BA12" sheetId="3" state="visible" r:id="rId4"/>
    <sheet name="BA20" sheetId="4" state="visible" r:id="rId5"/>
  </sheets>
  <definedNames>
    <definedName function="false" hidden="false" localSheetId="2" name="_xlnm.Print_Titles" vbProcedure="false">BA12!$A:$A,BA12!$2:$4</definedName>
    <definedName function="false" hidden="false" localSheetId="3" name="_xlnm.Print_Titles" vbProcedure="false">BA20!$A:$A,BA20!$2:$4</definedName>
    <definedName function="false" hidden="false" localSheetId="1" name="_xlnm.Print_Titles" vbProcedure="false">SMA11!$A:$A,SMA11!$2:$4</definedName>
    <definedName function="false" hidden="false" localSheetId="0" name="_xlnm.Print_Titles" vbProcedure="false">SMA8!$A:$A,SMA8!$2:$4</definedName>
    <definedName function="false" hidden="false" localSheetId="0" name="asf_mma" vbProcedure="false">SMA8!$O$3</definedName>
    <definedName function="false" hidden="false" localSheetId="0" name="asf_mma_geom" vbProcedure="false">SMA8!$V$3</definedName>
    <definedName function="false" hidden="false" localSheetId="0" name="bok1" vbProcedure="false">SMA8!$D$2</definedName>
    <definedName function="false" hidden="false" localSheetId="0" name="bok2" vbProcedure="false">SMA8!$E$2</definedName>
    <definedName function="false" hidden="false" localSheetId="0" name="dane1" vbProcedure="false">#REF!</definedName>
    <definedName function="false" hidden="false" localSheetId="0" name="dane2" vbProcedure="false">#REF!</definedName>
    <definedName function="false" hidden="false" localSheetId="0" name="g_geom" vbProcedure="false">SMA8!$U$2</definedName>
    <definedName function="false" hidden="false" localSheetId="0" name="g_obj" vbProcedure="false">SMA8!$B$2</definedName>
    <definedName function="false" hidden="false" localSheetId="0" name="g_wag" vbProcedure="false">SMA8!$N$2</definedName>
    <definedName function="false" hidden="false" localSheetId="0" name="g_wag_nas" vbProcedure="false">SMA8!$AF$2</definedName>
    <definedName function="false" hidden="false" localSheetId="0" name="kol10000" vbProcedure="false">SMA8!$BA$3</definedName>
    <definedName function="false" hidden="false" localSheetId="0" name="kol3000" vbProcedure="false">SMA8!$AY$3</definedName>
    <definedName function="false" hidden="false" localSheetId="0" name="kol30000" vbProcedure="false">SMA8!$BB$3</definedName>
    <definedName function="false" hidden="false" localSheetId="0" name="mm_mma" vbProcedure="false">SMA8!$P$3</definedName>
    <definedName function="false" hidden="false" localSheetId="0" name="mm_mma_geom" vbProcedure="false">SMA8!$W$3</definedName>
    <definedName function="false" hidden="false" localSheetId="0" name="mokr" vbProcedure="false">SMA8!$K$3</definedName>
    <definedName function="false" hidden="false" localSheetId="0" name="mokr_nas" vbProcedure="false">SMA8!$AD$3</definedName>
    <definedName function="false" hidden="false" localSheetId="0" name="nas" vbProcedure="false">SMA8!$AG$2</definedName>
    <definedName function="false" hidden="false" localSheetId="0" name="obj_geom" vbProcedure="false">SMA8!$T$2</definedName>
    <definedName function="false" hidden="false" localSheetId="0" name="obj_nas" vbProcedure="false">SMA8!$AE$2</definedName>
    <definedName function="false" hidden="false" localSheetId="0" name="obj_wag" vbProcedure="false">SMA8!$M$2</definedName>
    <definedName function="false" hidden="false" localSheetId="0" name="odkM" vbProcedure="false">SMA8!$AJ$3</definedName>
    <definedName function="false" hidden="false" localSheetId="0" name="odk_rozcM" vbProcedure="false">SMA8!$AM$3</definedName>
    <definedName function="false" hidden="false" localSheetId="0" name="pełz_powt" vbProcedure="false">SMA8!$AX$3</definedName>
    <definedName function="false" hidden="false" localSheetId="0" name="pełz_stat" vbProcedure="false">SMA8!$AW$3</definedName>
    <definedName function="false" hidden="false" localSheetId="0" name="p_mm" vbProcedure="false">SMA8!$R$3</definedName>
    <definedName function="false" hidden="false" localSheetId="0" name="p_mma" vbProcedure="false">SMA8!$Q$3</definedName>
    <definedName function="false" hidden="false" localSheetId="0" name="p_mma_geom" vbProcedure="false">SMA8!$X$3</definedName>
    <definedName function="false" hidden="false" localSheetId="0" name="p_mm_geom" vbProcedure="false">SMA8!$Y$3</definedName>
    <definedName function="false" hidden="false" localSheetId="0" name="p_wyp" vbProcedure="false">SMA8!$S$3</definedName>
    <definedName function="false" hidden="false" localSheetId="0" name="p_wyp_geom" vbProcedure="false">SMA8!$Z$3</definedName>
    <definedName function="false" hidden="false" localSheetId="0" name="rozcNAT0" vbProcedure="false">SMA8!$AO$3</definedName>
    <definedName function="false" hidden="false" localSheetId="0" name="rozcNAT10" vbProcedure="false">SMA8!$AQ$3</definedName>
    <definedName function="false" hidden="false" localSheetId="0" name="rozcNAT20" vbProcedure="false">SMA8!$AR$3</definedName>
    <definedName function="false" hidden="false" localSheetId="0" name="róż_gęst" vbProcedure="false">SMA8!$AA$2</definedName>
    <definedName function="false" hidden="false" localSheetId="0" name="stabM" vbProcedure="false">SMA8!$AI$3</definedName>
    <definedName function="false" hidden="false" localSheetId="0" name="stop_gęst" vbProcedure="false">SMA8!$AB$2</definedName>
    <definedName function="false" hidden="false" localSheetId="0" name="stop_nas" vbProcedure="false">SMA8!$AH$2</definedName>
    <definedName function="false" hidden="false" localSheetId="0" name="such" vbProcedure="false">SMA8!$I$3</definedName>
    <definedName function="false" hidden="false" localSheetId="0" name="symb" vbProcedure="false">SMA8!$A$2</definedName>
    <definedName function="false" hidden="false" localSheetId="0" name="sztM" vbProcedure="false">SMA8!$AK$3</definedName>
    <definedName function="false" hidden="false" localSheetId="0" name="s_rozcM" vbProcedure="false">SMA8!$AL$3</definedName>
    <definedName function="false" hidden="false" localSheetId="0" name="temp" vbProcedure="false">SMA8!$G$2</definedName>
    <definedName function="false" hidden="false" localSheetId="0" name="uwagi" vbProcedure="false">SMA8!$H$2</definedName>
    <definedName function="false" hidden="false" localSheetId="0" name="wchł" vbProcedure="false">SMA8!$L$2</definedName>
    <definedName function="false" hidden="false" localSheetId="0" name="wod" vbProcedure="false">SMA8!$J$3</definedName>
    <definedName function="false" hidden="false" localSheetId="0" name="wod_nas" vbProcedure="false">SMA8!$AC$3</definedName>
    <definedName function="false" hidden="false" localSheetId="0" name="wys" vbProcedure="false">SMA8!$F$2</definedName>
    <definedName function="false" hidden="false" localSheetId="0" name="wytrz_rozcM" vbProcedure="false">SMA8!$AN$3</definedName>
    <definedName function="false" hidden="false" localSheetId="0" name="zaw_asf" vbProcedure="false">SMA8!$C$2</definedName>
    <definedName function="false" hidden="false" localSheetId="1" name="asf_mma" vbProcedure="false">SMA11!$O$3</definedName>
    <definedName function="false" hidden="false" localSheetId="1" name="asf_mma_geom" vbProcedure="false">SMA11!$V$3</definedName>
    <definedName function="false" hidden="false" localSheetId="1" name="bok1" vbProcedure="false">SMA11!$D$2</definedName>
    <definedName function="false" hidden="false" localSheetId="1" name="bok2" vbProcedure="false">SMA11!$E$2</definedName>
    <definedName function="false" hidden="false" localSheetId="1" name="dane1" vbProcedure="false">#REF!</definedName>
    <definedName function="false" hidden="false" localSheetId="1" name="dane2" vbProcedure="false">#REF!</definedName>
    <definedName function="false" hidden="false" localSheetId="1" name="g_geom" vbProcedure="false">SMA11!$U$2</definedName>
    <definedName function="false" hidden="false" localSheetId="1" name="g_obj" vbProcedure="false">SMA11!$B$2</definedName>
    <definedName function="false" hidden="false" localSheetId="1" name="g_wag" vbProcedure="false">SMA11!$N$2</definedName>
    <definedName function="false" hidden="false" localSheetId="1" name="g_wag_nas" vbProcedure="false">SMA11!$AF$2</definedName>
    <definedName function="false" hidden="false" localSheetId="1" name="kol10000" vbProcedure="false">SMA11!$BA$3</definedName>
    <definedName function="false" hidden="false" localSheetId="1" name="kol3000" vbProcedure="false">SMA11!$AY$3</definedName>
    <definedName function="false" hidden="false" localSheetId="1" name="kol30000" vbProcedure="false">SMA11!$BB$3</definedName>
    <definedName function="false" hidden="false" localSheetId="1" name="mm_mma" vbProcedure="false">SMA11!$P$3</definedName>
    <definedName function="false" hidden="false" localSheetId="1" name="mm_mma_geom" vbProcedure="false">SMA11!$W$3</definedName>
    <definedName function="false" hidden="false" localSheetId="1" name="mokr" vbProcedure="false">SMA11!$K$3</definedName>
    <definedName function="false" hidden="false" localSheetId="1" name="mokr_nas" vbProcedure="false">SMA11!$AD$3</definedName>
    <definedName function="false" hidden="false" localSheetId="1" name="nas" vbProcedure="false">SMA11!$AG$2</definedName>
    <definedName function="false" hidden="false" localSheetId="1" name="obj_geom" vbProcedure="false">SMA11!$T$2</definedName>
    <definedName function="false" hidden="false" localSheetId="1" name="obj_nas" vbProcedure="false">SMA11!$AE$2</definedName>
    <definedName function="false" hidden="false" localSheetId="1" name="obj_wag" vbProcedure="false">SMA11!$M$2</definedName>
    <definedName function="false" hidden="false" localSheetId="1" name="odkM" vbProcedure="false">SMA11!$AJ$3</definedName>
    <definedName function="false" hidden="false" localSheetId="1" name="odk_rozcM" vbProcedure="false">SMA11!$AM$3</definedName>
    <definedName function="false" hidden="false" localSheetId="1" name="pełz_powt" vbProcedure="false">SMA11!$AX$3</definedName>
    <definedName function="false" hidden="false" localSheetId="1" name="pełz_stat" vbProcedure="false">SMA11!$AW$3</definedName>
    <definedName function="false" hidden="false" localSheetId="1" name="p_mm" vbProcedure="false">SMA11!$R$3</definedName>
    <definedName function="false" hidden="false" localSheetId="1" name="p_mma" vbProcedure="false">SMA11!$Q$3</definedName>
    <definedName function="false" hidden="false" localSheetId="1" name="p_mma_geom" vbProcedure="false">SMA11!$X$3</definedName>
    <definedName function="false" hidden="false" localSheetId="1" name="p_mm_geom" vbProcedure="false">SMA11!$Y$3</definedName>
    <definedName function="false" hidden="false" localSheetId="1" name="p_wyp" vbProcedure="false">SMA11!$S$3</definedName>
    <definedName function="false" hidden="false" localSheetId="1" name="p_wyp_geom" vbProcedure="false">SMA11!$Z$3</definedName>
    <definedName function="false" hidden="false" localSheetId="1" name="rozcNAT0" vbProcedure="false">SMA11!$AO$3</definedName>
    <definedName function="false" hidden="false" localSheetId="1" name="rozcNAT10" vbProcedure="false">SMA11!$AQ$3</definedName>
    <definedName function="false" hidden="false" localSheetId="1" name="rozcNAT20" vbProcedure="false">SMA11!$AR$3</definedName>
    <definedName function="false" hidden="false" localSheetId="1" name="róż_gęst" vbProcedure="false">SMA11!$AA$2</definedName>
    <definedName function="false" hidden="false" localSheetId="1" name="stabM" vbProcedure="false">SMA11!$AI$3</definedName>
    <definedName function="false" hidden="false" localSheetId="1" name="stop_gęst" vbProcedure="false">SMA11!$AB$2</definedName>
    <definedName function="false" hidden="false" localSheetId="1" name="stop_nas" vbProcedure="false">SMA11!$AH$2</definedName>
    <definedName function="false" hidden="false" localSheetId="1" name="such" vbProcedure="false">SMA11!$I$3</definedName>
    <definedName function="false" hidden="false" localSheetId="1" name="symb" vbProcedure="false">SMA11!$A$2</definedName>
    <definedName function="false" hidden="false" localSheetId="1" name="sztM" vbProcedure="false">SMA11!$AK$3</definedName>
    <definedName function="false" hidden="false" localSheetId="1" name="s_rozcM" vbProcedure="false">SMA11!$AL$3</definedName>
    <definedName function="false" hidden="false" localSheetId="1" name="temp" vbProcedure="false">SMA11!$G$2</definedName>
    <definedName function="false" hidden="false" localSheetId="1" name="uwagi" vbProcedure="false">SMA11!$H$2</definedName>
    <definedName function="false" hidden="false" localSheetId="1" name="wchł" vbProcedure="false">SMA11!$L$2</definedName>
    <definedName function="false" hidden="false" localSheetId="1" name="wod" vbProcedure="false">SMA11!$J$3</definedName>
    <definedName function="false" hidden="false" localSheetId="1" name="wod_nas" vbProcedure="false">SMA11!$AC$3</definedName>
    <definedName function="false" hidden="false" localSheetId="1" name="wys" vbProcedure="false">SMA11!$F$2</definedName>
    <definedName function="false" hidden="false" localSheetId="1" name="wytrz_rozcM" vbProcedure="false">SMA11!$AN$3</definedName>
    <definedName function="false" hidden="false" localSheetId="1" name="zaw_asf" vbProcedure="false">SMA1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0">
  <si>
    <t xml:space="preserve">Dane podstawowe</t>
  </si>
  <si>
    <t xml:space="preserve">Uwagi</t>
  </si>
  <si>
    <t xml:space="preserve">Oznaczanie hydrostatyczne</t>
  </si>
  <si>
    <t xml:space="preserve">Oznaczanie geometryczne</t>
  </si>
  <si>
    <t xml:space="preserve">Hydrost. - geom.</t>
  </si>
  <si>
    <t xml:space="preserve">Badania wytrzymałościowe</t>
  </si>
  <si>
    <t xml:space="preserve">Symbol
próbki</t>
  </si>
  <si>
    <t xml:space="preserve">Gęstość
objętośc.</t>
  </si>
  <si>
    <t xml:space="preserve">Zaw.
asf.</t>
  </si>
  <si>
    <t xml:space="preserve">Średnica Bok 1</t>
  </si>
  <si>
    <t xml:space="preserve">Bok 2</t>
  </si>
  <si>
    <t xml:space="preserve">Wyso-
kość</t>
  </si>
  <si>
    <t xml:space="preserve">Temp.
zag.</t>
  </si>
  <si>
    <t xml:space="preserve">Masa próbki</t>
  </si>
  <si>
    <t xml:space="preserve">Wchło-
nięcie</t>
  </si>
  <si>
    <t xml:space="preserve">Objętość</t>
  </si>
  <si>
    <t xml:space="preserve">Gęst. strukt.</t>
  </si>
  <si>
    <t xml:space="preserve">Wolna przestrzeń</t>
  </si>
  <si>
    <t xml:space="preserve">Gęstość strukt.</t>
  </si>
  <si>
    <t xml:space="preserve">Różnica gęstości</t>
  </si>
  <si>
    <t xml:space="preserve">Stopień gęstości</t>
  </si>
  <si>
    <t xml:space="preserve">Masa próbki nasączonej</t>
  </si>
  <si>
    <t xml:space="preserve">Objętość hydrostat.</t>
  </si>
  <si>
    <t xml:space="preserve">Nasią-
kliwość</t>
  </si>
  <si>
    <t xml:space="preserve">Stopień
nasyc.</t>
  </si>
  <si>
    <t xml:space="preserve">Ściskanie Marshalla</t>
  </si>
  <si>
    <t xml:space="preserve">Rozciąg.pośredn.Marshalla</t>
  </si>
  <si>
    <t xml:space="preserve">Moduł sztywności RLIT w temperaturze:</t>
  </si>
  <si>
    <t xml:space="preserve">Kąt przesun. faz. RLIT w temperaturze:</t>
  </si>
  <si>
    <t xml:space="preserve">Moduł sztywności 40 °C</t>
  </si>
  <si>
    <t xml:space="preserve">Koleinowanie, 60 °C, po:</t>
  </si>
  <si>
    <t xml:space="preserve">suchej</t>
  </si>
  <si>
    <t xml:space="preserve">w wodzie</t>
  </si>
  <si>
    <t xml:space="preserve">mokrej</t>
  </si>
  <si>
    <t xml:space="preserve">asf. w MMA</t>
  </si>
  <si>
    <t xml:space="preserve">MM w MMA</t>
  </si>
  <si>
    <t xml:space="preserve">w MMA</t>
  </si>
  <si>
    <t xml:space="preserve">w MM</t>
  </si>
  <si>
    <t xml:space="preserve">wypełn. asf.</t>
  </si>
  <si>
    <t xml:space="preserve">w powietrzu</t>
  </si>
  <si>
    <t xml:space="preserve">Stabiln.</t>
  </si>
  <si>
    <t xml:space="preserve">Odkształc.</t>
  </si>
  <si>
    <t xml:space="preserve">Sztywn.</t>
  </si>
  <si>
    <t xml:space="preserve">Siła</t>
  </si>
  <si>
    <t xml:space="preserve">Wytrzym.</t>
  </si>
  <si>
    <t xml:space="preserve">Pełz. stat.</t>
  </si>
  <si>
    <t xml:space="preserve">Pełz. powt.</t>
  </si>
  <si>
    <r>
      <rPr>
        <sz val="8"/>
        <rFont val="Arial"/>
        <family val="2"/>
        <charset val="238"/>
      </rPr>
      <t xml:space="preserve">g/c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% (m/m)</t>
  </si>
  <si>
    <t xml:space="preserve">mm</t>
  </si>
  <si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C</t>
    </r>
  </si>
  <si>
    <t xml:space="preserve">g</t>
  </si>
  <si>
    <r>
      <rPr>
        <sz val="8"/>
        <rFont val="Arial"/>
        <family val="2"/>
        <charset val="238"/>
      </rPr>
      <t xml:space="preserve">c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% (V/V)</t>
  </si>
  <si>
    <t xml:space="preserve">%</t>
  </si>
  <si>
    <t xml:space="preserve">kN</t>
  </si>
  <si>
    <t xml:space="preserve">kN/mm</t>
  </si>
  <si>
    <t xml:space="preserve">Mpa</t>
  </si>
  <si>
    <t xml:space="preserve">MPa</t>
  </si>
  <si>
    <t xml:space="preserve">Z15x15</t>
  </si>
  <si>
    <t xml:space="preserve">Próbki walcowe z prasy żyratorowej wysokości 150 mm i średnicy 150 mm; Badanie zagęszczalności</t>
  </si>
  <si>
    <t xml:space="preserve">SMA8_G50/70</t>
  </si>
  <si>
    <t xml:space="preserve">150 obrotów</t>
  </si>
  <si>
    <t xml:space="preserve">743</t>
  </si>
  <si>
    <t xml:space="preserve">744</t>
  </si>
  <si>
    <t xml:space="preserve">745</t>
  </si>
  <si>
    <t xml:space="preserve">Średnia</t>
  </si>
  <si>
    <t xml:space="preserve">$A$8:$A$10</t>
  </si>
  <si>
    <t xml:space="preserve">50 obrotów</t>
  </si>
  <si>
    <t xml:space="preserve">746</t>
  </si>
  <si>
    <t xml:space="preserve">747</t>
  </si>
  <si>
    <t xml:space="preserve">$A$14:$A$15</t>
  </si>
  <si>
    <t xml:space="preserve">20 obrotów</t>
  </si>
  <si>
    <t xml:space="preserve">749</t>
  </si>
  <si>
    <t xml:space="preserve">750</t>
  </si>
  <si>
    <t xml:space="preserve">$A$19:$A$20</t>
  </si>
  <si>
    <t xml:space="preserve">SMA8_O80C</t>
  </si>
  <si>
    <t xml:space="preserve">751</t>
  </si>
  <si>
    <t xml:space="preserve">752</t>
  </si>
  <si>
    <t xml:space="preserve">753</t>
  </si>
  <si>
    <t xml:space="preserve">$A$25:$A$27</t>
  </si>
  <si>
    <t xml:space="preserve">754</t>
  </si>
  <si>
    <t xml:space="preserve">755</t>
  </si>
  <si>
    <t xml:space="preserve">$A$31:$A$32</t>
  </si>
  <si>
    <t xml:space="preserve">756</t>
  </si>
  <si>
    <t xml:space="preserve">757</t>
  </si>
  <si>
    <t xml:space="preserve">$A$36:$A$37</t>
  </si>
  <si>
    <t xml:space="preserve">P05</t>
  </si>
  <si>
    <t xml:space="preserve">Płyty do koleinowania grubości 50 mm</t>
  </si>
  <si>
    <t xml:space="preserve">1</t>
  </si>
  <si>
    <t xml:space="preserve">2</t>
  </si>
  <si>
    <t xml:space="preserve">$A$42:$A$43</t>
  </si>
  <si>
    <t xml:space="preserve">3</t>
  </si>
  <si>
    <t xml:space="preserve">4</t>
  </si>
  <si>
    <t xml:space="preserve">$A$47:$A$48</t>
  </si>
  <si>
    <t xml:space="preserve">SMA11_G50/7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SMA11_O80C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$A$55:$A$55</t>
  </si>
  <si>
    <t xml:space="preserve">BA12_G50/70</t>
  </si>
  <si>
    <t xml:space="preserve">728</t>
  </si>
  <si>
    <t xml:space="preserve">729</t>
  </si>
  <si>
    <t xml:space="preserve">$A$8:$A$9</t>
  </si>
  <si>
    <t xml:space="preserve">730</t>
  </si>
  <si>
    <t xml:space="preserve">155</t>
  </si>
  <si>
    <t xml:space="preserve">731</t>
  </si>
  <si>
    <t xml:space="preserve">BA12_O30B</t>
  </si>
  <si>
    <t xml:space="preserve">735</t>
  </si>
  <si>
    <t xml:space="preserve">736</t>
  </si>
  <si>
    <t xml:space="preserve">$A$18:$A$19</t>
  </si>
  <si>
    <t xml:space="preserve">737</t>
  </si>
  <si>
    <t xml:space="preserve">738</t>
  </si>
  <si>
    <t xml:space="preserve">BA12_G35/50</t>
  </si>
  <si>
    <t xml:space="preserve">739</t>
  </si>
  <si>
    <t xml:space="preserve">740</t>
  </si>
  <si>
    <t xml:space="preserve">$A$28:$A$29</t>
  </si>
  <si>
    <t xml:space="preserve">741</t>
  </si>
  <si>
    <t xml:space="preserve">742</t>
  </si>
  <si>
    <t xml:space="preserve">Próbki walcowe z prasy żyratorowej wysokości 150 mm i średnicy 150 mm; Zageszczanie do ustalonej gęstości</t>
  </si>
  <si>
    <t xml:space="preserve">758</t>
  </si>
  <si>
    <t xml:space="preserve">759</t>
  </si>
  <si>
    <t xml:space="preserve">760</t>
  </si>
  <si>
    <t xml:space="preserve">$A$38:$A$40</t>
  </si>
  <si>
    <t xml:space="preserve">761</t>
  </si>
  <si>
    <t xml:space="preserve">762</t>
  </si>
  <si>
    <t xml:space="preserve">763</t>
  </si>
  <si>
    <t xml:space="preserve">$A$44:$A$46</t>
  </si>
  <si>
    <t xml:space="preserve">764</t>
  </si>
  <si>
    <t xml:space="preserve">765</t>
  </si>
  <si>
    <t xml:space="preserve">767</t>
  </si>
  <si>
    <t xml:space="preserve">$A$50:$A$52</t>
  </si>
  <si>
    <t xml:space="preserve">BA12_O80C</t>
  </si>
  <si>
    <t xml:space="preserve">782</t>
  </si>
  <si>
    <t xml:space="preserve">783</t>
  </si>
  <si>
    <t xml:space="preserve">784</t>
  </si>
  <si>
    <t xml:space="preserve">$A$56:$A$58</t>
  </si>
  <si>
    <t xml:space="preserve">BA12_MP10/20</t>
  </si>
  <si>
    <t xml:space="preserve">785</t>
  </si>
  <si>
    <t xml:space="preserve">786</t>
  </si>
  <si>
    <t xml:space="preserve">787</t>
  </si>
  <si>
    <t xml:space="preserve">$A$62:$A$64</t>
  </si>
  <si>
    <t xml:space="preserve">BA12_N20/30</t>
  </si>
  <si>
    <t xml:space="preserve">788</t>
  </si>
  <si>
    <t xml:space="preserve">789</t>
  </si>
  <si>
    <t xml:space="preserve">790</t>
  </si>
  <si>
    <t xml:space="preserve">$A$68:$A$70</t>
  </si>
  <si>
    <t xml:space="preserve">Z15x08</t>
  </si>
  <si>
    <t xml:space="preserve">Próbki walcowe wysokości 150 mm i średnicy 80 mm wycięte z próbek średnicy 150 mm</t>
  </si>
  <si>
    <t xml:space="preserve">$A$75:$A$77</t>
  </si>
  <si>
    <t xml:space="preserve">$A$81:$A$83</t>
  </si>
  <si>
    <t xml:space="preserve">$A$87:$A$89</t>
  </si>
  <si>
    <t xml:space="preserve">$A$93:$A$95</t>
  </si>
  <si>
    <t xml:space="preserve">$A$99:$A$101</t>
  </si>
  <si>
    <t xml:space="preserve">$A$105:$A$107</t>
  </si>
  <si>
    <t xml:space="preserve">$A$112:$A$113</t>
  </si>
  <si>
    <t xml:space="preserve">$A$117:$A$118</t>
  </si>
  <si>
    <t xml:space="preserve">$A$122:$A$123</t>
  </si>
  <si>
    <t xml:space="preserve">$A$127:$A$128</t>
  </si>
  <si>
    <t xml:space="preserve">BA20_G35/50</t>
  </si>
  <si>
    <t xml:space="preserve">791</t>
  </si>
  <si>
    <t xml:space="preserve">792</t>
  </si>
  <si>
    <t xml:space="preserve">793</t>
  </si>
  <si>
    <t xml:space="preserve">794</t>
  </si>
  <si>
    <t xml:space="preserve">BA20_O30B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$A$28:$A$30</t>
  </si>
  <si>
    <t xml:space="preserve">802</t>
  </si>
  <si>
    <t xml:space="preserve">803</t>
  </si>
  <si>
    <t xml:space="preserve">804</t>
  </si>
  <si>
    <t xml:space="preserve">811</t>
  </si>
  <si>
    <t xml:space="preserve">812</t>
  </si>
  <si>
    <t xml:space="preserve">$A$35:$A$38</t>
  </si>
  <si>
    <t xml:space="preserve">BA20_MP10/20</t>
  </si>
  <si>
    <t xml:space="preserve">805</t>
  </si>
  <si>
    <t xml:space="preserve">806</t>
  </si>
  <si>
    <t xml:space="preserve">807</t>
  </si>
  <si>
    <t xml:space="preserve">$A$42:$A$44</t>
  </si>
  <si>
    <t xml:space="preserve">BA20_N20/30</t>
  </si>
  <si>
    <t xml:space="preserve">808</t>
  </si>
  <si>
    <t xml:space="preserve">809</t>
  </si>
  <si>
    <t xml:space="preserve">810</t>
  </si>
  <si>
    <t xml:space="preserve">$A$48:$A$50</t>
  </si>
  <si>
    <t xml:space="preserve">$A$55:$A$57</t>
  </si>
  <si>
    <t xml:space="preserve">$A$61:$A$65</t>
  </si>
  <si>
    <t xml:space="preserve">$A$69:$A$71</t>
  </si>
  <si>
    <t xml:space="preserve">P10</t>
  </si>
  <si>
    <t xml:space="preserve">Płyty do koleinowania grubości 100 mm</t>
  </si>
  <si>
    <t xml:space="preserve">$A$82:$A$83</t>
  </si>
  <si>
    <t xml:space="preserve">$A$87:$A$88</t>
  </si>
  <si>
    <t xml:space="preserve">$A$92:$A$93</t>
  </si>
  <si>
    <t xml:space="preserve">$A$97:$A$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"/>
    <numFmt numFmtId="168" formatCode="0.00"/>
    <numFmt numFmtId="169" formatCode="0"/>
    <numFmt numFmtId="170" formatCode="0&quot; °C&quot;"/>
    <numFmt numFmtId="171" formatCode=";;;&quot;Liczba próbek&quot;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i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26832518880497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18093545726"/>
          <c:y val="0.0986257073565077"/>
          <c:w val="0.508218569524656"/>
          <c:h val="0.786277283751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MA8!$A$6</c:f>
              <c:strCache>
                <c:ptCount val="1"/>
                <c:pt idx="0">
                  <c:v>SMA8_G50/7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8!$Q$11,SMA8!$Q$16,SMA8!$Q$21</c:f>
              <c:numCache>
                <c:formatCode>General</c:formatCode>
                <c:ptCount val="3"/>
                <c:pt idx="0">
                  <c:v>2.10832465030781</c:v>
                </c:pt>
                <c:pt idx="1">
                  <c:v>3.73574220590597</c:v>
                </c:pt>
                <c:pt idx="2">
                  <c:v>6.30596011241707</c:v>
                </c:pt>
              </c:numCache>
            </c:numRef>
          </c:xVal>
          <c:yVal>
            <c:numRef>
              <c:f>SMA8!$X$11,SMA8!$X$16,SMA8!$X$21</c:f>
              <c:numCache>
                <c:formatCode>General</c:formatCode>
                <c:ptCount val="3"/>
                <c:pt idx="0">
                  <c:v>3.69212632942475</c:v>
                </c:pt>
                <c:pt idx="1">
                  <c:v>6.02331335407144</c:v>
                </c:pt>
                <c:pt idx="2">
                  <c:v>10.3759501433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A8!$A$23</c:f>
              <c:strCache>
                <c:ptCount val="1"/>
                <c:pt idx="0">
                  <c:v>SMA8_O80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8!$Q$28,SMA8!$Q$33,SMA8!$Q$38</c:f>
              <c:numCache>
                <c:formatCode>General</c:formatCode>
                <c:ptCount val="3"/>
                <c:pt idx="0">
                  <c:v>2.13062057453221</c:v>
                </c:pt>
                <c:pt idx="1">
                  <c:v>3.87999888936845</c:v>
                </c:pt>
                <c:pt idx="2">
                  <c:v>5.33075934752832</c:v>
                </c:pt>
              </c:numCache>
            </c:numRef>
          </c:xVal>
          <c:yVal>
            <c:numRef>
              <c:f>SMA8!$X$28,SMA8!$X$33,SMA8!$X$38</c:f>
              <c:numCache>
                <c:formatCode>General</c:formatCode>
                <c:ptCount val="3"/>
                <c:pt idx="0">
                  <c:v>3.76685126940618</c:v>
                </c:pt>
                <c:pt idx="1">
                  <c:v>6.29859047095489</c:v>
                </c:pt>
                <c:pt idx="2">
                  <c:v>8.78456009840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MA11!$A$6</c:f>
              <c:strCache>
                <c:ptCount val="1"/>
                <c:pt idx="0">
                  <c:v>SMA11_G50/70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11!$Q$11,SMA11!$Q$16,SMA11!$Q$21</c:f>
              <c:numCache>
                <c:formatCode>General</c:formatCode>
                <c:ptCount val="3"/>
                <c:pt idx="0">
                  <c:v>1.80463519868731</c:v>
                </c:pt>
                <c:pt idx="1">
                  <c:v>2.75208764696157</c:v>
                </c:pt>
                <c:pt idx="2">
                  <c:v>4.95427807046242</c:v>
                </c:pt>
              </c:numCache>
            </c:numRef>
          </c:xVal>
          <c:yVal>
            <c:numRef>
              <c:f>SMA11!$X$11,SMA11!$X$16,SMA11!$X$21</c:f>
              <c:numCache>
                <c:formatCode>General</c:formatCode>
                <c:ptCount val="3"/>
                <c:pt idx="0">
                  <c:v>3.6548948500343</c:v>
                </c:pt>
                <c:pt idx="1">
                  <c:v>5.85846153060166</c:v>
                </c:pt>
                <c:pt idx="2">
                  <c:v>9.35173605619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MA11!$A$23</c:f>
              <c:strCache>
                <c:ptCount val="1"/>
                <c:pt idx="0">
                  <c:v>SMA11_O80C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6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99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11!$Q$28,SMA11!$Q$33,SMA11!$Q$38</c:f>
              <c:numCache>
                <c:formatCode>General</c:formatCode>
                <c:ptCount val="3"/>
                <c:pt idx="0">
                  <c:v>1.82411348452589</c:v>
                </c:pt>
                <c:pt idx="1">
                  <c:v>2.96924455368129</c:v>
                </c:pt>
                <c:pt idx="2">
                  <c:v>5.04175225578541</c:v>
                </c:pt>
              </c:numCache>
            </c:numRef>
          </c:xVal>
          <c:yVal>
            <c:numRef>
              <c:f>SMA11!$X$28,SMA11!$X$33,SMA11!$X$38</c:f>
              <c:numCache>
                <c:formatCode>General</c:formatCode>
                <c:ptCount val="3"/>
                <c:pt idx="0">
                  <c:v>3.28863199407654</c:v>
                </c:pt>
                <c:pt idx="1">
                  <c:v>6.51752077182685</c:v>
                </c:pt>
                <c:pt idx="2">
                  <c:v>9.3764475049715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5681583"/>
        <c:axId val="53352493"/>
      </c:scatterChart>
      <c:valAx>
        <c:axId val="55681583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27010217681031"/>
              <c:y val="0.8356911883589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493"/>
        <c:crossesAt val="0"/>
        <c:crossBetween val="midCat"/>
      </c:valAx>
      <c:valAx>
        <c:axId val="5335249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9294281906454"/>
              <c:y val="-0.3088116410670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15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87167608047217"/>
          <c:y val="-0.0434518997574778"/>
          <c:w val="0.295551183600939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31987814166032"/>
          <c:y val="0.028897645751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60142168063"/>
          <c:y val="0.0848742043043347"/>
          <c:w val="0.627316577811627"/>
          <c:h val="0.858239870667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BA20!$A$6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10,BA20!$Q$13,BA20!$Q$15,BA20!$Q$31,BA20!$Q$58</c:f>
              <c:numCache>
                <c:formatCode>General</c:formatCode>
                <c:ptCount val="5"/>
                <c:pt idx="0">
                  <c:v>0.586561210008366</c:v>
                </c:pt>
                <c:pt idx="1">
                  <c:v>1.19632279542949</c:v>
                </c:pt>
                <c:pt idx="2">
                  <c:v>3.00857677006937</c:v>
                </c:pt>
                <c:pt idx="3">
                  <c:v>2.91823155708508</c:v>
                </c:pt>
                <c:pt idx="4">
                  <c:v>2.4618152725586</c:v>
                </c:pt>
              </c:numCache>
            </c:numRef>
          </c:xVal>
          <c:yVal>
            <c:numRef>
              <c:f>BA20!$X$10,BA20!$X$13,BA20!$X$15,BA20!$X$31,BA20!$X$58</c:f>
              <c:numCache>
                <c:formatCode>General</c:formatCode>
                <c:ptCount val="5"/>
                <c:pt idx="0">
                  <c:v>1.36777886885471</c:v>
                </c:pt>
                <c:pt idx="1">
                  <c:v>2.42234393996827</c:v>
                </c:pt>
                <c:pt idx="2">
                  <c:v>5.44118385132136</c:v>
                </c:pt>
                <c:pt idx="3">
                  <c:v>5.34398088832336</c:v>
                </c:pt>
                <c:pt idx="4">
                  <c:v>4.005598483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51,BA20!$Q$78</c:f>
              <c:numCache>
                <c:formatCode>General</c:formatCode>
                <c:ptCount val="2"/>
                <c:pt idx="0">
                  <c:v>3.04810440689503</c:v>
                </c:pt>
                <c:pt idx="1">
                  <c:v>2.18334102016445</c:v>
                </c:pt>
              </c:numCache>
            </c:numRef>
          </c:xVal>
          <c:yVal>
            <c:numRef>
              <c:f>BA20!$X$51,BA20!$X$78</c:f>
              <c:numCache>
                <c:formatCode>General</c:formatCode>
                <c:ptCount val="2"/>
                <c:pt idx="0">
                  <c:v>5.39097579341034</c:v>
                </c:pt>
                <c:pt idx="1">
                  <c:v>3.85450732977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45,BA20!$Q$72</c:f>
              <c:numCache>
                <c:formatCode>General</c:formatCode>
                <c:ptCount val="2"/>
                <c:pt idx="0">
                  <c:v>3.07115330380912</c:v>
                </c:pt>
                <c:pt idx="1">
                  <c:v>2.11535095864218</c:v>
                </c:pt>
              </c:numCache>
            </c:numRef>
          </c:xVal>
          <c:yVal>
            <c:numRef>
              <c:f>BA20!$X$45,BA20!$X$72</c:f>
              <c:numCache>
                <c:formatCode>General</c:formatCode>
                <c:ptCount val="2"/>
                <c:pt idx="0">
                  <c:v>5.38841012967906</c:v>
                </c:pt>
                <c:pt idx="1">
                  <c:v>3.53162294626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20!$A$16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20,BA20!$Q$23,BA20!$Q$25,BA20!$Q$39,BA20!$Q$66</c:f>
              <c:numCache>
                <c:formatCode>General</c:formatCode>
                <c:ptCount val="5"/>
                <c:pt idx="0">
                  <c:v>0.97593221166239</c:v>
                </c:pt>
                <c:pt idx="1">
                  <c:v>1.40923904421712</c:v>
                </c:pt>
                <c:pt idx="2">
                  <c:v>3.59069781384814</c:v>
                </c:pt>
                <c:pt idx="3">
                  <c:v>3.04630718354895</c:v>
                </c:pt>
                <c:pt idx="4">
                  <c:v>2.13698100808255</c:v>
                </c:pt>
              </c:numCache>
            </c:numRef>
          </c:xVal>
          <c:yVal>
            <c:numRef>
              <c:f>BA20!$X$20,BA20!$X$23,BA20!$X$25,BA20!$X$39,BA20!$X$66</c:f>
              <c:numCache>
                <c:formatCode>General</c:formatCode>
                <c:ptCount val="5"/>
                <c:pt idx="0">
                  <c:v>1.88605812344171</c:v>
                </c:pt>
                <c:pt idx="1">
                  <c:v>3.15280369331488</c:v>
                </c:pt>
                <c:pt idx="2">
                  <c:v>6.19624833019447</c:v>
                </c:pt>
                <c:pt idx="3">
                  <c:v>5.39839193307541</c:v>
                </c:pt>
                <c:pt idx="4">
                  <c:v>3.435898150425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303941"/>
        <c:axId val="31283517"/>
      </c:scatterChart>
      <c:valAx>
        <c:axId val="94303941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31594313277482"/>
              <c:y val="0.916237243609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3517"/>
        <c:crossesAt val="0"/>
        <c:crossBetween val="midCat"/>
      </c:valAx>
      <c:valAx>
        <c:axId val="3128351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9304391977659"/>
              <c:y val="-0.206224108315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9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88055343995938"/>
          <c:y val="0.112862483580883"/>
          <c:w val="0.295569941609546"/>
          <c:h val="0.744973224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31987814166032"/>
          <c:y val="0.028897645751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60142168063"/>
          <c:y val="0.0848742043043347"/>
          <c:w val="0.627316577811627"/>
          <c:h val="0.858239870667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BA20!$A$6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ac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20!$Q$10,BA20!$Q$13,BA20!$Q$15,BA20!$Q$31</c:f>
              <c:numCache>
                <c:formatCode>General</c:formatCode>
                <c:ptCount val="4"/>
                <c:pt idx="0">
                  <c:v>0.586561210008366</c:v>
                </c:pt>
                <c:pt idx="1">
                  <c:v>1.19632279542949</c:v>
                </c:pt>
                <c:pt idx="2">
                  <c:v>3.00857677006937</c:v>
                </c:pt>
                <c:pt idx="3">
                  <c:v>2.91823155708508</c:v>
                </c:pt>
              </c:numCache>
            </c:numRef>
          </c:xVal>
          <c:yVal>
            <c:numRef>
              <c:f>BA20!$X$10,BA20!$X$13,BA20!$X$15,BA20!$X$31</c:f>
              <c:numCache>
                <c:formatCode>General</c:formatCode>
                <c:ptCount val="4"/>
                <c:pt idx="0">
                  <c:v>1.36777886885471</c:v>
                </c:pt>
                <c:pt idx="1">
                  <c:v>2.42234393996827</c:v>
                </c:pt>
                <c:pt idx="2">
                  <c:v>5.44118385132136</c:v>
                </c:pt>
                <c:pt idx="3">
                  <c:v>5.34398088832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51</c:f>
              <c:numCache>
                <c:formatCode>General</c:formatCode>
                <c:ptCount val="1"/>
                <c:pt idx="0">
                  <c:v>3.04810440689503</c:v>
                </c:pt>
              </c:numCache>
            </c:numRef>
          </c:xVal>
          <c:yVal>
            <c:numRef>
              <c:f>BA20!$X$51</c:f>
              <c:numCache>
                <c:formatCode>General</c:formatCode>
                <c:ptCount val="1"/>
                <c:pt idx="0">
                  <c:v>5.39097579341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45</c:f>
              <c:numCache>
                <c:formatCode>General</c:formatCode>
                <c:ptCount val="1"/>
                <c:pt idx="0">
                  <c:v>3.07115330380912</c:v>
                </c:pt>
              </c:numCache>
            </c:numRef>
          </c:xVal>
          <c:yVal>
            <c:numRef>
              <c:f>BA20!$X$45</c:f>
              <c:numCache>
                <c:formatCode>General</c:formatCode>
                <c:ptCount val="1"/>
                <c:pt idx="0">
                  <c:v>5.38841012967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20!$A$16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acff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20!$Q$20,BA20!$Q$23,BA20!$Q$25,BA20!$Q$39</c:f>
              <c:numCache>
                <c:formatCode>General</c:formatCode>
                <c:ptCount val="4"/>
                <c:pt idx="0">
                  <c:v>0.97593221166239</c:v>
                </c:pt>
                <c:pt idx="1">
                  <c:v>1.40923904421712</c:v>
                </c:pt>
                <c:pt idx="2">
                  <c:v>3.59069781384814</c:v>
                </c:pt>
                <c:pt idx="3">
                  <c:v>3.04630718354895</c:v>
                </c:pt>
              </c:numCache>
            </c:numRef>
          </c:xVal>
          <c:yVal>
            <c:numRef>
              <c:f>BA20!$X$20,BA20!$X$23,BA20!$X$25,BA20!$X$39</c:f>
              <c:numCache>
                <c:formatCode>General</c:formatCode>
                <c:ptCount val="4"/>
                <c:pt idx="0">
                  <c:v>1.88605812344171</c:v>
                </c:pt>
                <c:pt idx="1">
                  <c:v>3.15280369331488</c:v>
                </c:pt>
                <c:pt idx="2">
                  <c:v>6.19624833019447</c:v>
                </c:pt>
                <c:pt idx="3">
                  <c:v>5.3983919330754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2591428"/>
        <c:axId val="27196000"/>
      </c:scatterChart>
      <c:valAx>
        <c:axId val="52591428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31594313277482"/>
              <c:y val="0.916237243609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6000"/>
        <c:crossesAt val="0"/>
        <c:crossBetween val="midCat"/>
      </c:valAx>
      <c:valAx>
        <c:axId val="2719600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9304391977659"/>
              <c:y val="-0.206224108315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4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88055343995938"/>
          <c:y val="0.112862483580883"/>
          <c:w val="0.295569941609546"/>
          <c:h val="0.7449732242093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271018542037084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41402082804"/>
          <c:y val="0.100242522231205"/>
          <c:w val="0.510922021844044"/>
          <c:h val="0.78243734842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6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10,BA12!$Q$13,BA12!$Q$15,BA12!$Q$41,BA12!$Q$78</c:f>
              <c:numCache>
                <c:formatCode>General</c:formatCode>
                <c:ptCount val="5"/>
                <c:pt idx="0">
                  <c:v>0.976311288881202</c:v>
                </c:pt>
                <c:pt idx="1">
                  <c:v>1.95243492375317</c:v>
                </c:pt>
                <c:pt idx="2">
                  <c:v>3.26307696819726</c:v>
                </c:pt>
                <c:pt idx="3">
                  <c:v>2.83267258900721</c:v>
                </c:pt>
                <c:pt idx="4">
                  <c:v>2.11387637445926</c:v>
                </c:pt>
              </c:numCache>
            </c:numRef>
          </c:xVal>
          <c:yVal>
            <c:numRef>
              <c:f>BA12!$X$10,BA12!$X$13,BA12!$X$15,BA12!$X$41,BA12!$X$78</c:f>
              <c:numCache>
                <c:formatCode>General</c:formatCode>
                <c:ptCount val="5"/>
                <c:pt idx="0">
                  <c:v>1.84612963427043</c:v>
                </c:pt>
                <c:pt idx="1">
                  <c:v>3.04900324844416</c:v>
                </c:pt>
                <c:pt idx="2">
                  <c:v>4.75604470275644</c:v>
                </c:pt>
                <c:pt idx="3">
                  <c:v>4.4047755342405</c:v>
                </c:pt>
                <c:pt idx="4">
                  <c:v>4.35612185311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26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30,BA12!$Q$33,BA12!$Q$35,BA12!$Q$47,BA12!$Q$84</c:f>
              <c:numCache>
                <c:formatCode>General</c:formatCode>
                <c:ptCount val="5"/>
                <c:pt idx="0">
                  <c:v>1.13624993329822</c:v>
                </c:pt>
                <c:pt idx="1">
                  <c:v>1.88777653907976</c:v>
                </c:pt>
                <c:pt idx="2">
                  <c:v>3.35019853690819</c:v>
                </c:pt>
                <c:pt idx="3">
                  <c:v>2.93325117708282</c:v>
                </c:pt>
                <c:pt idx="4">
                  <c:v>2.0180577993389</c:v>
                </c:pt>
              </c:numCache>
            </c:numRef>
          </c:xVal>
          <c:yVal>
            <c:numRef>
              <c:f>BA12!$X$30,BA12!$X$33,BA12!$X$35,BA12!$X$47,BA12!$X$84</c:f>
              <c:numCache>
                <c:formatCode>General</c:formatCode>
                <c:ptCount val="5"/>
                <c:pt idx="0">
                  <c:v>2.00226001064612</c:v>
                </c:pt>
                <c:pt idx="1">
                  <c:v>3.13977829306288</c:v>
                </c:pt>
                <c:pt idx="2">
                  <c:v>5.13495989825867</c:v>
                </c:pt>
                <c:pt idx="3">
                  <c:v>4.50705238563074</c:v>
                </c:pt>
                <c:pt idx="4">
                  <c:v>4.23627719161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71,BA12!$Q$108</c:f>
              <c:numCache>
                <c:formatCode>General</c:formatCode>
                <c:ptCount val="2"/>
                <c:pt idx="0">
                  <c:v>2.85482764469526</c:v>
                </c:pt>
                <c:pt idx="1">
                  <c:v>2.09111976561281</c:v>
                </c:pt>
              </c:numCache>
            </c:numRef>
          </c:xVal>
          <c:yVal>
            <c:numRef>
              <c:f>BA12!$X$71,BA12!$X$108</c:f>
              <c:numCache>
                <c:formatCode>General</c:formatCode>
                <c:ptCount val="2"/>
                <c:pt idx="0">
                  <c:v>4.42688874865323</c:v>
                </c:pt>
                <c:pt idx="1">
                  <c:v>3.31262978439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65,BA12!$Q$102</c:f>
              <c:numCache>
                <c:formatCode>General</c:formatCode>
                <c:ptCount val="2"/>
                <c:pt idx="0">
                  <c:v>2.86619203073742</c:v>
                </c:pt>
                <c:pt idx="1">
                  <c:v>2.21816144022629</c:v>
                </c:pt>
              </c:numCache>
            </c:numRef>
          </c:xVal>
          <c:yVal>
            <c:numRef>
              <c:f>BA12!$X$65,BA12!$X$102</c:f>
              <c:numCache>
                <c:formatCode>General</c:formatCode>
                <c:ptCount val="2"/>
                <c:pt idx="0">
                  <c:v>4.53930436887851</c:v>
                </c:pt>
                <c:pt idx="1">
                  <c:v>3.58574195473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59,BA12!$Q$96</c:f>
              <c:numCache>
                <c:formatCode>General</c:formatCode>
                <c:ptCount val="2"/>
                <c:pt idx="0">
                  <c:v>2.86411847782021</c:v>
                </c:pt>
                <c:pt idx="1">
                  <c:v>2.16334630139922</c:v>
                </c:pt>
              </c:numCache>
            </c:numRef>
          </c:xVal>
          <c:yVal>
            <c:numRef>
              <c:f>BA12!$X$59,BA12!$X$96</c:f>
              <c:numCache>
                <c:formatCode>General</c:formatCode>
                <c:ptCount val="2"/>
                <c:pt idx="0">
                  <c:v>4.41814874561708</c:v>
                </c:pt>
                <c:pt idx="1">
                  <c:v>3.303704199376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16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20,BA12!$Q$23,BA12!$Q$25,BA12!$Q$53,BA12!$Q$90</c:f>
              <c:numCache>
                <c:formatCode>General</c:formatCode>
                <c:ptCount val="5"/>
                <c:pt idx="0">
                  <c:v>1.18399318479837</c:v>
                </c:pt>
                <c:pt idx="1">
                  <c:v>1.64575696489283</c:v>
                </c:pt>
                <c:pt idx="2">
                  <c:v>3.00509761770629</c:v>
                </c:pt>
                <c:pt idx="3">
                  <c:v>2.96739114012458</c:v>
                </c:pt>
                <c:pt idx="4">
                  <c:v>2.0677018726057</c:v>
                </c:pt>
              </c:numCache>
            </c:numRef>
          </c:xVal>
          <c:yVal>
            <c:numRef>
              <c:f>BA12!$X$20,BA12!$X$23,BA12!$X$25,BA12!$X$53,BA12!$X$90</c:f>
              <c:numCache>
                <c:formatCode>General</c:formatCode>
                <c:ptCount val="5"/>
                <c:pt idx="0">
                  <c:v>2.06604992302914</c:v>
                </c:pt>
                <c:pt idx="1">
                  <c:v>2.5295258014186</c:v>
                </c:pt>
                <c:pt idx="2">
                  <c:v>4.53840027663526</c:v>
                </c:pt>
                <c:pt idx="3">
                  <c:v>4.50891915096878</c:v>
                </c:pt>
                <c:pt idx="4">
                  <c:v>4.155521686852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058298"/>
        <c:axId val="32151765"/>
      </c:scatterChart>
      <c:valAx>
        <c:axId val="75058298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2993395986792"/>
              <c:y val="0.832659660468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765"/>
        <c:crossesAt val="0"/>
        <c:crossBetween val="midCat"/>
      </c:valAx>
      <c:valAx>
        <c:axId val="3215176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8750317500635"/>
              <c:y val="-0.3170978172999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82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588582677165354"/>
          <c:y val="-0.0529506871463218"/>
          <c:w val="0.295720091440183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271018542037084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41402082804"/>
          <c:y val="0.100242522231205"/>
          <c:w val="0.510922021844044"/>
          <c:h val="0.78243734842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6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Q$10,BA12!$Q$13,BA12!$Q$15,BA12!$Q$41</c:f>
              <c:numCache>
                <c:formatCode>General</c:formatCode>
                <c:ptCount val="4"/>
                <c:pt idx="0">
                  <c:v>0.976311288881202</c:v>
                </c:pt>
                <c:pt idx="1">
                  <c:v>1.95243492375317</c:v>
                </c:pt>
                <c:pt idx="2">
                  <c:v>3.26307696819726</c:v>
                </c:pt>
                <c:pt idx="3">
                  <c:v>2.83267258900721</c:v>
                </c:pt>
              </c:numCache>
            </c:numRef>
          </c:xVal>
          <c:yVal>
            <c:numRef>
              <c:f>BA12!$X$10,BA12!$X$13,BA12!$X$15,BA12!$X$41</c:f>
              <c:numCache>
                <c:formatCode>General</c:formatCode>
                <c:ptCount val="4"/>
                <c:pt idx="0">
                  <c:v>1.84612963427043</c:v>
                </c:pt>
                <c:pt idx="1">
                  <c:v>3.04900324844416</c:v>
                </c:pt>
                <c:pt idx="2">
                  <c:v>4.75604470275644</c:v>
                </c:pt>
                <c:pt idx="3">
                  <c:v>4.4047755342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26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Q$30,BA12!$Q$33,BA12!$Q$35,BA12!$Q$47</c:f>
              <c:numCache>
                <c:formatCode>General</c:formatCode>
                <c:ptCount val="4"/>
                <c:pt idx="0">
                  <c:v>1.13624993329822</c:v>
                </c:pt>
                <c:pt idx="1">
                  <c:v>1.88777653907976</c:v>
                </c:pt>
                <c:pt idx="2">
                  <c:v>3.35019853690819</c:v>
                </c:pt>
                <c:pt idx="3">
                  <c:v>2.93325117708282</c:v>
                </c:pt>
              </c:numCache>
            </c:numRef>
          </c:xVal>
          <c:yVal>
            <c:numRef>
              <c:f>BA12!$X$30,BA12!$X$33,BA12!$X$35,BA12!$X$47</c:f>
              <c:numCache>
                <c:formatCode>General</c:formatCode>
                <c:ptCount val="4"/>
                <c:pt idx="0">
                  <c:v>2.00226001064612</c:v>
                </c:pt>
                <c:pt idx="1">
                  <c:v>3.13977829306288</c:v>
                </c:pt>
                <c:pt idx="2">
                  <c:v>5.13495989825867</c:v>
                </c:pt>
                <c:pt idx="3">
                  <c:v>4.507052385630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71</c:f>
              <c:numCache>
                <c:formatCode>General</c:formatCode>
                <c:ptCount val="1"/>
                <c:pt idx="0">
                  <c:v>2.85482764469526</c:v>
                </c:pt>
              </c:numCache>
            </c:numRef>
          </c:xVal>
          <c:yVal>
            <c:numRef>
              <c:f>BA12!$X$71</c:f>
              <c:numCache>
                <c:formatCode>General</c:formatCode>
                <c:ptCount val="1"/>
                <c:pt idx="0">
                  <c:v>4.42688874865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65</c:f>
              <c:numCache>
                <c:formatCode>General</c:formatCode>
                <c:ptCount val="1"/>
                <c:pt idx="0">
                  <c:v>2.86619203073742</c:v>
                </c:pt>
              </c:numCache>
            </c:numRef>
          </c:xVal>
          <c:yVal>
            <c:numRef>
              <c:f>BA12!$X$65</c:f>
              <c:numCache>
                <c:formatCode>General</c:formatCode>
                <c:ptCount val="1"/>
                <c:pt idx="0">
                  <c:v>4.53930436887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59</c:f>
              <c:numCache>
                <c:formatCode>General</c:formatCode>
                <c:ptCount val="1"/>
                <c:pt idx="0">
                  <c:v>2.86411847782021</c:v>
                </c:pt>
              </c:numCache>
            </c:numRef>
          </c:xVal>
          <c:yVal>
            <c:numRef>
              <c:f>BA12!$X$59</c:f>
              <c:numCache>
                <c:formatCode>General</c:formatCode>
                <c:ptCount val="1"/>
                <c:pt idx="0">
                  <c:v>4.418148745617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16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Q$20,BA12!$Q$23,BA12!$Q$25,BA12!$Q$53</c:f>
              <c:numCache>
                <c:formatCode>General</c:formatCode>
                <c:ptCount val="4"/>
                <c:pt idx="0">
                  <c:v>1.18399318479837</c:v>
                </c:pt>
                <c:pt idx="1">
                  <c:v>1.64575696489283</c:v>
                </c:pt>
                <c:pt idx="2">
                  <c:v>3.00509761770629</c:v>
                </c:pt>
                <c:pt idx="3">
                  <c:v>2.96739114012458</c:v>
                </c:pt>
              </c:numCache>
            </c:numRef>
          </c:xVal>
          <c:yVal>
            <c:numRef>
              <c:f>BA12!$X$20,BA12!$X$23,BA12!$X$25,BA12!$X$53</c:f>
              <c:numCache>
                <c:formatCode>General</c:formatCode>
                <c:ptCount val="4"/>
                <c:pt idx="0">
                  <c:v>2.06604992302914</c:v>
                </c:pt>
                <c:pt idx="1">
                  <c:v>2.5295258014186</c:v>
                </c:pt>
                <c:pt idx="2">
                  <c:v>4.53840027663526</c:v>
                </c:pt>
                <c:pt idx="3">
                  <c:v>4.5089191509687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8276070"/>
        <c:axId val="36070679"/>
      </c:scatterChart>
      <c:valAx>
        <c:axId val="28276070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2993395986792"/>
              <c:y val="0.832659660468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679"/>
        <c:crossesAt val="0"/>
        <c:crossBetween val="midCat"/>
      </c:valAx>
      <c:valAx>
        <c:axId val="3607067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8750317500635"/>
              <c:y val="-0.3170978172999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60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588582677165354"/>
          <c:y val="-0.0529506871463218"/>
          <c:w val="0.295720091440183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 % (V/V)</a:t>
            </a:r>
          </a:p>
        </c:rich>
      </c:tx>
      <c:layout>
        <c:manualLayout>
          <c:xMode val="edge"/>
          <c:yMode val="edge"/>
          <c:x val="0.271018542037084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41402082804"/>
          <c:y val="0.100242522231205"/>
          <c:w val="0.510922021844044"/>
          <c:h val="0.78243734842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MA8!$A$6</c:f>
              <c:strCache>
                <c:ptCount val="1"/>
                <c:pt idx="0">
                  <c:v>SMA8_G50/7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8!$Q$11,SMA8!$Q$16,SMA8!$Q$21</c:f>
              <c:numCache>
                <c:formatCode>General</c:formatCode>
                <c:ptCount val="3"/>
                <c:pt idx="0">
                  <c:v>2.10832465030781</c:v>
                </c:pt>
                <c:pt idx="1">
                  <c:v>3.73574220590597</c:v>
                </c:pt>
                <c:pt idx="2">
                  <c:v>6.30596011241707</c:v>
                </c:pt>
              </c:numCache>
            </c:numRef>
          </c:xVal>
          <c:yVal>
            <c:numRef>
              <c:f>SMA8!$X$11,SMA8!$X$16,SMA8!$X$21</c:f>
              <c:numCache>
                <c:formatCode>General</c:formatCode>
                <c:ptCount val="3"/>
                <c:pt idx="0">
                  <c:v>3.69212632942475</c:v>
                </c:pt>
                <c:pt idx="1">
                  <c:v>6.02331335407144</c:v>
                </c:pt>
                <c:pt idx="2">
                  <c:v>10.3759501433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A11!$A$6</c:f>
              <c:strCache>
                <c:ptCount val="1"/>
                <c:pt idx="0">
                  <c:v>SMA11_G50/70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MA11!$Q$11,SMA11!$Q$16,SMA11!$Q$21</c:f>
              <c:numCache>
                <c:formatCode>General</c:formatCode>
                <c:ptCount val="3"/>
                <c:pt idx="0">
                  <c:v>1.80463519868731</c:v>
                </c:pt>
                <c:pt idx="1">
                  <c:v>2.75208764696157</c:v>
                </c:pt>
                <c:pt idx="2">
                  <c:v>4.95427807046242</c:v>
                </c:pt>
              </c:numCache>
            </c:numRef>
          </c:xVal>
          <c:yVal>
            <c:numRef>
              <c:f>SMA11!$X$11,SMA11!$X$16,SMA11!$X$21</c:f>
              <c:numCache>
                <c:formatCode>General</c:formatCode>
                <c:ptCount val="3"/>
                <c:pt idx="0">
                  <c:v>3.6548948500343</c:v>
                </c:pt>
                <c:pt idx="1">
                  <c:v>5.85846153060166</c:v>
                </c:pt>
                <c:pt idx="2">
                  <c:v>9.35173605619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Q$10,BA12!$Q$13,BA12!$Q$15,BA12!$Q$41</c:f>
              <c:numCache>
                <c:formatCode>General</c:formatCode>
                <c:ptCount val="4"/>
                <c:pt idx="0">
                  <c:v>0.976311288881202</c:v>
                </c:pt>
                <c:pt idx="1">
                  <c:v>1.95243492375317</c:v>
                </c:pt>
                <c:pt idx="2">
                  <c:v>3.26307696819726</c:v>
                </c:pt>
                <c:pt idx="3">
                  <c:v>2.83267258900721</c:v>
                </c:pt>
              </c:numCache>
            </c:numRef>
          </c:xVal>
          <c:yVal>
            <c:numRef>
              <c:f>BA12!$X$10,BA12!$X$13,BA12!$X$15,BA12!$X$41</c:f>
              <c:numCache>
                <c:formatCode>General</c:formatCode>
                <c:ptCount val="4"/>
                <c:pt idx="0">
                  <c:v>1.84612963427043</c:v>
                </c:pt>
                <c:pt idx="1">
                  <c:v>3.04900324844416</c:v>
                </c:pt>
                <c:pt idx="2">
                  <c:v>4.75604470275644</c:v>
                </c:pt>
                <c:pt idx="3">
                  <c:v>4.4047755342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20!$A$6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acff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20!$Q$10,BA20!$Q$13,BA20!$Q$15,BA20!$Q$31</c:f>
              <c:numCache>
                <c:formatCode>General</c:formatCode>
                <c:ptCount val="4"/>
                <c:pt idx="0">
                  <c:v>0.586561210008366</c:v>
                </c:pt>
                <c:pt idx="1">
                  <c:v>1.19632279542949</c:v>
                </c:pt>
                <c:pt idx="2">
                  <c:v>3.00857677006937</c:v>
                </c:pt>
                <c:pt idx="3">
                  <c:v>2.91823155708508</c:v>
                </c:pt>
              </c:numCache>
            </c:numRef>
          </c:xVal>
          <c:yVal>
            <c:numRef>
              <c:f>BA20!$X$10,BA20!$X$13,BA20!$X$15,BA20!$X$31</c:f>
              <c:numCache>
                <c:formatCode>General</c:formatCode>
                <c:ptCount val="4"/>
                <c:pt idx="0">
                  <c:v>1.36777886885471</c:v>
                </c:pt>
                <c:pt idx="1">
                  <c:v>2.42234393996827</c:v>
                </c:pt>
                <c:pt idx="2">
                  <c:v>5.44118385132136</c:v>
                </c:pt>
                <c:pt idx="3">
                  <c:v>5.343980888323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909386"/>
        <c:axId val="13582346"/>
      </c:scatterChart>
      <c:valAx>
        <c:axId val="8909386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2993395986792"/>
              <c:y val="0.832659660468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2346"/>
        <c:crossesAt val="0"/>
        <c:crossBetween val="midCat"/>
      </c:valAx>
      <c:valAx>
        <c:axId val="1358234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8750317500635"/>
              <c:y val="-0.3170978172999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3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88582677165354"/>
          <c:y val="-0.0529506871463218"/>
          <c:w val="0.295720091440183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, % (V/V); oznaczanie hydrostatyczne</a:t>
            </a:r>
          </a:p>
        </c:rich>
      </c:tx>
      <c:layout>
        <c:manualLayout>
          <c:xMode val="edge"/>
          <c:yMode val="edge"/>
          <c:x val="0.17803174603174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15873015873"/>
          <c:y val="0.120452708164915"/>
          <c:w val="0.493206349206349"/>
          <c:h val="0.80123282134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37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41</c:f>
              <c:numCache>
                <c:formatCode>General</c:formatCode>
                <c:ptCount val="1"/>
                <c:pt idx="0">
                  <c:v>2.83267258900721</c:v>
                </c:pt>
              </c:numCache>
            </c:numRef>
          </c:xVal>
          <c:yVal>
            <c:numRef>
              <c:f>BA12!$Q$78</c:f>
              <c:numCache>
                <c:formatCode>General</c:formatCode>
                <c:ptCount val="1"/>
                <c:pt idx="0">
                  <c:v>2.11387637445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43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47</c:f>
              <c:numCache>
                <c:formatCode>General</c:formatCode>
                <c:ptCount val="1"/>
                <c:pt idx="0">
                  <c:v>2.93325117708282</c:v>
                </c:pt>
              </c:numCache>
            </c:numRef>
          </c:xVal>
          <c:yVal>
            <c:numRef>
              <c:f>BA12!$Q$84</c:f>
              <c:numCache>
                <c:formatCode>General</c:formatCode>
                <c:ptCount val="1"/>
                <c:pt idx="0">
                  <c:v>2.0180577993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71</c:f>
              <c:numCache>
                <c:formatCode>General</c:formatCode>
                <c:ptCount val="1"/>
                <c:pt idx="0">
                  <c:v>2.85482764469526</c:v>
                </c:pt>
              </c:numCache>
            </c:numRef>
          </c:xVal>
          <c:yVal>
            <c:numRef>
              <c:f>BA12!$Q$108</c:f>
              <c:numCache>
                <c:formatCode>General</c:formatCode>
                <c:ptCount val="1"/>
                <c:pt idx="0">
                  <c:v>2.09111976561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65</c:f>
              <c:numCache>
                <c:formatCode>General</c:formatCode>
                <c:ptCount val="1"/>
                <c:pt idx="0">
                  <c:v>2.86619203073742</c:v>
                </c:pt>
              </c:numCache>
            </c:numRef>
          </c:xVal>
          <c:yVal>
            <c:numRef>
              <c:f>BA12!$Q$102</c:f>
              <c:numCache>
                <c:formatCode>General</c:formatCode>
                <c:ptCount val="1"/>
                <c:pt idx="0">
                  <c:v>2.218161440226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59</c:f>
              <c:numCache>
                <c:formatCode>General</c:formatCode>
                <c:ptCount val="1"/>
                <c:pt idx="0">
                  <c:v>2.86411847782021</c:v>
                </c:pt>
              </c:numCache>
            </c:numRef>
          </c:xVal>
          <c:yVal>
            <c:numRef>
              <c:f>BA12!$Q$96</c:f>
              <c:numCache>
                <c:formatCode>General</c:formatCode>
                <c:ptCount val="1"/>
                <c:pt idx="0">
                  <c:v>2.163346301399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49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Q$53</c:f>
              <c:numCache>
                <c:formatCode>General</c:formatCode>
                <c:ptCount val="1"/>
                <c:pt idx="0">
                  <c:v>2.96739114012458</c:v>
                </c:pt>
              </c:numCache>
            </c:numRef>
          </c:xVal>
          <c:yVal>
            <c:numRef>
              <c:f>BA12!$Q$90</c:f>
              <c:numCache>
                <c:formatCode>General</c:formatCode>
                <c:ptCount val="1"/>
                <c:pt idx="0">
                  <c:v>2.06770187260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20!$A$27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31</c:f>
              <c:numCache>
                <c:formatCode>General</c:formatCode>
                <c:ptCount val="1"/>
                <c:pt idx="0">
                  <c:v>2.91823155708508</c:v>
                </c:pt>
              </c:numCache>
            </c:numRef>
          </c:xVal>
          <c:yVal>
            <c:numRef>
              <c:f>BA20!$Q$58</c:f>
              <c:numCache>
                <c:formatCode>General</c:formatCode>
                <c:ptCount val="1"/>
                <c:pt idx="0">
                  <c:v>2.46181527255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51</c:f>
              <c:numCache>
                <c:formatCode>General</c:formatCode>
                <c:ptCount val="1"/>
                <c:pt idx="0">
                  <c:v>3.04810440689503</c:v>
                </c:pt>
              </c:numCache>
            </c:numRef>
          </c:xVal>
          <c:yVal>
            <c:numRef>
              <c:f>BA20!$Q$78</c:f>
              <c:numCache>
                <c:formatCode>General</c:formatCode>
                <c:ptCount val="1"/>
                <c:pt idx="0">
                  <c:v>2.183341020164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45</c:f>
              <c:numCache>
                <c:formatCode>General</c:formatCode>
                <c:ptCount val="1"/>
                <c:pt idx="0">
                  <c:v>3.07115330380912</c:v>
                </c:pt>
              </c:numCache>
            </c:numRef>
          </c:xVal>
          <c:yVal>
            <c:numRef>
              <c:f>BA20!$Q$72</c:f>
              <c:numCache>
                <c:formatCode>General</c:formatCode>
                <c:ptCount val="1"/>
                <c:pt idx="0">
                  <c:v>2.115350958642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20!$A$33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Q$37</c:f>
              <c:numCache>
                <c:formatCode>General</c:formatCode>
                <c:ptCount val="1"/>
                <c:pt idx="0">
                  <c:v>3.02717736443226</c:v>
                </c:pt>
              </c:numCache>
            </c:numRef>
          </c:xVal>
          <c:yVal>
            <c:numRef>
              <c:f>BA20!$Q$64</c:f>
              <c:numCache>
                <c:formatCode>General</c:formatCode>
                <c:ptCount val="1"/>
                <c:pt idx="0">
                  <c:v>2.2764932423098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61466912"/>
        <c:axId val="43753130"/>
      </c:scatterChart>
      <c:valAx>
        <c:axId val="61466912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15 x 15 cm</a:t>
                </a:r>
              </a:p>
            </c:rich>
          </c:tx>
          <c:layout>
            <c:manualLayout>
              <c:xMode val="edge"/>
              <c:yMode val="edge"/>
              <c:x val="0.22768253968254"/>
              <c:y val="0.892683912691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130"/>
        <c:crossesAt val="0"/>
        <c:crossBetween val="midCat"/>
      </c:valAx>
      <c:valAx>
        <c:axId val="4375313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8 x 15 cm</a:t>
                </a:r>
              </a:p>
            </c:rich>
          </c:tx>
          <c:layout>
            <c:manualLayout>
              <c:xMode val="edge"/>
              <c:yMode val="edge"/>
              <c:x val="0.0246349206349206"/>
              <c:y val="-0.016168148746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912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588380952380952"/>
          <c:y val="-0.0297089733225546"/>
          <c:w val="0.29568253968254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 % (V/V)</a:t>
            </a:r>
          </a:p>
        </c:rich>
      </c:tx>
      <c:layout>
        <c:manualLayout>
          <c:xMode val="edge"/>
          <c:yMode val="edge"/>
          <c:x val="0.2748619661103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18093545726"/>
          <c:y val="0.0903395311236863"/>
          <c:w val="0.507774322523323"/>
          <c:h val="0.792441390460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6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R$10,BA12!$R$13,BA12!$R$15,BA12!$R$41</c:f>
              <c:numCache>
                <c:formatCode>General</c:formatCode>
                <c:ptCount val="4"/>
                <c:pt idx="0">
                  <c:v>13.512902558716</c:v>
                </c:pt>
                <c:pt idx="1">
                  <c:v>14.3654470460275</c:v>
                </c:pt>
                <c:pt idx="2">
                  <c:v>15.510159262709</c:v>
                </c:pt>
                <c:pt idx="3">
                  <c:v>15.1342449136611</c:v>
                </c:pt>
              </c:numCache>
            </c:numRef>
          </c:xVal>
          <c:yVal>
            <c:numRef>
              <c:f>BA12!$Y$10,BA12!$Y$13,BA12!$Y$15,BA12!$Y$41</c:f>
              <c:numCache>
                <c:formatCode>General</c:formatCode>
                <c:ptCount val="4"/>
                <c:pt idx="0">
                  <c:v>14.2726002126113</c:v>
                </c:pt>
                <c:pt idx="1">
                  <c:v>15.3231876915538</c:v>
                </c:pt>
                <c:pt idx="2">
                  <c:v>16.8141143831065</c:v>
                </c:pt>
                <c:pt idx="3">
                  <c:v>16.5073165734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26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R$30,BA12!$R$33,BA12!$R$35,BA12!$R$47</c:f>
              <c:numCache>
                <c:formatCode>General</c:formatCode>
                <c:ptCount val="4"/>
                <c:pt idx="0">
                  <c:v>13.6525926601894</c:v>
                </c:pt>
                <c:pt idx="1">
                  <c:v>14.308974538404</c:v>
                </c:pt>
                <c:pt idx="2">
                  <c:v>15.586251071653</c:v>
                </c:pt>
                <c:pt idx="3">
                  <c:v>15.2220900571881</c:v>
                </c:pt>
              </c:numCache>
            </c:numRef>
          </c:xVal>
          <c:yVal>
            <c:numRef>
              <c:f>BA12!$Y$30,BA12!$Y$33,BA12!$Y$35,BA12!$Y$47</c:f>
              <c:numCache>
                <c:formatCode>General</c:formatCode>
                <c:ptCount val="4"/>
                <c:pt idx="0">
                  <c:v>14.4089641801721</c:v>
                </c:pt>
                <c:pt idx="1">
                  <c:v>15.4024704392615</c:v>
                </c:pt>
                <c:pt idx="2">
                  <c:v>17.1450581791005</c:v>
                </c:pt>
                <c:pt idx="3">
                  <c:v>16.5966449768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71</c:f>
              <c:numCache>
                <c:formatCode>General</c:formatCode>
                <c:ptCount val="1"/>
                <c:pt idx="0">
                  <c:v>15.1535950962795</c:v>
                </c:pt>
              </c:numCache>
            </c:numRef>
          </c:xVal>
          <c:yVal>
            <c:numRef>
              <c:f>BA12!$Y$71</c:f>
              <c:numCache>
                <c:formatCode>General</c:formatCode>
                <c:ptCount val="1"/>
                <c:pt idx="0">
                  <c:v>16.5266302119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65</c:f>
              <c:numCache>
                <c:formatCode>General</c:formatCode>
                <c:ptCount val="1"/>
                <c:pt idx="0">
                  <c:v>15.1635207289819</c:v>
                </c:pt>
              </c:numCache>
            </c:numRef>
          </c:xVal>
          <c:yVal>
            <c:numRef>
              <c:f>BA12!$Y$65</c:f>
              <c:numCache>
                <c:formatCode>General</c:formatCode>
                <c:ptCount val="1"/>
                <c:pt idx="0">
                  <c:v>16.62481379635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59</c:f>
              <c:numCache>
                <c:formatCode>General</c:formatCode>
                <c:ptCount val="1"/>
                <c:pt idx="0">
                  <c:v>15.1617096918904</c:v>
                </c:pt>
              </c:numCache>
            </c:numRef>
          </c:xVal>
          <c:yVal>
            <c:numRef>
              <c:f>BA12!$Y$59</c:f>
              <c:numCache>
                <c:formatCode>General</c:formatCode>
                <c:ptCount val="1"/>
                <c:pt idx="0">
                  <c:v>16.51899671024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16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A12!$R$20,BA12!$R$23,BA12!$R$25,BA12!$R$53</c:f>
              <c:numCache>
                <c:formatCode>General</c:formatCode>
                <c:ptCount val="4"/>
                <c:pt idx="0">
                  <c:v>13.6942915233443</c:v>
                </c:pt>
                <c:pt idx="1">
                  <c:v>14.0975951122501</c:v>
                </c:pt>
                <c:pt idx="2">
                  <c:v>15.284840598921</c:v>
                </c:pt>
                <c:pt idx="3">
                  <c:v>15.2519078346175</c:v>
                </c:pt>
              </c:numCache>
            </c:numRef>
          </c:xVal>
          <c:yVal>
            <c:numRef>
              <c:f>BA12!$Y$20,BA12!$Y$23,BA12!$Y$25,BA12!$Y$53</c:f>
              <c:numCache>
                <c:formatCode>General</c:formatCode>
                <c:ptCount val="4"/>
                <c:pt idx="0">
                  <c:v>14.4646781657835</c:v>
                </c:pt>
                <c:pt idx="1">
                  <c:v>14.8694770980157</c:v>
                </c:pt>
                <c:pt idx="2">
                  <c:v>16.6240241639428</c:v>
                </c:pt>
                <c:pt idx="3">
                  <c:v>16.598275406030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7501385"/>
        <c:axId val="54640577"/>
      </c:scatterChart>
      <c:valAx>
        <c:axId val="17501385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hydrostatyczne</a:t>
                </a:r>
              </a:p>
            </c:rich>
          </c:tx>
          <c:layout>
            <c:manualLayout>
              <c:xMode val="edge"/>
              <c:yMode val="edge"/>
              <c:x val="0.227010217681031"/>
              <c:y val="0.832659660468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0577"/>
        <c:crossesAt val="0"/>
        <c:crossBetween val="midCat"/>
      </c:valAx>
      <c:valAx>
        <c:axId val="54640577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naczanie geometryczne</a:t>
                </a:r>
              </a:p>
            </c:rich>
          </c:tx>
          <c:layout>
            <c:manualLayout>
              <c:xMode val="edge"/>
              <c:yMode val="edge"/>
              <c:x val="0.0159294281906454"/>
              <c:y val="-0.320735650767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13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585961794757885"/>
          <c:y val="-0.064874696847211"/>
          <c:w val="0.295551183600939"/>
          <c:h val="0.7557599029911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A, % (V/V); oznaczanie geometryczne</a:t>
            </a:r>
          </a:p>
        </c:rich>
      </c:tx>
      <c:layout>
        <c:manualLayout>
          <c:xMode val="edge"/>
          <c:yMode val="edge"/>
          <c:x val="0.17809523809523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15873015873"/>
          <c:y val="0.120452708164915"/>
          <c:w val="0.493206349206349"/>
          <c:h val="0.80123282134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37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41</c:f>
              <c:numCache>
                <c:formatCode>General</c:formatCode>
                <c:ptCount val="1"/>
                <c:pt idx="0">
                  <c:v>4.4047755342405</c:v>
                </c:pt>
              </c:numCache>
            </c:numRef>
          </c:xVal>
          <c:yVal>
            <c:numRef>
              <c:f>BA12!$X$78</c:f>
              <c:numCache>
                <c:formatCode>General</c:formatCode>
                <c:ptCount val="1"/>
                <c:pt idx="0">
                  <c:v>4.35612185311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43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47</c:f>
              <c:numCache>
                <c:formatCode>General</c:formatCode>
                <c:ptCount val="1"/>
                <c:pt idx="0">
                  <c:v>4.50705238563074</c:v>
                </c:pt>
              </c:numCache>
            </c:numRef>
          </c:xVal>
          <c:yVal>
            <c:numRef>
              <c:f>BA12!$X$84</c:f>
              <c:numCache>
                <c:formatCode>General</c:formatCode>
                <c:ptCount val="1"/>
                <c:pt idx="0">
                  <c:v>4.23627719161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71</c:f>
              <c:numCache>
                <c:formatCode>General</c:formatCode>
                <c:ptCount val="1"/>
                <c:pt idx="0">
                  <c:v>4.42688874865323</c:v>
                </c:pt>
              </c:numCache>
            </c:numRef>
          </c:xVal>
          <c:yVal>
            <c:numRef>
              <c:f>BA12!$X$108</c:f>
              <c:numCache>
                <c:formatCode>General</c:formatCode>
                <c:ptCount val="1"/>
                <c:pt idx="0">
                  <c:v>3.31262978439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65</c:f>
              <c:numCache>
                <c:formatCode>General</c:formatCode>
                <c:ptCount val="1"/>
                <c:pt idx="0">
                  <c:v>4.53930436887851</c:v>
                </c:pt>
              </c:numCache>
            </c:numRef>
          </c:xVal>
          <c:yVal>
            <c:numRef>
              <c:f>BA12!$X$102</c:f>
              <c:numCache>
                <c:formatCode>General</c:formatCode>
                <c:ptCount val="1"/>
                <c:pt idx="0">
                  <c:v>3.58574195473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59</c:f>
              <c:numCache>
                <c:formatCode>General</c:formatCode>
                <c:ptCount val="1"/>
                <c:pt idx="0">
                  <c:v>4.41814874561708</c:v>
                </c:pt>
              </c:numCache>
            </c:numRef>
          </c:xVal>
          <c:yVal>
            <c:numRef>
              <c:f>BA12!$X$96</c:f>
              <c:numCache>
                <c:formatCode>General</c:formatCode>
                <c:ptCount val="1"/>
                <c:pt idx="0">
                  <c:v>3.303704199376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49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X$53</c:f>
              <c:numCache>
                <c:formatCode>General</c:formatCode>
                <c:ptCount val="1"/>
                <c:pt idx="0">
                  <c:v>4.50891915096878</c:v>
                </c:pt>
              </c:numCache>
            </c:numRef>
          </c:xVal>
          <c:yVal>
            <c:numRef>
              <c:f>BA12!$X$90</c:f>
              <c:numCache>
                <c:formatCode>General</c:formatCode>
                <c:ptCount val="1"/>
                <c:pt idx="0">
                  <c:v>4.15552168685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20!$A$27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X$31</c:f>
              <c:numCache>
                <c:formatCode>General</c:formatCode>
                <c:ptCount val="1"/>
                <c:pt idx="0">
                  <c:v>5.34398088832336</c:v>
                </c:pt>
              </c:numCache>
            </c:numRef>
          </c:xVal>
          <c:yVal>
            <c:numRef>
              <c:f>BA20!$X$58</c:f>
              <c:numCache>
                <c:formatCode>General</c:formatCode>
                <c:ptCount val="1"/>
                <c:pt idx="0">
                  <c:v>4.0055984835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X$51</c:f>
              <c:numCache>
                <c:formatCode>General</c:formatCode>
                <c:ptCount val="1"/>
                <c:pt idx="0">
                  <c:v>5.39097579341034</c:v>
                </c:pt>
              </c:numCache>
            </c:numRef>
          </c:xVal>
          <c:yVal>
            <c:numRef>
              <c:f>BA20!$X$78</c:f>
              <c:numCache>
                <c:formatCode>General</c:formatCode>
                <c:ptCount val="1"/>
                <c:pt idx="0">
                  <c:v>3.854507329772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X$45</c:f>
              <c:numCache>
                <c:formatCode>General</c:formatCode>
                <c:ptCount val="1"/>
                <c:pt idx="0">
                  <c:v>5.38841012967906</c:v>
                </c:pt>
              </c:numCache>
            </c:numRef>
          </c:xVal>
          <c:yVal>
            <c:numRef>
              <c:f>BA20!$X$72</c:f>
              <c:numCache>
                <c:formatCode>General</c:formatCode>
                <c:ptCount val="1"/>
                <c:pt idx="0">
                  <c:v>3.531622946265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20!$A$33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X$37</c:f>
              <c:numCache>
                <c:formatCode>General</c:formatCode>
                <c:ptCount val="1"/>
                <c:pt idx="0">
                  <c:v>5.3485983500359</c:v>
                </c:pt>
              </c:numCache>
            </c:numRef>
          </c:xVal>
          <c:yVal>
            <c:numRef>
              <c:f>BA20!$X$64</c:f>
              <c:numCache>
                <c:formatCode>General</c:formatCode>
                <c:ptCount val="1"/>
                <c:pt idx="0">
                  <c:v>3.342399085206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17533113"/>
        <c:axId val="67948228"/>
      </c:scatterChart>
      <c:valAx>
        <c:axId val="17533113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15 x 15 cm</a:t>
                </a:r>
              </a:p>
            </c:rich>
          </c:tx>
          <c:layout>
            <c:manualLayout>
              <c:xMode val="edge"/>
              <c:yMode val="edge"/>
              <c:x val="0.214603174603175"/>
              <c:y val="0.892683912691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228"/>
        <c:crossesAt val="0"/>
        <c:crossBetween val="midCat"/>
      </c:valAx>
      <c:valAx>
        <c:axId val="6794822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8 x 15 cm</a:t>
                </a:r>
              </a:p>
            </c:rich>
          </c:tx>
          <c:layout>
            <c:manualLayout>
              <c:xMode val="edge"/>
              <c:yMode val="edge"/>
              <c:x val="0.0246349206349206"/>
              <c:y val="-0.016168148746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3113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588380952380952"/>
          <c:y val="-0.0297089733225546"/>
          <c:w val="0.29568253968254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, % (V/V); oznaczanie geometryczne</a:t>
            </a:r>
          </a:p>
        </c:rich>
      </c:tx>
      <c:layout>
        <c:manualLayout>
          <c:xMode val="edge"/>
          <c:yMode val="edge"/>
          <c:x val="0.185631782699753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514691883"/>
          <c:y val="0.120452708164915"/>
          <c:w val="0.490067906327347"/>
          <c:h val="0.80123282134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37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41</c:f>
              <c:numCache>
                <c:formatCode>General</c:formatCode>
                <c:ptCount val="1"/>
                <c:pt idx="0">
                  <c:v>16.5073165734007</c:v>
                </c:pt>
              </c:numCache>
            </c:numRef>
          </c:xVal>
          <c:yVal>
            <c:numRef>
              <c:f>BA12!$Y$78</c:f>
              <c:numCache>
                <c:formatCode>General</c:formatCode>
                <c:ptCount val="1"/>
                <c:pt idx="0">
                  <c:v>16.4648225427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43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47</c:f>
              <c:numCache>
                <c:formatCode>General</c:formatCode>
                <c:ptCount val="1"/>
                <c:pt idx="0">
                  <c:v>16.5966449768091</c:v>
                </c:pt>
              </c:numCache>
            </c:numRef>
          </c:xVal>
          <c:yVal>
            <c:numRef>
              <c:f>BA12!$Y$84</c:f>
              <c:numCache>
                <c:formatCode>General</c:formatCode>
                <c:ptCount val="1"/>
                <c:pt idx="0">
                  <c:v>16.3601504481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71</c:f>
              <c:numCache>
                <c:formatCode>General</c:formatCode>
                <c:ptCount val="1"/>
                <c:pt idx="0">
                  <c:v>16.5266302119305</c:v>
                </c:pt>
              </c:numCache>
            </c:numRef>
          </c:xVal>
          <c:yVal>
            <c:numRef>
              <c:f>BA12!$Y$108</c:f>
              <c:numCache>
                <c:formatCode>General</c:formatCode>
                <c:ptCount val="1"/>
                <c:pt idx="0">
                  <c:v>15.5534385961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65</c:f>
              <c:numCache>
                <c:formatCode>General</c:formatCode>
                <c:ptCount val="1"/>
                <c:pt idx="0">
                  <c:v>16.6248137963525</c:v>
                </c:pt>
              </c:numCache>
            </c:numRef>
          </c:xVal>
          <c:yVal>
            <c:numRef>
              <c:f>BA12!$Y$102</c:f>
              <c:numCache>
                <c:formatCode>General</c:formatCode>
                <c:ptCount val="1"/>
                <c:pt idx="0">
                  <c:v>15.7919742354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59</c:f>
              <c:numCache>
                <c:formatCode>General</c:formatCode>
                <c:ptCount val="1"/>
                <c:pt idx="0">
                  <c:v>16.5189967102496</c:v>
                </c:pt>
              </c:numCache>
            </c:numRef>
          </c:xVal>
          <c:yVal>
            <c:numRef>
              <c:f>BA12!$Y$96</c:f>
              <c:numCache>
                <c:formatCode>General</c:formatCode>
                <c:ptCount val="1"/>
                <c:pt idx="0">
                  <c:v>15.54564300753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49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Y$53</c:f>
              <c:numCache>
                <c:formatCode>General</c:formatCode>
                <c:ptCount val="1"/>
                <c:pt idx="0">
                  <c:v>16.5982754060306</c:v>
                </c:pt>
              </c:numCache>
            </c:numRef>
          </c:xVal>
          <c:yVal>
            <c:numRef>
              <c:f>BA12!$Y$90</c:f>
              <c:numCache>
                <c:formatCode>General</c:formatCode>
                <c:ptCount val="1"/>
                <c:pt idx="0">
                  <c:v>16.28961874707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20!$A$27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Y$31</c:f>
              <c:numCache>
                <c:formatCode>General</c:formatCode>
                <c:ptCount val="1"/>
                <c:pt idx="0">
                  <c:v>17.4454312850843</c:v>
                </c:pt>
              </c:numCache>
            </c:numRef>
          </c:xVal>
          <c:yVal>
            <c:numRef>
              <c:f>BA20!$Y$58</c:f>
              <c:numCache>
                <c:formatCode>General</c:formatCode>
                <c:ptCount val="1"/>
                <c:pt idx="0">
                  <c:v>16.2781565228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Y$51</c:f>
              <c:numCache>
                <c:formatCode>General</c:formatCode>
                <c:ptCount val="1"/>
                <c:pt idx="0">
                  <c:v>17.4864180512474</c:v>
                </c:pt>
              </c:numCache>
            </c:numRef>
          </c:xVal>
          <c:yVal>
            <c:numRef>
              <c:f>BA20!$Y$78</c:f>
              <c:numCache>
                <c:formatCode>General</c:formatCode>
                <c:ptCount val="1"/>
                <c:pt idx="0">
                  <c:v>16.14638185967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Y$45</c:f>
              <c:numCache>
                <c:formatCode>General</c:formatCode>
                <c:ptCount val="1"/>
                <c:pt idx="0">
                  <c:v>17.4841803989059</c:v>
                </c:pt>
              </c:numCache>
            </c:numRef>
          </c:xVal>
          <c:yVal>
            <c:numRef>
              <c:f>BA20!$Y$72</c:f>
              <c:numCache>
                <c:formatCode>General</c:formatCode>
                <c:ptCount val="1"/>
                <c:pt idx="0">
                  <c:v>15.86477714742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20!$A$33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Y$37</c:f>
              <c:numCache>
                <c:formatCode>General</c:formatCode>
                <c:ptCount val="1"/>
                <c:pt idx="0">
                  <c:v>17.4494584200073</c:v>
                </c:pt>
              </c:numCache>
            </c:numRef>
          </c:xVal>
          <c:yVal>
            <c:numRef>
              <c:f>BA20!$Y$64</c:f>
              <c:numCache>
                <c:formatCode>General</c:formatCode>
                <c:ptCount val="1"/>
                <c:pt idx="0">
                  <c:v>15.699744914004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90474089"/>
        <c:axId val="70216977"/>
      </c:scatterChart>
      <c:valAx>
        <c:axId val="90474089"/>
        <c:scaling>
          <c:orientation val="minMax"/>
          <c:max val="18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15 x 15 cm</a:t>
                </a:r>
              </a:p>
            </c:rich>
          </c:tx>
          <c:layout>
            <c:manualLayout>
              <c:xMode val="edge"/>
              <c:yMode val="edge"/>
              <c:x val="0.216030970362379"/>
              <c:y val="0.892683912691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6977"/>
        <c:crossesAt val="0"/>
        <c:crossBetween val="midCat"/>
      </c:valAx>
      <c:valAx>
        <c:axId val="70216977"/>
        <c:scaling>
          <c:orientation val="minMax"/>
          <c:max val="18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8 x 15 cm</a:t>
                </a:r>
              </a:p>
            </c:rich>
          </c:tx>
          <c:layout>
            <c:manualLayout>
              <c:xMode val="edge"/>
              <c:yMode val="edge"/>
              <c:x val="0.0246239766453005"/>
              <c:y val="-0.016168148746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089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584946373040553"/>
          <c:y val="-0.0297089733225546"/>
          <c:w val="0.295551183600939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lna przestrzeń w MM, % (V/V); oznaczanie hydrostatyczne</a:t>
            </a:r>
          </a:p>
        </c:rich>
      </c:tx>
      <c:layout>
        <c:manualLayout>
          <c:xMode val="edge"/>
          <c:yMode val="edge"/>
          <c:x val="0.185568318842419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514691883"/>
          <c:y val="0.120452708164915"/>
          <c:w val="0.490067906327347"/>
          <c:h val="0.80123282134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12!$A$37</c:f>
              <c:strCache>
                <c:ptCount val="1"/>
                <c:pt idx="0">
                  <c:v>BA12_G50/7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41</c:f>
              <c:numCache>
                <c:formatCode>General</c:formatCode>
                <c:ptCount val="1"/>
                <c:pt idx="0">
                  <c:v>15.1342449136611</c:v>
                </c:pt>
              </c:numCache>
            </c:numRef>
          </c:xVal>
          <c:yVal>
            <c:numRef>
              <c:f>BA12!$R$78</c:f>
              <c:numCache>
                <c:formatCode>General</c:formatCode>
                <c:ptCount val="1"/>
                <c:pt idx="0">
                  <c:v>14.5064496955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12!$A$43</c:f>
              <c:strCache>
                <c:ptCount val="1"/>
                <c:pt idx="0">
                  <c:v>BA12_G35/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47</c:f>
              <c:numCache>
                <c:formatCode>General</c:formatCode>
                <c:ptCount val="1"/>
                <c:pt idx="0">
                  <c:v>15.2220900571881</c:v>
                </c:pt>
              </c:numCache>
            </c:numRef>
          </c:xVal>
          <c:yVal>
            <c:numRef>
              <c:f>BA12!$R$84</c:f>
              <c:numCache>
                <c:formatCode>General</c:formatCode>
                <c:ptCount val="1"/>
                <c:pt idx="0">
                  <c:v>14.422761938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12!$A$67</c:f>
              <c:strCache>
                <c:ptCount val="1"/>
                <c:pt idx="0">
                  <c:v>BA12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71</c:f>
              <c:numCache>
                <c:formatCode>General</c:formatCode>
                <c:ptCount val="1"/>
                <c:pt idx="0">
                  <c:v>15.1535950962795</c:v>
                </c:pt>
              </c:numCache>
            </c:numRef>
          </c:xVal>
          <c:yVal>
            <c:numRef>
              <c:f>BA12!$R$108</c:f>
              <c:numCache>
                <c:formatCode>General</c:formatCode>
                <c:ptCount val="1"/>
                <c:pt idx="0">
                  <c:v>14.4865741176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12!$A$61</c:f>
              <c:strCache>
                <c:ptCount val="1"/>
                <c:pt idx="0">
                  <c:v>BA12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65</c:f>
              <c:numCache>
                <c:formatCode>General</c:formatCode>
                <c:ptCount val="1"/>
                <c:pt idx="0">
                  <c:v>15.1635207289819</c:v>
                </c:pt>
              </c:numCache>
            </c:numRef>
          </c:xVal>
          <c:yVal>
            <c:numRef>
              <c:f>BA12!$R$102</c:f>
              <c:numCache>
                <c:formatCode>General</c:formatCode>
                <c:ptCount val="1"/>
                <c:pt idx="0">
                  <c:v>14.5975320695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12!$A$55</c:f>
              <c:strCache>
                <c:ptCount val="1"/>
                <c:pt idx="0">
                  <c:v>BA12_O80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59</c:f>
              <c:numCache>
                <c:formatCode>General</c:formatCode>
                <c:ptCount val="1"/>
                <c:pt idx="0">
                  <c:v>15.1617096918904</c:v>
                </c:pt>
              </c:numCache>
            </c:numRef>
          </c:xVal>
          <c:yVal>
            <c:numRef>
              <c:f>BA12!$R$96</c:f>
              <c:numCache>
                <c:formatCode>General</c:formatCode>
                <c:ptCount val="1"/>
                <c:pt idx="0">
                  <c:v>14.54965663372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12!$A$49</c:f>
              <c:strCache>
                <c:ptCount val="1"/>
                <c:pt idx="0">
                  <c:v>BA12_O30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R$53</c:f>
              <c:numCache>
                <c:formatCode>General</c:formatCode>
                <c:ptCount val="1"/>
                <c:pt idx="0">
                  <c:v>15.2519078346175</c:v>
                </c:pt>
              </c:numCache>
            </c:numRef>
          </c:xVal>
          <c:yVal>
            <c:numRef>
              <c:f>BA12!$R$90</c:f>
              <c:numCache>
                <c:formatCode>General</c:formatCode>
                <c:ptCount val="1"/>
                <c:pt idx="0">
                  <c:v>14.4661209753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20!$A$27</c:f>
              <c:strCache>
                <c:ptCount val="1"/>
                <c:pt idx="0">
                  <c:v>BA20_G35/50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R$31</c:f>
              <c:numCache>
                <c:formatCode>General</c:formatCode>
                <c:ptCount val="1"/>
                <c:pt idx="0">
                  <c:v>15.3298057630073</c:v>
                </c:pt>
              </c:numCache>
            </c:numRef>
          </c:xVal>
          <c:yVal>
            <c:numRef>
              <c:f>BA20!$R$58</c:f>
              <c:numCache>
                <c:formatCode>General</c:formatCode>
                <c:ptCount val="1"/>
                <c:pt idx="0">
                  <c:v>14.93174074952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20!$A$47</c:f>
              <c:strCache>
                <c:ptCount val="1"/>
                <c:pt idx="0">
                  <c:v>BA20_N20/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R$51</c:f>
              <c:numCache>
                <c:formatCode>General</c:formatCode>
                <c:ptCount val="1"/>
                <c:pt idx="0">
                  <c:v>15.4430748102846</c:v>
                </c:pt>
              </c:numCache>
            </c:numRef>
          </c:xVal>
          <c:yVal>
            <c:numRef>
              <c:f>BA20!$R$78</c:f>
              <c:numCache>
                <c:formatCode>General</c:formatCode>
                <c:ptCount val="1"/>
                <c:pt idx="0">
                  <c:v>14.6888684840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20!$A$41</c:f>
              <c:strCache>
                <c:ptCount val="1"/>
                <c:pt idx="0">
                  <c:v>BA20_MP10/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R$45</c:f>
              <c:numCache>
                <c:formatCode>General</c:formatCode>
                <c:ptCount val="1"/>
                <c:pt idx="0">
                  <c:v>15.4631769840497</c:v>
                </c:pt>
              </c:numCache>
            </c:numRef>
          </c:xVal>
          <c:yVal>
            <c:numRef>
              <c:f>BA20!$R$72</c:f>
              <c:numCache>
                <c:formatCode>General</c:formatCode>
                <c:ptCount val="1"/>
                <c:pt idx="0">
                  <c:v>14.62957072084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20!$A$33</c:f>
              <c:strCache>
                <c:ptCount val="1"/>
                <c:pt idx="0">
                  <c:v>BA20_O30B</c:v>
                </c:pt>
              </c:strCache>
            </c:strRef>
          </c:tx>
          <c:spPr>
            <a:solidFill>
              <a:srgbClr val="ac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ac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R$37</c:f>
              <c:numCache>
                <c:formatCode>General</c:formatCode>
                <c:ptCount val="1"/>
                <c:pt idx="0">
                  <c:v>15.4248232190894</c:v>
                </c:pt>
              </c:numCache>
            </c:numRef>
          </c:xVal>
          <c:yVal>
            <c:numRef>
              <c:f>BA20!$R$64</c:f>
              <c:numCache>
                <c:formatCode>General</c:formatCode>
                <c:ptCount val="1"/>
                <c:pt idx="0">
                  <c:v>14.7701115111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58233748"/>
        <c:axId val="25282639"/>
      </c:scatterChart>
      <c:valAx>
        <c:axId val="58233748"/>
        <c:scaling>
          <c:orientation val="minMax"/>
          <c:max val="16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15 x 15 cm</a:t>
                </a:r>
              </a:p>
            </c:rich>
          </c:tx>
          <c:layout>
            <c:manualLayout>
              <c:xMode val="edge"/>
              <c:yMode val="edge"/>
              <c:x val="0.222567747667703"/>
              <c:y val="0.892683912691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2639"/>
        <c:crossesAt val="0"/>
        <c:crossBetween val="midCat"/>
      </c:valAx>
      <c:valAx>
        <c:axId val="25282639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óbki 8 x 15 cm</a:t>
                </a:r>
              </a:p>
            </c:rich>
          </c:tx>
          <c:layout>
            <c:manualLayout>
              <c:xMode val="edge"/>
              <c:yMode val="edge"/>
              <c:x val="0.0246239766453005"/>
              <c:y val="-0.016168148746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374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585200228469886"/>
          <c:y val="-0.0297089733225546"/>
          <c:w val="0.295551183600939"/>
          <c:h val="0.7450485044462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00240</xdr:colOff>
      <xdr:row>6</xdr:row>
      <xdr:rowOff>75960</xdr:rowOff>
    </xdr:from>
    <xdr:to>
      <xdr:col>61</xdr:col>
      <xdr:colOff>722880</xdr:colOff>
      <xdr:row>24</xdr:row>
      <xdr:rowOff>171000</xdr:rowOff>
    </xdr:to>
    <xdr:graphicFrame>
      <xdr:nvGraphicFramePr>
        <xdr:cNvPr id="0" name="Chart 1"/>
        <xdr:cNvGraphicFramePr/>
      </xdr:nvGraphicFramePr>
      <xdr:xfrm>
        <a:off x="21661560" y="1218960"/>
        <a:ext cx="567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3080</xdr:colOff>
      <xdr:row>7</xdr:row>
      <xdr:rowOff>76320</xdr:rowOff>
    </xdr:from>
    <xdr:to>
      <xdr:col>55</xdr:col>
      <xdr:colOff>703800</xdr:colOff>
      <xdr:row>27</xdr:row>
      <xdr:rowOff>19080</xdr:rowOff>
    </xdr:to>
    <xdr:graphicFrame>
      <xdr:nvGraphicFramePr>
        <xdr:cNvPr id="1" name="Chart 1"/>
        <xdr:cNvGraphicFramePr/>
      </xdr:nvGraphicFramePr>
      <xdr:xfrm>
        <a:off x="17146080" y="1343160"/>
        <a:ext cx="5668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53080</xdr:colOff>
      <xdr:row>28</xdr:row>
      <xdr:rowOff>76320</xdr:rowOff>
    </xdr:from>
    <xdr:to>
      <xdr:col>55</xdr:col>
      <xdr:colOff>703800</xdr:colOff>
      <xdr:row>48</xdr:row>
      <xdr:rowOff>19080</xdr:rowOff>
    </xdr:to>
    <xdr:graphicFrame>
      <xdr:nvGraphicFramePr>
        <xdr:cNvPr id="2" name="Chart 2"/>
        <xdr:cNvGraphicFramePr/>
      </xdr:nvGraphicFramePr>
      <xdr:xfrm>
        <a:off x="17146080" y="5143680"/>
        <a:ext cx="5668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53080</xdr:colOff>
      <xdr:row>49</xdr:row>
      <xdr:rowOff>76320</xdr:rowOff>
    </xdr:from>
    <xdr:to>
      <xdr:col>55</xdr:col>
      <xdr:colOff>703800</xdr:colOff>
      <xdr:row>69</xdr:row>
      <xdr:rowOff>19080</xdr:rowOff>
    </xdr:to>
    <xdr:graphicFrame>
      <xdr:nvGraphicFramePr>
        <xdr:cNvPr id="3" name="Chart 3"/>
        <xdr:cNvGraphicFramePr/>
      </xdr:nvGraphicFramePr>
      <xdr:xfrm>
        <a:off x="17146080" y="8944200"/>
        <a:ext cx="5668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24640</xdr:colOff>
      <xdr:row>91</xdr:row>
      <xdr:rowOff>95760</xdr:rowOff>
    </xdr:from>
    <xdr:to>
      <xdr:col>55</xdr:col>
      <xdr:colOff>676080</xdr:colOff>
      <xdr:row>111</xdr:row>
      <xdr:rowOff>38160</xdr:rowOff>
    </xdr:to>
    <xdr:graphicFrame>
      <xdr:nvGraphicFramePr>
        <xdr:cNvPr id="4" name="Chart 5"/>
        <xdr:cNvGraphicFramePr/>
      </xdr:nvGraphicFramePr>
      <xdr:xfrm>
        <a:off x="17117640" y="16564320"/>
        <a:ext cx="5669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253080</xdr:colOff>
      <xdr:row>28</xdr:row>
      <xdr:rowOff>76320</xdr:rowOff>
    </xdr:from>
    <xdr:to>
      <xdr:col>63</xdr:col>
      <xdr:colOff>675720</xdr:colOff>
      <xdr:row>48</xdr:row>
      <xdr:rowOff>19080</xdr:rowOff>
    </xdr:to>
    <xdr:graphicFrame>
      <xdr:nvGraphicFramePr>
        <xdr:cNvPr id="5" name="Chart 6"/>
        <xdr:cNvGraphicFramePr/>
      </xdr:nvGraphicFramePr>
      <xdr:xfrm>
        <a:off x="23114520" y="5143680"/>
        <a:ext cx="567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224640</xdr:colOff>
      <xdr:row>70</xdr:row>
      <xdr:rowOff>95400</xdr:rowOff>
    </xdr:from>
    <xdr:to>
      <xdr:col>55</xdr:col>
      <xdr:colOff>676080</xdr:colOff>
      <xdr:row>90</xdr:row>
      <xdr:rowOff>38160</xdr:rowOff>
    </xdr:to>
    <xdr:graphicFrame>
      <xdr:nvGraphicFramePr>
        <xdr:cNvPr id="6" name="Chart 10"/>
        <xdr:cNvGraphicFramePr/>
      </xdr:nvGraphicFramePr>
      <xdr:xfrm>
        <a:off x="17117640" y="12763800"/>
        <a:ext cx="5669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224640</xdr:colOff>
      <xdr:row>70</xdr:row>
      <xdr:rowOff>95400</xdr:rowOff>
    </xdr:from>
    <xdr:to>
      <xdr:col>63</xdr:col>
      <xdr:colOff>647280</xdr:colOff>
      <xdr:row>90</xdr:row>
      <xdr:rowOff>38160</xdr:rowOff>
    </xdr:to>
    <xdr:graphicFrame>
      <xdr:nvGraphicFramePr>
        <xdr:cNvPr id="7" name="Chart 11"/>
        <xdr:cNvGraphicFramePr/>
      </xdr:nvGraphicFramePr>
      <xdr:xfrm>
        <a:off x="23086080" y="12763800"/>
        <a:ext cx="567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6</xdr:col>
      <xdr:colOff>224640</xdr:colOff>
      <xdr:row>91</xdr:row>
      <xdr:rowOff>95760</xdr:rowOff>
    </xdr:from>
    <xdr:to>
      <xdr:col>63</xdr:col>
      <xdr:colOff>647280</xdr:colOff>
      <xdr:row>111</xdr:row>
      <xdr:rowOff>38160</xdr:rowOff>
    </xdr:to>
    <xdr:graphicFrame>
      <xdr:nvGraphicFramePr>
        <xdr:cNvPr id="8" name="Chart 12"/>
        <xdr:cNvGraphicFramePr/>
      </xdr:nvGraphicFramePr>
      <xdr:xfrm>
        <a:off x="23086080" y="16564320"/>
        <a:ext cx="567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6</xdr:row>
      <xdr:rowOff>104760</xdr:rowOff>
    </xdr:from>
    <xdr:to>
      <xdr:col>34</xdr:col>
      <xdr:colOff>384840</xdr:colOff>
      <xdr:row>25</xdr:row>
      <xdr:rowOff>9720</xdr:rowOff>
    </xdr:to>
    <xdr:graphicFrame>
      <xdr:nvGraphicFramePr>
        <xdr:cNvPr id="9" name="Chart 1"/>
        <xdr:cNvGraphicFramePr/>
      </xdr:nvGraphicFramePr>
      <xdr:xfrm>
        <a:off x="12814920" y="1247760"/>
        <a:ext cx="5671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0680</xdr:colOff>
      <xdr:row>26</xdr:row>
      <xdr:rowOff>104760</xdr:rowOff>
    </xdr:from>
    <xdr:to>
      <xdr:col>34</xdr:col>
      <xdr:colOff>384840</xdr:colOff>
      <xdr:row>44</xdr:row>
      <xdr:rowOff>190800</xdr:rowOff>
    </xdr:to>
    <xdr:graphicFrame>
      <xdr:nvGraphicFramePr>
        <xdr:cNvPr id="10" name="Chart 3"/>
        <xdr:cNvGraphicFramePr/>
      </xdr:nvGraphicFramePr>
      <xdr:xfrm>
        <a:off x="12814920" y="5114880"/>
        <a:ext cx="5671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.55"/>
    <col collapsed="false" customWidth="true" hidden="false" outlineLevel="0" max="3" min="3" style="3" width="4.99"/>
    <col collapsed="false" customWidth="true" hidden="false" outlineLevel="0" max="5" min="4" style="3" width="6.44"/>
    <col collapsed="false" customWidth="true" hidden="false" outlineLevel="0" max="6" min="6" style="3" width="5.99"/>
    <col collapsed="false" customWidth="true" hidden="false" outlineLevel="0" max="7" min="7" style="4" width="4.88"/>
    <col collapsed="false" customWidth="true" hidden="false" outlineLevel="0" max="8" min="8" style="5" width="31.1"/>
    <col collapsed="false" customWidth="true" hidden="false" outlineLevel="0" max="11" min="9" style="6" width="8.65"/>
    <col collapsed="false" customWidth="true" hidden="false" outlineLevel="0" max="12" min="12" style="3" width="6.21"/>
    <col collapsed="false" customWidth="true" hidden="false" outlineLevel="0" max="13" min="13" style="3" width="6.44"/>
    <col collapsed="false" customWidth="true" hidden="false" outlineLevel="0" max="14" min="14" style="2" width="5.99"/>
    <col collapsed="false" customWidth="true" hidden="false" outlineLevel="0" max="16" min="15" style="3" width="8.55"/>
    <col collapsed="false" customWidth="true" hidden="false" outlineLevel="0" max="18" min="17" style="3" width="5.99"/>
    <col collapsed="false" customWidth="true" hidden="false" outlineLevel="0" max="19" min="19" style="3" width="8.32"/>
    <col collapsed="false" customWidth="true" hidden="false" outlineLevel="0" max="20" min="20" style="3" width="6.44"/>
    <col collapsed="false" customWidth="true" hidden="false" outlineLevel="0" max="21" min="21" style="2" width="5.99"/>
    <col collapsed="false" customWidth="true" hidden="false" outlineLevel="0" max="23" min="22" style="3" width="8.55"/>
    <col collapsed="false" customWidth="true" hidden="false" outlineLevel="0" max="25" min="24" style="3" width="5.99"/>
    <col collapsed="false" customWidth="true" hidden="false" outlineLevel="0" max="26" min="26" style="3" width="8.32"/>
    <col collapsed="false" customWidth="true" hidden="true" outlineLevel="0" max="27" min="27" style="2" width="6.99"/>
    <col collapsed="false" customWidth="true" hidden="true" outlineLevel="0" max="28" min="28" style="3" width="6.99"/>
    <col collapsed="false" customWidth="true" hidden="true" outlineLevel="0" max="29" min="29" style="6" width="8.65"/>
    <col collapsed="false" customWidth="true" hidden="true" outlineLevel="0" max="30" min="30" style="6" width="8.32"/>
    <col collapsed="false" customWidth="true" hidden="true" outlineLevel="0" max="31" min="31" style="3" width="7.99"/>
    <col collapsed="false" customWidth="true" hidden="true" outlineLevel="0" max="32" min="32" style="2" width="5.99"/>
    <col collapsed="false" customWidth="true" hidden="true" outlineLevel="0" max="33" min="33" style="3" width="5.32"/>
    <col collapsed="false" customWidth="true" hidden="true" outlineLevel="0" max="34" min="34" style="3" width="5.99"/>
    <col collapsed="false" customWidth="true" hidden="false" outlineLevel="0" max="35" min="35" style="3" width="5.55"/>
    <col collapsed="false" customWidth="true" hidden="false" outlineLevel="0" max="36" min="36" style="3" width="7.55"/>
    <col collapsed="false" customWidth="true" hidden="false" outlineLevel="0" max="37" min="37" style="3" width="6.88"/>
    <col collapsed="false" customWidth="true" hidden="true" outlineLevel="0" max="38" min="38" style="3" width="5.43"/>
    <col collapsed="false" customWidth="true" hidden="true" outlineLevel="0" max="39" min="39" style="3" width="7.55"/>
    <col collapsed="false" customWidth="true" hidden="true" outlineLevel="0" max="40" min="40" style="3" width="6.88"/>
    <col collapsed="false" customWidth="true" hidden="true" outlineLevel="0" max="48" min="41" style="7" width="6.99"/>
    <col collapsed="false" customWidth="true" hidden="true" outlineLevel="0" max="50" min="49" style="3" width="8.1"/>
    <col collapsed="false" customWidth="true" hidden="false" outlineLevel="0" max="53" min="51" style="3" width="4.65"/>
    <col collapsed="false" customWidth="true" hidden="false" outlineLevel="0" max="54" min="54" style="8" width="4.65"/>
    <col collapsed="false" customWidth="false" hidden="false" outlineLevel="0" max="257" min="55" style="4" width="8.88"/>
  </cols>
  <sheetData>
    <row r="1" s="21" customFormat="true" ht="16.5" hidden="false" customHeight="false" outlineLevel="0" collapsed="false">
      <c r="A1" s="9" t="s">
        <v>0</v>
      </c>
      <c r="B1" s="10"/>
      <c r="C1" s="11"/>
      <c r="D1" s="11"/>
      <c r="E1" s="11"/>
      <c r="F1" s="12"/>
      <c r="G1" s="13" t="s">
        <v>1</v>
      </c>
      <c r="H1" s="14"/>
      <c r="I1" s="15" t="s">
        <v>2</v>
      </c>
      <c r="J1" s="16"/>
      <c r="K1" s="16"/>
      <c r="L1" s="11"/>
      <c r="M1" s="11" t="s">
        <v>2</v>
      </c>
      <c r="N1" s="10"/>
      <c r="O1" s="11"/>
      <c r="P1" s="11"/>
      <c r="Q1" s="11"/>
      <c r="R1" s="11"/>
      <c r="S1" s="11"/>
      <c r="T1" s="17" t="s">
        <v>3</v>
      </c>
      <c r="U1" s="18"/>
      <c r="V1" s="11"/>
      <c r="W1" s="11"/>
      <c r="X1" s="11"/>
      <c r="Y1" s="11"/>
      <c r="Z1" s="12"/>
      <c r="AA1" s="19" t="s">
        <v>4</v>
      </c>
      <c r="AB1" s="12"/>
      <c r="AC1" s="15" t="s">
        <v>2</v>
      </c>
      <c r="AD1" s="16"/>
      <c r="AE1" s="11"/>
      <c r="AF1" s="10"/>
      <c r="AG1" s="11"/>
      <c r="AH1" s="12"/>
      <c r="AI1" s="17" t="s">
        <v>5</v>
      </c>
      <c r="AJ1" s="11"/>
      <c r="AK1" s="11"/>
      <c r="AL1" s="11"/>
      <c r="AM1" s="11"/>
      <c r="AN1" s="11"/>
      <c r="AO1" s="20"/>
      <c r="AP1" s="20"/>
      <c r="AQ1" s="20"/>
      <c r="AR1" s="20"/>
      <c r="AS1" s="20"/>
      <c r="AT1" s="20"/>
      <c r="AU1" s="20"/>
      <c r="AV1" s="20"/>
      <c r="AW1" s="11"/>
      <c r="AX1" s="11"/>
      <c r="AY1" s="11"/>
      <c r="AZ1" s="11"/>
      <c r="BA1" s="11"/>
      <c r="BB1" s="12"/>
    </row>
    <row r="2" s="50" customFormat="true" ht="15" hidden="false" customHeight="true" outlineLevel="0" collapsed="false">
      <c r="A2" s="22" t="s">
        <v>6</v>
      </c>
      <c r="B2" s="23" t="s">
        <v>7</v>
      </c>
      <c r="C2" s="24" t="s">
        <v>8</v>
      </c>
      <c r="D2" s="25" t="s">
        <v>9</v>
      </c>
      <c r="E2" s="26" t="s">
        <v>10</v>
      </c>
      <c r="F2" s="24" t="s">
        <v>11</v>
      </c>
      <c r="G2" s="27" t="s">
        <v>12</v>
      </c>
      <c r="H2" s="28" t="s">
        <v>1</v>
      </c>
      <c r="I2" s="29" t="s">
        <v>13</v>
      </c>
      <c r="J2" s="30"/>
      <c r="K2" s="31"/>
      <c r="L2" s="26" t="s">
        <v>14</v>
      </c>
      <c r="M2" s="24" t="s">
        <v>15</v>
      </c>
      <c r="N2" s="23" t="s">
        <v>16</v>
      </c>
      <c r="O2" s="32" t="s">
        <v>15</v>
      </c>
      <c r="P2" s="33"/>
      <c r="Q2" s="32" t="s">
        <v>17</v>
      </c>
      <c r="R2" s="34"/>
      <c r="S2" s="35"/>
      <c r="T2" s="25" t="s">
        <v>15</v>
      </c>
      <c r="U2" s="36" t="s">
        <v>18</v>
      </c>
      <c r="V2" s="32" t="s">
        <v>15</v>
      </c>
      <c r="W2" s="37"/>
      <c r="X2" s="32" t="s">
        <v>17</v>
      </c>
      <c r="Y2" s="34"/>
      <c r="Z2" s="38"/>
      <c r="AA2" s="23" t="s">
        <v>19</v>
      </c>
      <c r="AB2" s="24" t="s">
        <v>20</v>
      </c>
      <c r="AC2" s="39" t="s">
        <v>21</v>
      </c>
      <c r="AD2" s="40"/>
      <c r="AE2" s="41" t="s">
        <v>22</v>
      </c>
      <c r="AF2" s="42" t="s">
        <v>16</v>
      </c>
      <c r="AG2" s="41" t="s">
        <v>23</v>
      </c>
      <c r="AH2" s="43" t="s">
        <v>24</v>
      </c>
      <c r="AI2" s="44"/>
      <c r="AJ2" s="45" t="s">
        <v>25</v>
      </c>
      <c r="AK2" s="35"/>
      <c r="AL2" s="44"/>
      <c r="AM2" s="45" t="s">
        <v>26</v>
      </c>
      <c r="AN2" s="35"/>
      <c r="AO2" s="46" t="s">
        <v>27</v>
      </c>
      <c r="AP2" s="47"/>
      <c r="AQ2" s="47"/>
      <c r="AR2" s="48"/>
      <c r="AS2" s="46" t="s">
        <v>28</v>
      </c>
      <c r="AT2" s="47"/>
      <c r="AU2" s="47"/>
      <c r="AV2" s="48"/>
      <c r="AW2" s="44" t="s">
        <v>29</v>
      </c>
      <c r="AX2" s="35"/>
      <c r="AY2" s="49" t="s">
        <v>30</v>
      </c>
      <c r="AZ2" s="34"/>
      <c r="BA2" s="34"/>
      <c r="BB2" s="38"/>
    </row>
    <row r="3" s="66" customFormat="true" ht="15" hidden="false" customHeight="true" outlineLevel="0" collapsed="false">
      <c r="A3" s="22"/>
      <c r="B3" s="23"/>
      <c r="C3" s="24"/>
      <c r="D3" s="25"/>
      <c r="E3" s="26"/>
      <c r="F3" s="24"/>
      <c r="G3" s="27"/>
      <c r="H3" s="28"/>
      <c r="I3" s="51" t="s">
        <v>31</v>
      </c>
      <c r="J3" s="52" t="s">
        <v>32</v>
      </c>
      <c r="K3" s="52" t="s">
        <v>33</v>
      </c>
      <c r="L3" s="26"/>
      <c r="M3" s="24"/>
      <c r="N3" s="23"/>
      <c r="O3" s="53" t="s">
        <v>34</v>
      </c>
      <c r="P3" s="53" t="s">
        <v>35</v>
      </c>
      <c r="Q3" s="53" t="s">
        <v>36</v>
      </c>
      <c r="R3" s="53" t="s">
        <v>37</v>
      </c>
      <c r="S3" s="54" t="s">
        <v>38</v>
      </c>
      <c r="T3" s="25"/>
      <c r="U3" s="36"/>
      <c r="V3" s="53" t="s">
        <v>34</v>
      </c>
      <c r="W3" s="53" t="s">
        <v>35</v>
      </c>
      <c r="X3" s="53" t="s">
        <v>36</v>
      </c>
      <c r="Y3" s="53" t="s">
        <v>37</v>
      </c>
      <c r="Z3" s="54" t="s">
        <v>38</v>
      </c>
      <c r="AA3" s="23"/>
      <c r="AB3" s="24"/>
      <c r="AC3" s="55" t="s">
        <v>32</v>
      </c>
      <c r="AD3" s="56" t="s">
        <v>39</v>
      </c>
      <c r="AE3" s="41"/>
      <c r="AF3" s="42"/>
      <c r="AG3" s="41"/>
      <c r="AH3" s="43"/>
      <c r="AI3" s="57" t="s">
        <v>40</v>
      </c>
      <c r="AJ3" s="53" t="s">
        <v>41</v>
      </c>
      <c r="AK3" s="54" t="s">
        <v>42</v>
      </c>
      <c r="AL3" s="57" t="s">
        <v>43</v>
      </c>
      <c r="AM3" s="53" t="s">
        <v>41</v>
      </c>
      <c r="AN3" s="54" t="s">
        <v>44</v>
      </c>
      <c r="AO3" s="58" t="n">
        <v>-10</v>
      </c>
      <c r="AP3" s="59" t="n">
        <v>0</v>
      </c>
      <c r="AQ3" s="60" t="n">
        <v>10</v>
      </c>
      <c r="AR3" s="61" t="n">
        <v>20</v>
      </c>
      <c r="AS3" s="58" t="n">
        <v>-10</v>
      </c>
      <c r="AT3" s="59" t="n">
        <v>0</v>
      </c>
      <c r="AU3" s="60" t="n">
        <v>10</v>
      </c>
      <c r="AV3" s="61" t="n">
        <v>20</v>
      </c>
      <c r="AW3" s="57" t="s">
        <v>45</v>
      </c>
      <c r="AX3" s="54" t="s">
        <v>46</v>
      </c>
      <c r="AY3" s="62" t="n">
        <v>1000</v>
      </c>
      <c r="AZ3" s="63" t="n">
        <v>3000</v>
      </c>
      <c r="BA3" s="64" t="n">
        <v>10000</v>
      </c>
      <c r="BB3" s="65" t="n">
        <v>30000</v>
      </c>
    </row>
    <row r="4" s="86" customFormat="true" ht="11.25" hidden="false" customHeight="true" outlineLevel="0" collapsed="false">
      <c r="A4" s="22"/>
      <c r="B4" s="67" t="s">
        <v>47</v>
      </c>
      <c r="C4" s="68" t="s">
        <v>48</v>
      </c>
      <c r="D4" s="69" t="s">
        <v>49</v>
      </c>
      <c r="E4" s="70" t="s">
        <v>49</v>
      </c>
      <c r="F4" s="68" t="s">
        <v>49</v>
      </c>
      <c r="G4" s="71" t="s">
        <v>50</v>
      </c>
      <c r="H4" s="72"/>
      <c r="I4" s="73" t="s">
        <v>51</v>
      </c>
      <c r="J4" s="74" t="s">
        <v>51</v>
      </c>
      <c r="K4" s="74" t="s">
        <v>51</v>
      </c>
      <c r="L4" s="70" t="s">
        <v>51</v>
      </c>
      <c r="M4" s="68" t="s">
        <v>52</v>
      </c>
      <c r="N4" s="67" t="s">
        <v>47</v>
      </c>
      <c r="O4" s="70" t="s">
        <v>53</v>
      </c>
      <c r="P4" s="70" t="s">
        <v>53</v>
      </c>
      <c r="Q4" s="70" t="s">
        <v>53</v>
      </c>
      <c r="R4" s="70" t="s">
        <v>53</v>
      </c>
      <c r="S4" s="68" t="s">
        <v>53</v>
      </c>
      <c r="T4" s="69" t="s">
        <v>52</v>
      </c>
      <c r="U4" s="75" t="s">
        <v>47</v>
      </c>
      <c r="V4" s="70" t="s">
        <v>53</v>
      </c>
      <c r="W4" s="70" t="s">
        <v>53</v>
      </c>
      <c r="X4" s="70" t="s">
        <v>53</v>
      </c>
      <c r="Y4" s="70" t="s">
        <v>53</v>
      </c>
      <c r="Z4" s="68" t="s">
        <v>53</v>
      </c>
      <c r="AA4" s="67" t="s">
        <v>47</v>
      </c>
      <c r="AB4" s="68" t="s">
        <v>54</v>
      </c>
      <c r="AC4" s="76" t="s">
        <v>51</v>
      </c>
      <c r="AD4" s="77" t="s">
        <v>51</v>
      </c>
      <c r="AE4" s="78" t="s">
        <v>52</v>
      </c>
      <c r="AF4" s="79" t="s">
        <v>47</v>
      </c>
      <c r="AG4" s="78" t="s">
        <v>51</v>
      </c>
      <c r="AH4" s="80" t="s">
        <v>54</v>
      </c>
      <c r="AI4" s="69" t="s">
        <v>55</v>
      </c>
      <c r="AJ4" s="70" t="s">
        <v>49</v>
      </c>
      <c r="AK4" s="68" t="s">
        <v>56</v>
      </c>
      <c r="AL4" s="69" t="s">
        <v>55</v>
      </c>
      <c r="AM4" s="70" t="s">
        <v>49</v>
      </c>
      <c r="AN4" s="68" t="s">
        <v>57</v>
      </c>
      <c r="AO4" s="81" t="s">
        <v>58</v>
      </c>
      <c r="AP4" s="82" t="s">
        <v>58</v>
      </c>
      <c r="AQ4" s="83" t="s">
        <v>58</v>
      </c>
      <c r="AR4" s="84" t="s">
        <v>58</v>
      </c>
      <c r="AS4" s="81" t="s">
        <v>58</v>
      </c>
      <c r="AT4" s="82" t="s">
        <v>58</v>
      </c>
      <c r="AU4" s="83" t="s">
        <v>58</v>
      </c>
      <c r="AV4" s="84" t="s">
        <v>58</v>
      </c>
      <c r="AW4" s="69" t="s">
        <v>58</v>
      </c>
      <c r="AX4" s="68" t="s">
        <v>58</v>
      </c>
      <c r="AY4" s="69" t="s">
        <v>54</v>
      </c>
      <c r="AZ4" s="85" t="s">
        <v>54</v>
      </c>
      <c r="BA4" s="70" t="s">
        <v>54</v>
      </c>
      <c r="BB4" s="68" t="s">
        <v>54</v>
      </c>
    </row>
    <row r="5" s="21" customFormat="true" ht="16.5" hidden="false" customHeight="false" outlineLevel="0" collapsed="false">
      <c r="A5" s="87" t="s">
        <v>59</v>
      </c>
      <c r="B5" s="88" t="s">
        <v>60</v>
      </c>
      <c r="C5" s="89"/>
      <c r="D5" s="89"/>
      <c r="E5" s="89"/>
      <c r="F5" s="89"/>
      <c r="G5" s="90"/>
      <c r="H5" s="91"/>
      <c r="I5" s="92"/>
      <c r="J5" s="92"/>
      <c r="K5" s="92"/>
      <c r="L5" s="89"/>
      <c r="M5" s="89"/>
      <c r="N5" s="93"/>
      <c r="O5" s="89"/>
      <c r="P5" s="89"/>
      <c r="Q5" s="89"/>
      <c r="R5" s="89"/>
      <c r="S5" s="89"/>
      <c r="T5" s="89"/>
      <c r="U5" s="93"/>
      <c r="V5" s="89"/>
      <c r="W5" s="89"/>
      <c r="X5" s="89"/>
      <c r="Y5" s="89"/>
      <c r="Z5" s="89"/>
      <c r="AA5" s="93"/>
      <c r="AB5" s="89"/>
      <c r="AC5" s="92"/>
      <c r="AD5" s="92"/>
      <c r="AE5" s="89"/>
      <c r="AF5" s="93"/>
      <c r="AG5" s="89"/>
      <c r="AH5" s="89"/>
      <c r="AI5" s="89"/>
      <c r="AJ5" s="89"/>
      <c r="AK5" s="89"/>
      <c r="AL5" s="89"/>
      <c r="AM5" s="89"/>
      <c r="AN5" s="89"/>
      <c r="AO5" s="94"/>
      <c r="AP5" s="94"/>
      <c r="AQ5" s="94"/>
      <c r="AR5" s="94"/>
      <c r="AS5" s="94"/>
      <c r="AT5" s="94"/>
      <c r="AU5" s="94"/>
      <c r="AV5" s="94"/>
      <c r="AW5" s="89"/>
      <c r="AX5" s="89"/>
      <c r="AY5" s="89"/>
      <c r="AZ5" s="89"/>
      <c r="BA5" s="89"/>
      <c r="BB5" s="95"/>
    </row>
    <row r="6" s="21" customFormat="true" ht="15.75" hidden="false" customHeight="false" outlineLevel="0" collapsed="false">
      <c r="A6" s="96" t="s">
        <v>61</v>
      </c>
      <c r="B6" s="97"/>
      <c r="C6" s="98"/>
      <c r="D6" s="98"/>
      <c r="E6" s="98"/>
      <c r="F6" s="98"/>
      <c r="H6" s="1"/>
      <c r="I6" s="99"/>
      <c r="J6" s="99"/>
      <c r="K6" s="99"/>
      <c r="L6" s="98"/>
      <c r="M6" s="98"/>
      <c r="N6" s="97"/>
      <c r="O6" s="98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  <c r="AB6" s="98"/>
      <c r="AC6" s="99"/>
      <c r="AD6" s="99"/>
      <c r="AE6" s="98"/>
      <c r="AF6" s="97"/>
      <c r="AG6" s="98"/>
      <c r="AH6" s="98"/>
      <c r="AI6" s="98"/>
      <c r="AJ6" s="98"/>
      <c r="AK6" s="98"/>
      <c r="AL6" s="98"/>
      <c r="AM6" s="98"/>
      <c r="AN6" s="98"/>
      <c r="AO6" s="100"/>
      <c r="AP6" s="100"/>
      <c r="AQ6" s="100"/>
      <c r="AR6" s="100"/>
      <c r="AS6" s="100"/>
      <c r="AT6" s="100"/>
      <c r="AU6" s="100"/>
      <c r="AV6" s="100"/>
      <c r="AW6" s="98"/>
      <c r="AX6" s="98"/>
      <c r="AY6" s="98"/>
      <c r="AZ6" s="98"/>
      <c r="BA6" s="98"/>
      <c r="BB6" s="101"/>
    </row>
    <row r="7" s="21" customFormat="true" ht="15" hidden="false" customHeight="false" outlineLevel="0" collapsed="false">
      <c r="A7" s="102" t="s">
        <v>62</v>
      </c>
      <c r="B7" s="97"/>
      <c r="C7" s="98"/>
      <c r="D7" s="98"/>
      <c r="E7" s="98"/>
      <c r="F7" s="98"/>
      <c r="H7" s="1"/>
      <c r="I7" s="99"/>
      <c r="J7" s="99"/>
      <c r="K7" s="99"/>
      <c r="L7" s="98"/>
      <c r="M7" s="98"/>
      <c r="N7" s="97"/>
      <c r="O7" s="98"/>
      <c r="P7" s="98"/>
      <c r="Q7" s="98"/>
      <c r="R7" s="98"/>
      <c r="S7" s="98"/>
      <c r="T7" s="98"/>
      <c r="U7" s="97"/>
      <c r="V7" s="98"/>
      <c r="W7" s="98"/>
      <c r="X7" s="98"/>
      <c r="Y7" s="98"/>
      <c r="Z7" s="98"/>
      <c r="AA7" s="97"/>
      <c r="AB7" s="98"/>
      <c r="AC7" s="99"/>
      <c r="AD7" s="99"/>
      <c r="AE7" s="98"/>
      <c r="AF7" s="97"/>
      <c r="AG7" s="98"/>
      <c r="AH7" s="98"/>
      <c r="AI7" s="98"/>
      <c r="AJ7" s="98"/>
      <c r="AK7" s="98"/>
      <c r="AL7" s="98"/>
      <c r="AM7" s="98"/>
      <c r="AN7" s="98"/>
      <c r="AO7" s="100"/>
      <c r="AP7" s="100"/>
      <c r="AQ7" s="100"/>
      <c r="AR7" s="100"/>
      <c r="AS7" s="100"/>
      <c r="AT7" s="100"/>
      <c r="AU7" s="100"/>
      <c r="AV7" s="100"/>
      <c r="AW7" s="98"/>
      <c r="AX7" s="98"/>
      <c r="AY7" s="98"/>
      <c r="AZ7" s="98"/>
      <c r="BA7" s="98"/>
      <c r="BB7" s="103"/>
    </row>
    <row r="8" s="21" customFormat="true" ht="15" hidden="false" customHeight="false" outlineLevel="0" collapsed="false">
      <c r="A8" s="102" t="s">
        <v>63</v>
      </c>
      <c r="B8" s="104" t="n">
        <v>2.608</v>
      </c>
      <c r="C8" s="105" t="n">
        <v>6.4</v>
      </c>
      <c r="D8" s="106" t="n">
        <v>150</v>
      </c>
      <c r="E8" s="107"/>
      <c r="F8" s="105" t="n">
        <v>154.5</v>
      </c>
      <c r="G8" s="108" t="n">
        <v>156</v>
      </c>
      <c r="H8" s="109"/>
      <c r="I8" s="110" t="n">
        <v>6850.8</v>
      </c>
      <c r="J8" s="111" t="n">
        <v>4172.2</v>
      </c>
      <c r="K8" s="111" t="n">
        <v>6852.7</v>
      </c>
      <c r="L8" s="112" t="n">
        <v>1.89999999999964</v>
      </c>
      <c r="M8" s="113" t="n">
        <v>2680.5</v>
      </c>
      <c r="N8" s="114" t="n">
        <v>2.55579182988248</v>
      </c>
      <c r="O8" s="112" t="n">
        <v>15.8806482633475</v>
      </c>
      <c r="P8" s="112" t="n">
        <v>82.1175047229441</v>
      </c>
      <c r="Q8" s="112" t="n">
        <v>2.00184701370841</v>
      </c>
      <c r="R8" s="112" t="n">
        <v>17.8824952770559</v>
      </c>
      <c r="S8" s="113" t="n">
        <v>88.8055498816383</v>
      </c>
      <c r="T8" s="115" t="n">
        <v>2730.24036551038</v>
      </c>
      <c r="U8" s="116" t="n">
        <v>2.50922962188325</v>
      </c>
      <c r="V8" s="112" t="n">
        <v>15.5913296893717</v>
      </c>
      <c r="W8" s="112" t="n">
        <v>80.621462560753</v>
      </c>
      <c r="X8" s="112" t="n">
        <v>3.78720774987533</v>
      </c>
      <c r="Y8" s="112" t="n">
        <v>19.378537439247</v>
      </c>
      <c r="Z8" s="113" t="n">
        <v>80.4566894599324</v>
      </c>
      <c r="AA8" s="114" t="n">
        <v>0.0465622079992332</v>
      </c>
      <c r="AB8" s="113" t="n">
        <v>98.1781689942497</v>
      </c>
      <c r="AC8" s="117"/>
      <c r="AD8" s="118"/>
      <c r="AE8" s="119"/>
      <c r="AF8" s="120"/>
      <c r="AG8" s="119"/>
      <c r="AH8" s="121"/>
      <c r="AI8" s="106"/>
      <c r="AJ8" s="107"/>
      <c r="AK8" s="113"/>
      <c r="AL8" s="106"/>
      <c r="AM8" s="107"/>
      <c r="AN8" s="113"/>
      <c r="AO8" s="122"/>
      <c r="AP8" s="123"/>
      <c r="AQ8" s="124"/>
      <c r="AR8" s="125"/>
      <c r="AS8" s="122"/>
      <c r="AT8" s="123"/>
      <c r="AU8" s="124"/>
      <c r="AV8" s="125"/>
      <c r="AW8" s="106"/>
      <c r="AX8" s="105"/>
      <c r="AY8" s="106"/>
      <c r="AZ8" s="126"/>
      <c r="BA8" s="107"/>
      <c r="BB8" s="105"/>
    </row>
    <row r="9" s="21" customFormat="true" ht="15" hidden="false" customHeight="false" outlineLevel="0" collapsed="false">
      <c r="A9" s="102" t="s">
        <v>64</v>
      </c>
      <c r="B9" s="104" t="n">
        <v>2.608</v>
      </c>
      <c r="C9" s="105" t="n">
        <v>6.4</v>
      </c>
      <c r="D9" s="106" t="n">
        <v>150</v>
      </c>
      <c r="E9" s="107"/>
      <c r="F9" s="105" t="n">
        <v>155.6</v>
      </c>
      <c r="G9" s="108" t="n">
        <v>156</v>
      </c>
      <c r="H9" s="109"/>
      <c r="I9" s="110" t="n">
        <v>6913.2</v>
      </c>
      <c r="J9" s="111" t="n">
        <v>4205.9</v>
      </c>
      <c r="K9" s="111" t="n">
        <v>6914.2</v>
      </c>
      <c r="L9" s="112" t="n">
        <v>1</v>
      </c>
      <c r="M9" s="113" t="n">
        <v>2708.3</v>
      </c>
      <c r="N9" s="114" t="n">
        <v>2.55259757043164</v>
      </c>
      <c r="O9" s="112" t="n">
        <v>15.8608004376335</v>
      </c>
      <c r="P9" s="112" t="n">
        <v>82.014873275236</v>
      </c>
      <c r="Q9" s="112" t="n">
        <v>2.12432628713054</v>
      </c>
      <c r="R9" s="112" t="n">
        <v>17.985126724764</v>
      </c>
      <c r="S9" s="113" t="n">
        <v>88.1884274732104</v>
      </c>
      <c r="T9" s="115" t="n">
        <v>2749.67897005447</v>
      </c>
      <c r="U9" s="116" t="n">
        <v>2.51418441035793</v>
      </c>
      <c r="V9" s="112" t="n">
        <v>15.6221167245542</v>
      </c>
      <c r="W9" s="112" t="n">
        <v>80.7806597462255</v>
      </c>
      <c r="X9" s="112" t="n">
        <v>3.59722352922032</v>
      </c>
      <c r="Y9" s="112" t="n">
        <v>19.2193402537745</v>
      </c>
      <c r="Z9" s="113" t="n">
        <v>81.2833141943369</v>
      </c>
      <c r="AA9" s="114" t="n">
        <v>0.0384131600737017</v>
      </c>
      <c r="AB9" s="113" t="n">
        <v>98.4951345046056</v>
      </c>
      <c r="AC9" s="117"/>
      <c r="AD9" s="118"/>
      <c r="AE9" s="119"/>
      <c r="AF9" s="120"/>
      <c r="AG9" s="119"/>
      <c r="AH9" s="121"/>
      <c r="AI9" s="106"/>
      <c r="AJ9" s="107"/>
      <c r="AK9" s="113"/>
      <c r="AL9" s="106"/>
      <c r="AM9" s="107"/>
      <c r="AN9" s="113"/>
      <c r="AO9" s="122"/>
      <c r="AP9" s="123"/>
      <c r="AQ9" s="124"/>
      <c r="AR9" s="125"/>
      <c r="AS9" s="122"/>
      <c r="AT9" s="123"/>
      <c r="AU9" s="124"/>
      <c r="AV9" s="125"/>
      <c r="AW9" s="106"/>
      <c r="AX9" s="105"/>
      <c r="AY9" s="106"/>
      <c r="AZ9" s="126"/>
      <c r="BA9" s="107"/>
      <c r="BB9" s="105"/>
    </row>
    <row r="10" s="21" customFormat="true" ht="15" hidden="false" customHeight="false" outlineLevel="0" collapsed="false">
      <c r="A10" s="102" t="s">
        <v>65</v>
      </c>
      <c r="B10" s="104" t="n">
        <v>2.608</v>
      </c>
      <c r="C10" s="105" t="n">
        <v>6.4</v>
      </c>
      <c r="D10" s="106" t="n">
        <v>150</v>
      </c>
      <c r="E10" s="107"/>
      <c r="F10" s="105" t="n">
        <v>156.1</v>
      </c>
      <c r="G10" s="108" t="n">
        <v>156</v>
      </c>
      <c r="H10" s="109"/>
      <c r="I10" s="110" t="n">
        <v>6928.6</v>
      </c>
      <c r="J10" s="111" t="n">
        <v>4213.5</v>
      </c>
      <c r="K10" s="111" t="n">
        <v>6929.9</v>
      </c>
      <c r="L10" s="112" t="n">
        <v>1.29999999999927</v>
      </c>
      <c r="M10" s="113" t="n">
        <v>2716.4</v>
      </c>
      <c r="N10" s="114" t="n">
        <v>2.5506552790458</v>
      </c>
      <c r="O10" s="112" t="n">
        <v>15.8487318309642</v>
      </c>
      <c r="P10" s="112" t="n">
        <v>81.9524675189514</v>
      </c>
      <c r="Q10" s="112" t="n">
        <v>2.19880065008449</v>
      </c>
      <c r="R10" s="112" t="n">
        <v>18.0475324810487</v>
      </c>
      <c r="S10" s="113" t="n">
        <v>87.8166134212896</v>
      </c>
      <c r="T10" s="115" t="n">
        <v>2758.51469939269</v>
      </c>
      <c r="U10" s="116" t="n">
        <v>2.51171400374462</v>
      </c>
      <c r="V10" s="112" t="n">
        <v>15.6067666252093</v>
      </c>
      <c r="W10" s="112" t="n">
        <v>80.7012856656121</v>
      </c>
      <c r="X10" s="112" t="n">
        <v>3.69194770917861</v>
      </c>
      <c r="Y10" s="112" t="n">
        <v>19.2987143343879</v>
      </c>
      <c r="Z10" s="113" t="n">
        <v>80.8694628812656</v>
      </c>
      <c r="AA10" s="114" t="n">
        <v>0.0389412753011746</v>
      </c>
      <c r="AB10" s="113" t="n">
        <v>98.4732834883222</v>
      </c>
      <c r="AC10" s="117"/>
      <c r="AD10" s="118"/>
      <c r="AE10" s="119"/>
      <c r="AF10" s="120"/>
      <c r="AG10" s="119"/>
      <c r="AH10" s="121"/>
      <c r="AI10" s="106"/>
      <c r="AJ10" s="107"/>
      <c r="AK10" s="113"/>
      <c r="AL10" s="106"/>
      <c r="AM10" s="107"/>
      <c r="AN10" s="113"/>
      <c r="AO10" s="122"/>
      <c r="AP10" s="123"/>
      <c r="AQ10" s="124"/>
      <c r="AR10" s="125"/>
      <c r="AS10" s="122"/>
      <c r="AT10" s="123"/>
      <c r="AU10" s="124"/>
      <c r="AV10" s="125"/>
      <c r="AW10" s="106"/>
      <c r="AX10" s="105"/>
      <c r="AY10" s="106"/>
      <c r="AZ10" s="126"/>
      <c r="BA10" s="107"/>
      <c r="BB10" s="105"/>
    </row>
    <row r="11" s="21" customFormat="true" ht="15.75" hidden="false" customHeight="false" outlineLevel="0" collapsed="false">
      <c r="A11" s="127" t="s">
        <v>66</v>
      </c>
      <c r="B11" s="128" t="n">
        <v>2.608</v>
      </c>
      <c r="C11" s="129" t="n">
        <v>6.4</v>
      </c>
      <c r="D11" s="130" t="n">
        <v>150</v>
      </c>
      <c r="E11" s="131" t="e">
        <f aca="false"/>
        <v>#DIV/0!</v>
      </c>
      <c r="F11" s="132" t="n">
        <v>155.4</v>
      </c>
      <c r="G11" s="133" t="n">
        <v>156</v>
      </c>
      <c r="H11" s="134" t="e">
        <f aca="false"/>
        <v>#DIV/0!</v>
      </c>
      <c r="I11" s="135" t="n">
        <v>6897.53333333333</v>
      </c>
      <c r="J11" s="136" t="n">
        <v>4197.2</v>
      </c>
      <c r="K11" s="136" t="n">
        <v>6898.93333333333</v>
      </c>
      <c r="L11" s="131" t="n">
        <v>1.39999999999964</v>
      </c>
      <c r="M11" s="132" t="n">
        <v>2701.73333333333</v>
      </c>
      <c r="N11" s="128" t="n">
        <v>2.55301489311997</v>
      </c>
      <c r="O11" s="131" t="n">
        <v>15.8633935106484</v>
      </c>
      <c r="P11" s="131" t="n">
        <v>82.0282818390438</v>
      </c>
      <c r="Q11" s="137" t="n">
        <v>2.10832465030781</v>
      </c>
      <c r="R11" s="131" t="n">
        <v>17.9717181609562</v>
      </c>
      <c r="S11" s="132" t="n">
        <v>88.2701969253794</v>
      </c>
      <c r="T11" s="130" t="n">
        <v>2746.14467831918</v>
      </c>
      <c r="U11" s="138" t="n">
        <v>2.5117093453286</v>
      </c>
      <c r="V11" s="131" t="n">
        <v>15.6067376797117</v>
      </c>
      <c r="W11" s="131" t="n">
        <v>80.7011359908636</v>
      </c>
      <c r="X11" s="137" t="n">
        <v>3.69212632942475</v>
      </c>
      <c r="Y11" s="131" t="n">
        <v>19.2988640091364</v>
      </c>
      <c r="Z11" s="132" t="n">
        <v>80.8698221785116</v>
      </c>
      <c r="AA11" s="128" t="n">
        <v>0.0413055477913698</v>
      </c>
      <c r="AB11" s="132" t="n">
        <v>98.3821956623925</v>
      </c>
      <c r="AC11" s="135" t="e">
        <f aca="false"/>
        <v>#DIV/0!</v>
      </c>
      <c r="AD11" s="136" t="e">
        <f aca="false"/>
        <v>#DIV/0!</v>
      </c>
      <c r="AE11" s="131" t="e">
        <f aca="false"/>
        <v>#DIV/0!</v>
      </c>
      <c r="AF11" s="138" t="e">
        <f aca="false"/>
        <v>#DIV/0!</v>
      </c>
      <c r="AG11" s="131" t="e">
        <f aca="false"/>
        <v>#DIV/0!</v>
      </c>
      <c r="AH11" s="132" t="e">
        <f aca="false"/>
        <v>#DIV/0!</v>
      </c>
      <c r="AI11" s="139" t="e">
        <f aca="false"/>
        <v>#DIV/0!</v>
      </c>
      <c r="AJ11" s="137" t="e">
        <f aca="false"/>
        <v>#DIV/0!</v>
      </c>
      <c r="AK11" s="129" t="e">
        <f aca="false"/>
        <v>#DIV/0!</v>
      </c>
      <c r="AL11" s="139" t="e">
        <f aca="false"/>
        <v>#DIV/0!</v>
      </c>
      <c r="AM11" s="137" t="e">
        <f aca="false"/>
        <v>#DIV/0!</v>
      </c>
      <c r="AN11" s="129" t="e">
        <f aca="false"/>
        <v>#DIV/0!</v>
      </c>
      <c r="AO11" s="140" t="e">
        <f aca="false"/>
        <v>#DIV/0!</v>
      </c>
      <c r="AP11" s="141" t="e">
        <f aca="false"/>
        <v>#DIV/0!</v>
      </c>
      <c r="AQ11" s="142" t="e">
        <f aca="false"/>
        <v>#DIV/0!</v>
      </c>
      <c r="AR11" s="143" t="e">
        <f aca="false"/>
        <v>#DIV/0!</v>
      </c>
      <c r="AS11" s="140" t="e">
        <f aca="false"/>
        <v>#DIV/0!</v>
      </c>
      <c r="AT11" s="141" t="e">
        <f aca="false"/>
        <v>#DIV/0!</v>
      </c>
      <c r="AU11" s="142" t="e">
        <f aca="false"/>
        <v>#DIV/0!</v>
      </c>
      <c r="AV11" s="143" t="e">
        <f aca="false"/>
        <v>#DIV/0!</v>
      </c>
      <c r="AW11" s="139" t="e">
        <f aca="false"/>
        <v>#DIV/0!</v>
      </c>
      <c r="AX11" s="129" t="e">
        <f aca="false"/>
        <v>#DIV/0!</v>
      </c>
      <c r="AY11" s="139" t="e">
        <f aca="false"/>
        <v>#DIV/0!</v>
      </c>
      <c r="AZ11" s="144" t="e">
        <f aca="false"/>
        <v>#DIV/0!</v>
      </c>
      <c r="BA11" s="137" t="e">
        <f aca="false"/>
        <v>#DIV/0!</v>
      </c>
      <c r="BB11" s="129" t="e">
        <f aca="false"/>
        <v>#DIV/0!</v>
      </c>
    </row>
    <row r="12" s="100" customFormat="true" ht="15" hidden="false" customHeight="false" outlineLevel="0" collapsed="false">
      <c r="A12" s="145" t="s">
        <v>67</v>
      </c>
      <c r="B12" s="146" t="n">
        <v>3</v>
      </c>
      <c r="C12" s="147" t="n">
        <v>3</v>
      </c>
      <c r="D12" s="146" t="n">
        <v>3</v>
      </c>
      <c r="E12" s="148" t="n">
        <v>0</v>
      </c>
      <c r="F12" s="147" t="n">
        <v>3</v>
      </c>
      <c r="G12" s="146" t="n">
        <v>3</v>
      </c>
      <c r="H12" s="147" t="n">
        <v>0</v>
      </c>
      <c r="I12" s="146" t="n">
        <v>3</v>
      </c>
      <c r="J12" s="148" t="n">
        <v>3</v>
      </c>
      <c r="K12" s="148" t="n">
        <v>3</v>
      </c>
      <c r="L12" s="148" t="n">
        <v>3</v>
      </c>
      <c r="M12" s="147" t="n">
        <v>3</v>
      </c>
      <c r="N12" s="146" t="n">
        <v>3</v>
      </c>
      <c r="O12" s="148" t="n">
        <v>3</v>
      </c>
      <c r="P12" s="148" t="n">
        <v>3</v>
      </c>
      <c r="Q12" s="148" t="n">
        <v>3</v>
      </c>
      <c r="R12" s="148" t="n">
        <v>3</v>
      </c>
      <c r="S12" s="147" t="n">
        <v>3</v>
      </c>
      <c r="T12" s="146" t="n">
        <v>3</v>
      </c>
      <c r="U12" s="148" t="n">
        <v>3</v>
      </c>
      <c r="V12" s="148" t="n">
        <v>3</v>
      </c>
      <c r="W12" s="148" t="n">
        <v>3</v>
      </c>
      <c r="X12" s="148" t="n">
        <v>3</v>
      </c>
      <c r="Y12" s="148" t="n">
        <v>3</v>
      </c>
      <c r="Z12" s="147" t="n">
        <v>3</v>
      </c>
      <c r="AA12" s="146" t="n">
        <v>3</v>
      </c>
      <c r="AB12" s="147" t="n">
        <v>3</v>
      </c>
      <c r="AC12" s="146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7" t="n">
        <v>0</v>
      </c>
      <c r="AI12" s="146" t="n">
        <v>0</v>
      </c>
      <c r="AJ12" s="148" t="n">
        <v>0</v>
      </c>
      <c r="AK12" s="147" t="n">
        <v>0</v>
      </c>
      <c r="AL12" s="146" t="n">
        <v>0</v>
      </c>
      <c r="AM12" s="148" t="n">
        <v>0</v>
      </c>
      <c r="AN12" s="147" t="n">
        <v>0</v>
      </c>
      <c r="AO12" s="146" t="n">
        <v>0</v>
      </c>
      <c r="AP12" s="149" t="n">
        <v>0</v>
      </c>
      <c r="AQ12" s="148" t="n">
        <v>0</v>
      </c>
      <c r="AR12" s="147" t="n">
        <v>0</v>
      </c>
      <c r="AS12" s="146" t="n">
        <v>0</v>
      </c>
      <c r="AT12" s="149" t="n">
        <v>0</v>
      </c>
      <c r="AU12" s="148" t="n">
        <v>0</v>
      </c>
      <c r="AV12" s="147" t="n">
        <v>0</v>
      </c>
      <c r="AW12" s="146" t="n">
        <v>0</v>
      </c>
      <c r="AX12" s="147" t="n">
        <v>0</v>
      </c>
      <c r="AY12" s="146" t="n">
        <v>0</v>
      </c>
      <c r="AZ12" s="149" t="n">
        <v>0</v>
      </c>
      <c r="BA12" s="148" t="n">
        <v>0</v>
      </c>
      <c r="BB12" s="147" t="n">
        <v>0</v>
      </c>
    </row>
    <row r="13" s="21" customFormat="true" ht="15" hidden="false" customHeight="false" outlineLevel="0" collapsed="false">
      <c r="A13" s="102" t="s">
        <v>68</v>
      </c>
      <c r="B13" s="97"/>
      <c r="C13" s="98"/>
      <c r="D13" s="98"/>
      <c r="E13" s="98"/>
      <c r="F13" s="98"/>
      <c r="H13" s="1"/>
      <c r="I13" s="99"/>
      <c r="J13" s="99"/>
      <c r="K13" s="99"/>
      <c r="L13" s="98"/>
      <c r="M13" s="98"/>
      <c r="N13" s="97"/>
      <c r="O13" s="98"/>
      <c r="P13" s="98"/>
      <c r="Q13" s="98"/>
      <c r="R13" s="98"/>
      <c r="S13" s="98"/>
      <c r="T13" s="98"/>
      <c r="U13" s="97"/>
      <c r="V13" s="98"/>
      <c r="W13" s="98"/>
      <c r="X13" s="98"/>
      <c r="Y13" s="98"/>
      <c r="Z13" s="98"/>
      <c r="AA13" s="97"/>
      <c r="AB13" s="98"/>
      <c r="AC13" s="99"/>
      <c r="AD13" s="99"/>
      <c r="AE13" s="98"/>
      <c r="AF13" s="97"/>
      <c r="AG13" s="98"/>
      <c r="AH13" s="98"/>
      <c r="AI13" s="98"/>
      <c r="AJ13" s="98"/>
      <c r="AK13" s="98"/>
      <c r="AL13" s="98"/>
      <c r="AM13" s="98"/>
      <c r="AN13" s="98"/>
      <c r="AO13" s="100"/>
      <c r="AP13" s="100"/>
      <c r="AQ13" s="100"/>
      <c r="AR13" s="100"/>
      <c r="AS13" s="100"/>
      <c r="AT13" s="100"/>
      <c r="AU13" s="100"/>
      <c r="AV13" s="100"/>
      <c r="AW13" s="98"/>
      <c r="AX13" s="98"/>
      <c r="AY13" s="98"/>
      <c r="AZ13" s="98"/>
      <c r="BA13" s="98"/>
      <c r="BB13" s="103"/>
    </row>
    <row r="14" s="21" customFormat="true" ht="15" hidden="false" customHeight="false" outlineLevel="0" collapsed="false">
      <c r="A14" s="102" t="s">
        <v>69</v>
      </c>
      <c r="B14" s="104" t="n">
        <v>2.608</v>
      </c>
      <c r="C14" s="105" t="n">
        <v>6.4</v>
      </c>
      <c r="D14" s="106" t="n">
        <v>150</v>
      </c>
      <c r="E14" s="107"/>
      <c r="F14" s="105" t="n">
        <v>159.5</v>
      </c>
      <c r="G14" s="108" t="n">
        <v>156</v>
      </c>
      <c r="H14" s="109"/>
      <c r="I14" s="110" t="n">
        <v>6923.1</v>
      </c>
      <c r="J14" s="111" t="n">
        <v>4176.3</v>
      </c>
      <c r="K14" s="111" t="n">
        <v>6926.5</v>
      </c>
      <c r="L14" s="112" t="n">
        <v>3.39999999999964</v>
      </c>
      <c r="M14" s="113" t="n">
        <v>2750.2</v>
      </c>
      <c r="N14" s="114" t="n">
        <v>2.51730783215766</v>
      </c>
      <c r="O14" s="112" t="n">
        <v>15.6415243939894</v>
      </c>
      <c r="P14" s="112" t="n">
        <v>80.8810151826081</v>
      </c>
      <c r="Q14" s="112" t="n">
        <v>3.47746042340255</v>
      </c>
      <c r="R14" s="112" t="n">
        <v>19.1189848173919</v>
      </c>
      <c r="S14" s="113" t="n">
        <v>81.8114797589085</v>
      </c>
      <c r="T14" s="115" t="n">
        <v>2818.59765889259</v>
      </c>
      <c r="U14" s="116" t="n">
        <v>2.45622143982055</v>
      </c>
      <c r="V14" s="112" t="n">
        <v>15.2619584610209</v>
      </c>
      <c r="W14" s="112" t="n">
        <v>78.9183114707487</v>
      </c>
      <c r="X14" s="112" t="n">
        <v>5.81973006823038</v>
      </c>
      <c r="Y14" s="112" t="n">
        <v>21.0816885292513</v>
      </c>
      <c r="Z14" s="113" t="n">
        <v>72.3943835895528</v>
      </c>
      <c r="AA14" s="114" t="n">
        <v>0.0610863923371099</v>
      </c>
      <c r="AB14" s="113" t="n">
        <v>97.5733443658835</v>
      </c>
      <c r="AC14" s="117"/>
      <c r="AD14" s="118"/>
      <c r="AE14" s="119"/>
      <c r="AF14" s="120"/>
      <c r="AG14" s="119"/>
      <c r="AH14" s="121"/>
      <c r="AI14" s="106"/>
      <c r="AJ14" s="107"/>
      <c r="AK14" s="113"/>
      <c r="AL14" s="106"/>
      <c r="AM14" s="107"/>
      <c r="AN14" s="113"/>
      <c r="AO14" s="122"/>
      <c r="AP14" s="123"/>
      <c r="AQ14" s="124"/>
      <c r="AR14" s="125"/>
      <c r="AS14" s="122"/>
      <c r="AT14" s="123"/>
      <c r="AU14" s="124"/>
      <c r="AV14" s="125"/>
      <c r="AW14" s="106"/>
      <c r="AX14" s="105"/>
      <c r="AY14" s="106"/>
      <c r="AZ14" s="126"/>
      <c r="BA14" s="107"/>
      <c r="BB14" s="105"/>
    </row>
    <row r="15" s="21" customFormat="true" ht="15" hidden="false" customHeight="false" outlineLevel="0" collapsed="false">
      <c r="A15" s="102" t="s">
        <v>70</v>
      </c>
      <c r="B15" s="104" t="n">
        <v>2.608</v>
      </c>
      <c r="C15" s="105" t="n">
        <v>6.4</v>
      </c>
      <c r="D15" s="106" t="n">
        <v>150</v>
      </c>
      <c r="E15" s="107"/>
      <c r="F15" s="105" t="n">
        <v>160.1</v>
      </c>
      <c r="G15" s="108" t="n">
        <v>156</v>
      </c>
      <c r="H15" s="109"/>
      <c r="I15" s="110" t="n">
        <v>6919.1</v>
      </c>
      <c r="J15" s="111" t="n">
        <v>4164.5</v>
      </c>
      <c r="K15" s="111" t="n">
        <v>6927.9</v>
      </c>
      <c r="L15" s="112" t="n">
        <v>8.79999999999927</v>
      </c>
      <c r="M15" s="113" t="n">
        <v>2763.4</v>
      </c>
      <c r="N15" s="114" t="n">
        <v>2.50383585438228</v>
      </c>
      <c r="O15" s="112" t="n">
        <v>15.557815017521</v>
      </c>
      <c r="P15" s="112" t="n">
        <v>80.4481609940696</v>
      </c>
      <c r="Q15" s="112" t="n">
        <v>3.99402398840939</v>
      </c>
      <c r="R15" s="112" t="n">
        <v>19.5518390059304</v>
      </c>
      <c r="S15" s="113" t="n">
        <v>79.5721313621806</v>
      </c>
      <c r="T15" s="115" t="n">
        <v>2829.20053409846</v>
      </c>
      <c r="U15" s="116" t="n">
        <v>2.44560253563108</v>
      </c>
      <c r="V15" s="112" t="n">
        <v>15.1959769204261</v>
      </c>
      <c r="W15" s="112" t="n">
        <v>78.5771264396614</v>
      </c>
      <c r="X15" s="112" t="n">
        <v>6.2268966399125</v>
      </c>
      <c r="Y15" s="112" t="n">
        <v>21.4228735603386</v>
      </c>
      <c r="Z15" s="113" t="n">
        <v>70.9334201951288</v>
      </c>
      <c r="AA15" s="114" t="n">
        <v>0.058233318751201</v>
      </c>
      <c r="AB15" s="113" t="n">
        <v>97.6742357671219</v>
      </c>
      <c r="AC15" s="117"/>
      <c r="AD15" s="118"/>
      <c r="AE15" s="119"/>
      <c r="AF15" s="120"/>
      <c r="AG15" s="119"/>
      <c r="AH15" s="121"/>
      <c r="AI15" s="106"/>
      <c r="AJ15" s="107"/>
      <c r="AK15" s="113"/>
      <c r="AL15" s="106"/>
      <c r="AM15" s="107"/>
      <c r="AN15" s="113"/>
      <c r="AO15" s="122"/>
      <c r="AP15" s="123"/>
      <c r="AQ15" s="124"/>
      <c r="AR15" s="125"/>
      <c r="AS15" s="122"/>
      <c r="AT15" s="123"/>
      <c r="AU15" s="124"/>
      <c r="AV15" s="125"/>
      <c r="AW15" s="106"/>
      <c r="AX15" s="105"/>
      <c r="AY15" s="106"/>
      <c r="AZ15" s="126"/>
      <c r="BA15" s="107"/>
      <c r="BB15" s="105"/>
    </row>
    <row r="16" s="21" customFormat="true" ht="15.75" hidden="false" customHeight="false" outlineLevel="0" collapsed="false">
      <c r="A16" s="127" t="s">
        <v>66</v>
      </c>
      <c r="B16" s="128" t="n">
        <v>2.608</v>
      </c>
      <c r="C16" s="129" t="n">
        <v>6.4</v>
      </c>
      <c r="D16" s="130" t="n">
        <v>150</v>
      </c>
      <c r="E16" s="131" t="e">
        <f aca="false"/>
        <v>#DIV/0!</v>
      </c>
      <c r="F16" s="132" t="n">
        <v>159.8</v>
      </c>
      <c r="G16" s="133" t="n">
        <v>156</v>
      </c>
      <c r="H16" s="134" t="e">
        <f aca="false"/>
        <v>#DIV/0!</v>
      </c>
      <c r="I16" s="135" t="n">
        <v>6921.1</v>
      </c>
      <c r="J16" s="136" t="n">
        <v>4170.4</v>
      </c>
      <c r="K16" s="136" t="n">
        <v>6927.2</v>
      </c>
      <c r="L16" s="131" t="n">
        <v>6.09999999999945</v>
      </c>
      <c r="M16" s="132" t="n">
        <v>2756.8</v>
      </c>
      <c r="N16" s="128" t="n">
        <v>2.51057184326997</v>
      </c>
      <c r="O16" s="131" t="n">
        <v>15.5996697057552</v>
      </c>
      <c r="P16" s="131" t="n">
        <v>80.6645880883389</v>
      </c>
      <c r="Q16" s="137" t="n">
        <v>3.73574220590597</v>
      </c>
      <c r="R16" s="131" t="n">
        <v>19.3354119116611</v>
      </c>
      <c r="S16" s="132" t="n">
        <v>80.6918055605446</v>
      </c>
      <c r="T16" s="130" t="n">
        <v>2823.89909649553</v>
      </c>
      <c r="U16" s="138" t="n">
        <v>2.45091198772582</v>
      </c>
      <c r="V16" s="131" t="n">
        <v>15.2289676907235</v>
      </c>
      <c r="W16" s="131" t="n">
        <v>78.747718955205</v>
      </c>
      <c r="X16" s="137" t="n">
        <v>6.02331335407144</v>
      </c>
      <c r="Y16" s="131" t="n">
        <v>21.2522810447949</v>
      </c>
      <c r="Z16" s="132" t="n">
        <v>71.6639018923408</v>
      </c>
      <c r="AA16" s="128" t="n">
        <v>0.0596598555441554</v>
      </c>
      <c r="AB16" s="132" t="n">
        <v>97.6237900665027</v>
      </c>
      <c r="AC16" s="135" t="e">
        <f aca="false"/>
        <v>#DIV/0!</v>
      </c>
      <c r="AD16" s="136" t="e">
        <f aca="false"/>
        <v>#DIV/0!</v>
      </c>
      <c r="AE16" s="131" t="e">
        <f aca="false"/>
        <v>#DIV/0!</v>
      </c>
      <c r="AF16" s="138" t="e">
        <f aca="false"/>
        <v>#DIV/0!</v>
      </c>
      <c r="AG16" s="131" t="e">
        <f aca="false"/>
        <v>#DIV/0!</v>
      </c>
      <c r="AH16" s="132" t="e">
        <f aca="false"/>
        <v>#DIV/0!</v>
      </c>
      <c r="AI16" s="139" t="e">
        <f aca="false"/>
        <v>#DIV/0!</v>
      </c>
      <c r="AJ16" s="137" t="e">
        <f aca="false"/>
        <v>#DIV/0!</v>
      </c>
      <c r="AK16" s="129" t="e">
        <f aca="false"/>
        <v>#DIV/0!</v>
      </c>
      <c r="AL16" s="139" t="e">
        <f aca="false"/>
        <v>#DIV/0!</v>
      </c>
      <c r="AM16" s="137" t="e">
        <f aca="false"/>
        <v>#DIV/0!</v>
      </c>
      <c r="AN16" s="129" t="e">
        <f aca="false"/>
        <v>#DIV/0!</v>
      </c>
      <c r="AO16" s="140" t="e">
        <f aca="false"/>
        <v>#DIV/0!</v>
      </c>
      <c r="AP16" s="141" t="e">
        <f aca="false"/>
        <v>#DIV/0!</v>
      </c>
      <c r="AQ16" s="142" t="e">
        <f aca="false"/>
        <v>#DIV/0!</v>
      </c>
      <c r="AR16" s="143" t="e">
        <f aca="false"/>
        <v>#DIV/0!</v>
      </c>
      <c r="AS16" s="140" t="e">
        <f aca="false"/>
        <v>#DIV/0!</v>
      </c>
      <c r="AT16" s="141" t="e">
        <f aca="false"/>
        <v>#DIV/0!</v>
      </c>
      <c r="AU16" s="142" t="e">
        <f aca="false"/>
        <v>#DIV/0!</v>
      </c>
      <c r="AV16" s="143" t="e">
        <f aca="false"/>
        <v>#DIV/0!</v>
      </c>
      <c r="AW16" s="139" t="e">
        <f aca="false"/>
        <v>#DIV/0!</v>
      </c>
      <c r="AX16" s="129" t="e">
        <f aca="false"/>
        <v>#DIV/0!</v>
      </c>
      <c r="AY16" s="139" t="e">
        <f aca="false"/>
        <v>#DIV/0!</v>
      </c>
      <c r="AZ16" s="144" t="e">
        <f aca="false"/>
        <v>#DIV/0!</v>
      </c>
      <c r="BA16" s="137" t="e">
        <f aca="false"/>
        <v>#DIV/0!</v>
      </c>
      <c r="BB16" s="129" t="e">
        <f aca="false"/>
        <v>#DIV/0!</v>
      </c>
    </row>
    <row r="17" s="100" customFormat="true" ht="15" hidden="false" customHeight="false" outlineLevel="0" collapsed="false">
      <c r="A17" s="145" t="s">
        <v>71</v>
      </c>
      <c r="B17" s="146" t="n">
        <v>2</v>
      </c>
      <c r="C17" s="147" t="n">
        <v>2</v>
      </c>
      <c r="D17" s="146" t="n">
        <v>2</v>
      </c>
      <c r="E17" s="148" t="n">
        <v>0</v>
      </c>
      <c r="F17" s="147" t="n">
        <v>2</v>
      </c>
      <c r="G17" s="146" t="n">
        <v>2</v>
      </c>
      <c r="H17" s="147" t="n">
        <v>0</v>
      </c>
      <c r="I17" s="146" t="n">
        <v>2</v>
      </c>
      <c r="J17" s="148" t="n">
        <v>2</v>
      </c>
      <c r="K17" s="148" t="n">
        <v>2</v>
      </c>
      <c r="L17" s="148" t="n">
        <v>2</v>
      </c>
      <c r="M17" s="147" t="n">
        <v>2</v>
      </c>
      <c r="N17" s="146" t="n">
        <v>2</v>
      </c>
      <c r="O17" s="148" t="n">
        <v>2</v>
      </c>
      <c r="P17" s="148" t="n">
        <v>2</v>
      </c>
      <c r="Q17" s="148" t="n">
        <v>2</v>
      </c>
      <c r="R17" s="148" t="n">
        <v>2</v>
      </c>
      <c r="S17" s="147" t="n">
        <v>2</v>
      </c>
      <c r="T17" s="146" t="n">
        <v>2</v>
      </c>
      <c r="U17" s="148" t="n">
        <v>2</v>
      </c>
      <c r="V17" s="148" t="n">
        <v>2</v>
      </c>
      <c r="W17" s="148" t="n">
        <v>2</v>
      </c>
      <c r="X17" s="148" t="n">
        <v>2</v>
      </c>
      <c r="Y17" s="148" t="n">
        <v>2</v>
      </c>
      <c r="Z17" s="147" t="n">
        <v>2</v>
      </c>
      <c r="AA17" s="146" t="n">
        <v>2</v>
      </c>
      <c r="AB17" s="147" t="n">
        <v>2</v>
      </c>
      <c r="AC17" s="146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7" t="n">
        <v>0</v>
      </c>
      <c r="AI17" s="146" t="n">
        <v>0</v>
      </c>
      <c r="AJ17" s="148" t="n">
        <v>0</v>
      </c>
      <c r="AK17" s="147" t="n">
        <v>0</v>
      </c>
      <c r="AL17" s="146" t="n">
        <v>0</v>
      </c>
      <c r="AM17" s="148" t="n">
        <v>0</v>
      </c>
      <c r="AN17" s="147" t="n">
        <v>0</v>
      </c>
      <c r="AO17" s="146" t="n">
        <v>0</v>
      </c>
      <c r="AP17" s="149" t="n">
        <v>0</v>
      </c>
      <c r="AQ17" s="148" t="n">
        <v>0</v>
      </c>
      <c r="AR17" s="147" t="n">
        <v>0</v>
      </c>
      <c r="AS17" s="146" t="n">
        <v>0</v>
      </c>
      <c r="AT17" s="149" t="n">
        <v>0</v>
      </c>
      <c r="AU17" s="148" t="n">
        <v>0</v>
      </c>
      <c r="AV17" s="147" t="n">
        <v>0</v>
      </c>
      <c r="AW17" s="146" t="n">
        <v>0</v>
      </c>
      <c r="AX17" s="147" t="n">
        <v>0</v>
      </c>
      <c r="AY17" s="146" t="n">
        <v>0</v>
      </c>
      <c r="AZ17" s="149" t="n">
        <v>0</v>
      </c>
      <c r="BA17" s="148" t="n">
        <v>0</v>
      </c>
      <c r="BB17" s="147" t="n">
        <v>0</v>
      </c>
    </row>
    <row r="18" s="21" customFormat="true" ht="15" hidden="false" customHeight="false" outlineLevel="0" collapsed="false">
      <c r="A18" s="102" t="s">
        <v>72</v>
      </c>
      <c r="B18" s="97"/>
      <c r="C18" s="98"/>
      <c r="D18" s="98"/>
      <c r="E18" s="98"/>
      <c r="F18" s="98"/>
      <c r="H18" s="1"/>
      <c r="I18" s="99"/>
      <c r="J18" s="99"/>
      <c r="K18" s="99"/>
      <c r="L18" s="98"/>
      <c r="M18" s="98"/>
      <c r="N18" s="97"/>
      <c r="O18" s="98"/>
      <c r="P18" s="98"/>
      <c r="Q18" s="98"/>
      <c r="R18" s="98"/>
      <c r="S18" s="98"/>
      <c r="T18" s="98"/>
      <c r="U18" s="97"/>
      <c r="V18" s="98"/>
      <c r="W18" s="98"/>
      <c r="X18" s="98"/>
      <c r="Y18" s="98"/>
      <c r="Z18" s="98"/>
      <c r="AA18" s="97"/>
      <c r="AB18" s="98"/>
      <c r="AC18" s="99"/>
      <c r="AD18" s="99"/>
      <c r="AE18" s="98"/>
      <c r="AF18" s="97"/>
      <c r="AG18" s="98"/>
      <c r="AH18" s="98"/>
      <c r="AI18" s="98"/>
      <c r="AJ18" s="98"/>
      <c r="AK18" s="98"/>
      <c r="AL18" s="98"/>
      <c r="AM18" s="98"/>
      <c r="AN18" s="98"/>
      <c r="AO18" s="100"/>
      <c r="AP18" s="100"/>
      <c r="AQ18" s="100"/>
      <c r="AR18" s="100"/>
      <c r="AS18" s="100"/>
      <c r="AT18" s="100"/>
      <c r="AU18" s="100"/>
      <c r="AV18" s="100"/>
      <c r="AW18" s="98"/>
      <c r="AX18" s="98"/>
      <c r="AY18" s="98"/>
      <c r="AZ18" s="98"/>
      <c r="BA18" s="98"/>
      <c r="BB18" s="103"/>
    </row>
    <row r="19" s="21" customFormat="true" ht="15" hidden="false" customHeight="false" outlineLevel="0" collapsed="false">
      <c r="A19" s="102" t="s">
        <v>73</v>
      </c>
      <c r="B19" s="104" t="n">
        <v>2.608</v>
      </c>
      <c r="C19" s="105" t="n">
        <v>6.4</v>
      </c>
      <c r="D19" s="106" t="n">
        <v>150</v>
      </c>
      <c r="E19" s="107"/>
      <c r="F19" s="105" t="n">
        <v>167.5</v>
      </c>
      <c r="G19" s="108" t="n">
        <v>156</v>
      </c>
      <c r="H19" s="109"/>
      <c r="I19" s="110" t="n">
        <v>6908.9</v>
      </c>
      <c r="J19" s="111" t="n">
        <v>4106.5</v>
      </c>
      <c r="K19" s="111" t="n">
        <v>6931.2</v>
      </c>
      <c r="L19" s="112" t="n">
        <v>22.3000000000002</v>
      </c>
      <c r="M19" s="113" t="n">
        <v>2824.7</v>
      </c>
      <c r="N19" s="114" t="n">
        <v>2.44588805890891</v>
      </c>
      <c r="O19" s="112" t="n">
        <v>15.1977510456476</v>
      </c>
      <c r="P19" s="112" t="n">
        <v>78.5863002928843</v>
      </c>
      <c r="Q19" s="112" t="n">
        <v>6.21594866146815</v>
      </c>
      <c r="R19" s="112" t="n">
        <v>21.4136997071157</v>
      </c>
      <c r="S19" s="113" t="n">
        <v>70.9720938161723</v>
      </c>
      <c r="T19" s="115" t="n">
        <v>2959.96932830413</v>
      </c>
      <c r="U19" s="116" t="n">
        <v>2.33411202404531</v>
      </c>
      <c r="V19" s="112" t="n">
        <v>14.5032203435825</v>
      </c>
      <c r="W19" s="112" t="n">
        <v>74.9949400876027</v>
      </c>
      <c r="X19" s="112" t="n">
        <v>10.5018395688148</v>
      </c>
      <c r="Y19" s="112" t="n">
        <v>25.0050599123973</v>
      </c>
      <c r="Z19" s="113" t="n">
        <v>58.001142146402</v>
      </c>
      <c r="AA19" s="114" t="n">
        <v>0.1117760348636</v>
      </c>
      <c r="AB19" s="113" t="n">
        <v>95.4300429058286</v>
      </c>
      <c r="AC19" s="117"/>
      <c r="AD19" s="118"/>
      <c r="AE19" s="119"/>
      <c r="AF19" s="120"/>
      <c r="AG19" s="119"/>
      <c r="AH19" s="121"/>
      <c r="AI19" s="106"/>
      <c r="AJ19" s="107"/>
      <c r="AK19" s="113"/>
      <c r="AL19" s="106"/>
      <c r="AM19" s="107"/>
      <c r="AN19" s="113"/>
      <c r="AO19" s="122"/>
      <c r="AP19" s="123"/>
      <c r="AQ19" s="124"/>
      <c r="AR19" s="125"/>
      <c r="AS19" s="122"/>
      <c r="AT19" s="123"/>
      <c r="AU19" s="124"/>
      <c r="AV19" s="125"/>
      <c r="AW19" s="106"/>
      <c r="AX19" s="105"/>
      <c r="AY19" s="106"/>
      <c r="AZ19" s="126"/>
      <c r="BA19" s="107"/>
      <c r="BB19" s="105"/>
    </row>
    <row r="20" s="21" customFormat="true" ht="15" hidden="false" customHeight="false" outlineLevel="0" collapsed="false">
      <c r="A20" s="102" t="s">
        <v>74</v>
      </c>
      <c r="B20" s="104" t="n">
        <v>2.608</v>
      </c>
      <c r="C20" s="105" t="n">
        <v>6.4</v>
      </c>
      <c r="D20" s="106" t="n">
        <v>150</v>
      </c>
      <c r="E20" s="107"/>
      <c r="F20" s="105" t="n">
        <v>167.4</v>
      </c>
      <c r="G20" s="108" t="n">
        <v>156</v>
      </c>
      <c r="H20" s="109"/>
      <c r="I20" s="110" t="n">
        <v>6924.2</v>
      </c>
      <c r="J20" s="111" t="n">
        <v>4114.6</v>
      </c>
      <c r="K20" s="111" t="n">
        <v>6951</v>
      </c>
      <c r="L20" s="112" t="n">
        <v>26.8000000000002</v>
      </c>
      <c r="M20" s="113" t="n">
        <v>2836.4</v>
      </c>
      <c r="N20" s="114" t="n">
        <v>2.44119306162742</v>
      </c>
      <c r="O20" s="112" t="n">
        <v>15.1685782470053</v>
      </c>
      <c r="P20" s="112" t="n">
        <v>78.4354501896287</v>
      </c>
      <c r="Q20" s="112" t="n">
        <v>6.39597156336598</v>
      </c>
      <c r="R20" s="112" t="n">
        <v>21.5645498103713</v>
      </c>
      <c r="S20" s="113" t="n">
        <v>70.3403427402418</v>
      </c>
      <c r="T20" s="115" t="n">
        <v>2958.20218243649</v>
      </c>
      <c r="U20" s="116" t="n">
        <v>2.34067841647556</v>
      </c>
      <c r="V20" s="112" t="n">
        <v>14.544021228586</v>
      </c>
      <c r="W20" s="112" t="n">
        <v>75.2059180534525</v>
      </c>
      <c r="X20" s="112" t="n">
        <v>10.2500607179615</v>
      </c>
      <c r="Y20" s="112" t="n">
        <v>24.7940819465475</v>
      </c>
      <c r="Z20" s="113" t="n">
        <v>58.6592448147137</v>
      </c>
      <c r="AA20" s="114" t="n">
        <v>0.100514645151851</v>
      </c>
      <c r="AB20" s="113" t="n">
        <v>95.8825605917115</v>
      </c>
      <c r="AC20" s="117"/>
      <c r="AD20" s="118"/>
      <c r="AE20" s="119"/>
      <c r="AF20" s="120"/>
      <c r="AG20" s="119"/>
      <c r="AH20" s="121"/>
      <c r="AI20" s="106"/>
      <c r="AJ20" s="107"/>
      <c r="AK20" s="113"/>
      <c r="AL20" s="106"/>
      <c r="AM20" s="107"/>
      <c r="AN20" s="113"/>
      <c r="AO20" s="122"/>
      <c r="AP20" s="123"/>
      <c r="AQ20" s="124"/>
      <c r="AR20" s="125"/>
      <c r="AS20" s="122"/>
      <c r="AT20" s="123"/>
      <c r="AU20" s="124"/>
      <c r="AV20" s="125"/>
      <c r="AW20" s="106"/>
      <c r="AX20" s="105"/>
      <c r="AY20" s="106"/>
      <c r="AZ20" s="126"/>
      <c r="BA20" s="107"/>
      <c r="BB20" s="105"/>
    </row>
    <row r="21" s="21" customFormat="true" ht="15.75" hidden="false" customHeight="false" outlineLevel="0" collapsed="false">
      <c r="A21" s="127" t="s">
        <v>66</v>
      </c>
      <c r="B21" s="128" t="n">
        <v>2.608</v>
      </c>
      <c r="C21" s="129" t="n">
        <v>6.4</v>
      </c>
      <c r="D21" s="130" t="n">
        <v>150</v>
      </c>
      <c r="E21" s="131" t="e">
        <f aca="false"/>
        <v>#DIV/0!</v>
      </c>
      <c r="F21" s="132" t="n">
        <v>167.45</v>
      </c>
      <c r="G21" s="133" t="n">
        <v>156</v>
      </c>
      <c r="H21" s="134" t="e">
        <f aca="false"/>
        <v>#DIV/0!</v>
      </c>
      <c r="I21" s="135" t="n">
        <v>6916.55</v>
      </c>
      <c r="J21" s="136" t="n">
        <v>4110.55</v>
      </c>
      <c r="K21" s="136" t="n">
        <v>6941.1</v>
      </c>
      <c r="L21" s="131" t="n">
        <v>24.5500000000002</v>
      </c>
      <c r="M21" s="132" t="n">
        <v>2830.55</v>
      </c>
      <c r="N21" s="128" t="n">
        <v>2.44354056026816</v>
      </c>
      <c r="O21" s="131" t="n">
        <v>15.1831646463265</v>
      </c>
      <c r="P21" s="131" t="n">
        <v>78.5108752412565</v>
      </c>
      <c r="Q21" s="137" t="n">
        <v>6.30596011241707</v>
      </c>
      <c r="R21" s="131" t="n">
        <v>21.4891247587435</v>
      </c>
      <c r="S21" s="132" t="n">
        <v>70.656218278207</v>
      </c>
      <c r="T21" s="130" t="n">
        <v>2959.08575537031</v>
      </c>
      <c r="U21" s="138" t="n">
        <v>2.33739522026044</v>
      </c>
      <c r="V21" s="131" t="n">
        <v>14.5236207860843</v>
      </c>
      <c r="W21" s="131" t="n">
        <v>75.1004290705276</v>
      </c>
      <c r="X21" s="137" t="n">
        <v>10.3759501433881</v>
      </c>
      <c r="Y21" s="131" t="n">
        <v>24.8995709294724</v>
      </c>
      <c r="Z21" s="132" t="n">
        <v>58.3301934805578</v>
      </c>
      <c r="AA21" s="128" t="n">
        <v>0.106145340007725</v>
      </c>
      <c r="AB21" s="132" t="n">
        <v>95.65630174877</v>
      </c>
      <c r="AC21" s="135" t="e">
        <f aca="false"/>
        <v>#DIV/0!</v>
      </c>
      <c r="AD21" s="136" t="e">
        <f aca="false"/>
        <v>#DIV/0!</v>
      </c>
      <c r="AE21" s="131" t="e">
        <f aca="false"/>
        <v>#DIV/0!</v>
      </c>
      <c r="AF21" s="138" t="e">
        <f aca="false"/>
        <v>#DIV/0!</v>
      </c>
      <c r="AG21" s="131" t="e">
        <f aca="false"/>
        <v>#DIV/0!</v>
      </c>
      <c r="AH21" s="132" t="e">
        <f aca="false"/>
        <v>#DIV/0!</v>
      </c>
      <c r="AI21" s="139" t="e">
        <f aca="false"/>
        <v>#DIV/0!</v>
      </c>
      <c r="AJ21" s="137" t="e">
        <f aca="false"/>
        <v>#DIV/0!</v>
      </c>
      <c r="AK21" s="129" t="e">
        <f aca="false"/>
        <v>#DIV/0!</v>
      </c>
      <c r="AL21" s="139" t="e">
        <f aca="false"/>
        <v>#DIV/0!</v>
      </c>
      <c r="AM21" s="137" t="e">
        <f aca="false"/>
        <v>#DIV/0!</v>
      </c>
      <c r="AN21" s="129" t="e">
        <f aca="false"/>
        <v>#DIV/0!</v>
      </c>
      <c r="AO21" s="140" t="e">
        <f aca="false"/>
        <v>#DIV/0!</v>
      </c>
      <c r="AP21" s="141" t="e">
        <f aca="false"/>
        <v>#DIV/0!</v>
      </c>
      <c r="AQ21" s="142" t="e">
        <f aca="false"/>
        <v>#DIV/0!</v>
      </c>
      <c r="AR21" s="143" t="e">
        <f aca="false"/>
        <v>#DIV/0!</v>
      </c>
      <c r="AS21" s="140" t="e">
        <f aca="false"/>
        <v>#DIV/0!</v>
      </c>
      <c r="AT21" s="141" t="e">
        <f aca="false"/>
        <v>#DIV/0!</v>
      </c>
      <c r="AU21" s="142" t="e">
        <f aca="false"/>
        <v>#DIV/0!</v>
      </c>
      <c r="AV21" s="143" t="e">
        <f aca="false"/>
        <v>#DIV/0!</v>
      </c>
      <c r="AW21" s="139" t="e">
        <f aca="false"/>
        <v>#DIV/0!</v>
      </c>
      <c r="AX21" s="129" t="e">
        <f aca="false"/>
        <v>#DIV/0!</v>
      </c>
      <c r="AY21" s="139" t="e">
        <f aca="false"/>
        <v>#DIV/0!</v>
      </c>
      <c r="AZ21" s="144" t="e">
        <f aca="false"/>
        <v>#DIV/0!</v>
      </c>
      <c r="BA21" s="137" t="e">
        <f aca="false"/>
        <v>#DIV/0!</v>
      </c>
      <c r="BB21" s="129" t="e">
        <f aca="false"/>
        <v>#DIV/0!</v>
      </c>
    </row>
    <row r="22" s="100" customFormat="true" ht="15" hidden="false" customHeight="false" outlineLevel="0" collapsed="false">
      <c r="A22" s="145" t="s">
        <v>75</v>
      </c>
      <c r="B22" s="146" t="n">
        <v>2</v>
      </c>
      <c r="C22" s="147" t="n">
        <v>2</v>
      </c>
      <c r="D22" s="146" t="n">
        <v>2</v>
      </c>
      <c r="E22" s="148" t="n">
        <v>0</v>
      </c>
      <c r="F22" s="147" t="n">
        <v>2</v>
      </c>
      <c r="G22" s="146" t="n">
        <v>2</v>
      </c>
      <c r="H22" s="147" t="n">
        <v>0</v>
      </c>
      <c r="I22" s="146" t="n">
        <v>2</v>
      </c>
      <c r="J22" s="148" t="n">
        <v>2</v>
      </c>
      <c r="K22" s="148" t="n">
        <v>2</v>
      </c>
      <c r="L22" s="148" t="n">
        <v>2</v>
      </c>
      <c r="M22" s="147" t="n">
        <v>2</v>
      </c>
      <c r="N22" s="146" t="n">
        <v>2</v>
      </c>
      <c r="O22" s="148" t="n">
        <v>2</v>
      </c>
      <c r="P22" s="148" t="n">
        <v>2</v>
      </c>
      <c r="Q22" s="148" t="n">
        <v>2</v>
      </c>
      <c r="R22" s="148" t="n">
        <v>2</v>
      </c>
      <c r="S22" s="147" t="n">
        <v>2</v>
      </c>
      <c r="T22" s="146" t="n">
        <v>2</v>
      </c>
      <c r="U22" s="148" t="n">
        <v>2</v>
      </c>
      <c r="V22" s="148" t="n">
        <v>2</v>
      </c>
      <c r="W22" s="148" t="n">
        <v>2</v>
      </c>
      <c r="X22" s="148" t="n">
        <v>2</v>
      </c>
      <c r="Y22" s="148" t="n">
        <v>2</v>
      </c>
      <c r="Z22" s="147" t="n">
        <v>2</v>
      </c>
      <c r="AA22" s="146" t="n">
        <v>2</v>
      </c>
      <c r="AB22" s="147" t="n">
        <v>2</v>
      </c>
      <c r="AC22" s="146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7" t="n">
        <v>0</v>
      </c>
      <c r="AI22" s="146" t="n">
        <v>0</v>
      </c>
      <c r="AJ22" s="148" t="n">
        <v>0</v>
      </c>
      <c r="AK22" s="147" t="n">
        <v>0</v>
      </c>
      <c r="AL22" s="146" t="n">
        <v>0</v>
      </c>
      <c r="AM22" s="148" t="n">
        <v>0</v>
      </c>
      <c r="AN22" s="147" t="n">
        <v>0</v>
      </c>
      <c r="AO22" s="146" t="n">
        <v>0</v>
      </c>
      <c r="AP22" s="149" t="n">
        <v>0</v>
      </c>
      <c r="AQ22" s="148" t="n">
        <v>0</v>
      </c>
      <c r="AR22" s="147" t="n">
        <v>0</v>
      </c>
      <c r="AS22" s="146" t="n">
        <v>0</v>
      </c>
      <c r="AT22" s="149" t="n">
        <v>0</v>
      </c>
      <c r="AU22" s="148" t="n">
        <v>0</v>
      </c>
      <c r="AV22" s="147" t="n">
        <v>0</v>
      </c>
      <c r="AW22" s="146" t="n">
        <v>0</v>
      </c>
      <c r="AX22" s="147" t="n">
        <v>0</v>
      </c>
      <c r="AY22" s="146" t="n">
        <v>0</v>
      </c>
      <c r="AZ22" s="149" t="n">
        <v>0</v>
      </c>
      <c r="BA22" s="148" t="n">
        <v>0</v>
      </c>
      <c r="BB22" s="147" t="n">
        <v>0</v>
      </c>
    </row>
    <row r="23" s="21" customFormat="true" ht="15.75" hidden="false" customHeight="false" outlineLevel="0" collapsed="false">
      <c r="A23" s="96" t="s">
        <v>76</v>
      </c>
      <c r="B23" s="97"/>
      <c r="C23" s="98"/>
      <c r="D23" s="98"/>
      <c r="E23" s="98"/>
      <c r="F23" s="98"/>
      <c r="H23" s="1"/>
      <c r="I23" s="99"/>
      <c r="J23" s="99"/>
      <c r="K23" s="99"/>
      <c r="L23" s="98"/>
      <c r="M23" s="98"/>
      <c r="N23" s="97"/>
      <c r="O23" s="98"/>
      <c r="P23" s="98"/>
      <c r="Q23" s="98"/>
      <c r="R23" s="98"/>
      <c r="S23" s="98"/>
      <c r="T23" s="98"/>
      <c r="U23" s="97"/>
      <c r="V23" s="98"/>
      <c r="W23" s="98"/>
      <c r="X23" s="98"/>
      <c r="Y23" s="98"/>
      <c r="Z23" s="98"/>
      <c r="AA23" s="97"/>
      <c r="AB23" s="98"/>
      <c r="AC23" s="99"/>
      <c r="AD23" s="99"/>
      <c r="AE23" s="98"/>
      <c r="AF23" s="97"/>
      <c r="AG23" s="98"/>
      <c r="AH23" s="98"/>
      <c r="AI23" s="98"/>
      <c r="AJ23" s="98"/>
      <c r="AK23" s="98"/>
      <c r="AL23" s="98"/>
      <c r="AM23" s="98"/>
      <c r="AN23" s="98"/>
      <c r="AO23" s="100"/>
      <c r="AP23" s="100"/>
      <c r="AQ23" s="100"/>
      <c r="AR23" s="100"/>
      <c r="AS23" s="100"/>
      <c r="AT23" s="100"/>
      <c r="AU23" s="100"/>
      <c r="AV23" s="100"/>
      <c r="AW23" s="98"/>
      <c r="AX23" s="98"/>
      <c r="AY23" s="98"/>
      <c r="AZ23" s="98"/>
      <c r="BA23" s="98"/>
      <c r="BB23" s="150"/>
    </row>
    <row r="24" s="21" customFormat="true" ht="15" hidden="false" customHeight="false" outlineLevel="0" collapsed="false">
      <c r="A24" s="102" t="s">
        <v>62</v>
      </c>
      <c r="B24" s="97"/>
      <c r="C24" s="98"/>
      <c r="D24" s="98"/>
      <c r="E24" s="98"/>
      <c r="F24" s="98"/>
      <c r="H24" s="1"/>
      <c r="I24" s="99"/>
      <c r="J24" s="99"/>
      <c r="K24" s="99"/>
      <c r="L24" s="98"/>
      <c r="M24" s="98"/>
      <c r="N24" s="97"/>
      <c r="O24" s="98"/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98"/>
      <c r="AA24" s="97"/>
      <c r="AB24" s="98"/>
      <c r="AC24" s="99"/>
      <c r="AD24" s="99"/>
      <c r="AE24" s="98"/>
      <c r="AF24" s="97"/>
      <c r="AG24" s="98"/>
      <c r="AH24" s="98"/>
      <c r="AI24" s="98"/>
      <c r="AJ24" s="98"/>
      <c r="AK24" s="98"/>
      <c r="AL24" s="98"/>
      <c r="AM24" s="98"/>
      <c r="AN24" s="98"/>
      <c r="AO24" s="100"/>
      <c r="AP24" s="100"/>
      <c r="AQ24" s="100"/>
      <c r="AR24" s="100"/>
      <c r="AS24" s="100"/>
      <c r="AT24" s="100"/>
      <c r="AU24" s="100"/>
      <c r="AV24" s="100"/>
      <c r="AW24" s="98"/>
      <c r="AX24" s="98"/>
      <c r="AY24" s="98"/>
      <c r="AZ24" s="98"/>
      <c r="BA24" s="98"/>
      <c r="BB24" s="103"/>
    </row>
    <row r="25" s="21" customFormat="true" ht="15" hidden="false" customHeight="false" outlineLevel="0" collapsed="false">
      <c r="A25" s="102" t="s">
        <v>77</v>
      </c>
      <c r="B25" s="104" t="n">
        <v>2.608</v>
      </c>
      <c r="C25" s="105" t="n">
        <v>6.4</v>
      </c>
      <c r="D25" s="106" t="n">
        <v>150</v>
      </c>
      <c r="E25" s="107"/>
      <c r="F25" s="105" t="n">
        <v>156.6</v>
      </c>
      <c r="G25" s="108" t="n">
        <v>150</v>
      </c>
      <c r="H25" s="109"/>
      <c r="I25" s="110" t="n">
        <v>6916.4</v>
      </c>
      <c r="J25" s="111" t="n">
        <v>4208.2</v>
      </c>
      <c r="K25" s="111" t="n">
        <v>6919.3</v>
      </c>
      <c r="L25" s="112" t="n">
        <v>2.90000000000055</v>
      </c>
      <c r="M25" s="113" t="n">
        <v>2711.1</v>
      </c>
      <c r="N25" s="114" t="n">
        <v>2.55114160303936</v>
      </c>
      <c r="O25" s="112" t="n">
        <v>15.8517536499533</v>
      </c>
      <c r="P25" s="112" t="n">
        <v>81.9680930923533</v>
      </c>
      <c r="Q25" s="112" t="n">
        <v>2.1801532576934</v>
      </c>
      <c r="R25" s="112" t="n">
        <v>18.0319069076467</v>
      </c>
      <c r="S25" s="113" t="n">
        <v>87.909469204453</v>
      </c>
      <c r="T25" s="115" t="n">
        <v>2767.35042873091</v>
      </c>
      <c r="U25" s="116" t="n">
        <v>2.49928593364731</v>
      </c>
      <c r="V25" s="112" t="n">
        <v>15.5295436653813</v>
      </c>
      <c r="W25" s="112" t="n">
        <v>80.3019721953283</v>
      </c>
      <c r="X25" s="112" t="n">
        <v>4.16848413929045</v>
      </c>
      <c r="Y25" s="112" t="n">
        <v>19.6980278046718</v>
      </c>
      <c r="Z25" s="113" t="n">
        <v>78.8380634821634</v>
      </c>
      <c r="AA25" s="114" t="n">
        <v>0.0518556693920509</v>
      </c>
      <c r="AB25" s="113" t="n">
        <v>97.9673543275578</v>
      </c>
      <c r="AC25" s="117"/>
      <c r="AD25" s="118"/>
      <c r="AE25" s="119"/>
      <c r="AF25" s="120"/>
      <c r="AG25" s="119"/>
      <c r="AH25" s="121"/>
      <c r="AI25" s="106"/>
      <c r="AJ25" s="107"/>
      <c r="AK25" s="113"/>
      <c r="AL25" s="106"/>
      <c r="AM25" s="107"/>
      <c r="AN25" s="113"/>
      <c r="AO25" s="122"/>
      <c r="AP25" s="123"/>
      <c r="AQ25" s="124"/>
      <c r="AR25" s="125"/>
      <c r="AS25" s="122"/>
      <c r="AT25" s="123"/>
      <c r="AU25" s="124"/>
      <c r="AV25" s="125"/>
      <c r="AW25" s="106"/>
      <c r="AX25" s="105"/>
      <c r="AY25" s="106"/>
      <c r="AZ25" s="126"/>
      <c r="BA25" s="107"/>
      <c r="BB25" s="105"/>
    </row>
    <row r="26" s="21" customFormat="true" ht="15" hidden="false" customHeight="false" outlineLevel="0" collapsed="false">
      <c r="A26" s="102" t="s">
        <v>78</v>
      </c>
      <c r="B26" s="104" t="n">
        <v>2.608</v>
      </c>
      <c r="C26" s="105" t="n">
        <v>6.4</v>
      </c>
      <c r="D26" s="106" t="n">
        <v>150</v>
      </c>
      <c r="E26" s="107"/>
      <c r="F26" s="105" t="n">
        <v>155.7</v>
      </c>
      <c r="G26" s="108" t="n">
        <v>165</v>
      </c>
      <c r="H26" s="109"/>
      <c r="I26" s="110" t="n">
        <v>6907.4</v>
      </c>
      <c r="J26" s="111" t="n">
        <v>4200.2</v>
      </c>
      <c r="K26" s="111" t="n">
        <v>6909.3</v>
      </c>
      <c r="L26" s="112" t="n">
        <v>1.90000000000055</v>
      </c>
      <c r="M26" s="113" t="n">
        <v>2709.1</v>
      </c>
      <c r="N26" s="114" t="n">
        <v>2.54970285334613</v>
      </c>
      <c r="O26" s="112" t="n">
        <v>15.8428138460342</v>
      </c>
      <c r="P26" s="112" t="n">
        <v>81.9218661135567</v>
      </c>
      <c r="Q26" s="112" t="n">
        <v>2.23532004040916</v>
      </c>
      <c r="R26" s="112" t="n">
        <v>18.0781338864433</v>
      </c>
      <c r="S26" s="113" t="n">
        <v>87.6352279806635</v>
      </c>
      <c r="T26" s="115" t="n">
        <v>2751.44611592211</v>
      </c>
      <c r="U26" s="116" t="n">
        <v>2.51046166596836</v>
      </c>
      <c r="V26" s="112" t="n">
        <v>15.5989851089296</v>
      </c>
      <c r="W26" s="112" t="n">
        <v>80.6610480953787</v>
      </c>
      <c r="X26" s="112" t="n">
        <v>3.73996679569166</v>
      </c>
      <c r="Y26" s="112" t="n">
        <v>19.3389519046213</v>
      </c>
      <c r="Z26" s="113" t="n">
        <v>80.6609643886754</v>
      </c>
      <c r="AA26" s="114" t="n">
        <v>0.0392411873777676</v>
      </c>
      <c r="AB26" s="113" t="n">
        <v>98.4609505642483</v>
      </c>
      <c r="AC26" s="117"/>
      <c r="AD26" s="118"/>
      <c r="AE26" s="119"/>
      <c r="AF26" s="120"/>
      <c r="AG26" s="119"/>
      <c r="AH26" s="121"/>
      <c r="AI26" s="106"/>
      <c r="AJ26" s="107"/>
      <c r="AK26" s="113"/>
      <c r="AL26" s="106"/>
      <c r="AM26" s="107"/>
      <c r="AN26" s="113"/>
      <c r="AO26" s="122"/>
      <c r="AP26" s="123"/>
      <c r="AQ26" s="124"/>
      <c r="AR26" s="125"/>
      <c r="AS26" s="122"/>
      <c r="AT26" s="123"/>
      <c r="AU26" s="124"/>
      <c r="AV26" s="125"/>
      <c r="AW26" s="106"/>
      <c r="AX26" s="105"/>
      <c r="AY26" s="106"/>
      <c r="AZ26" s="126"/>
      <c r="BA26" s="107"/>
      <c r="BB26" s="105"/>
    </row>
    <row r="27" s="21" customFormat="true" ht="15" hidden="false" customHeight="false" outlineLevel="0" collapsed="false">
      <c r="A27" s="102" t="s">
        <v>79</v>
      </c>
      <c r="B27" s="104" t="n">
        <v>2.608</v>
      </c>
      <c r="C27" s="105" t="n">
        <v>6.4</v>
      </c>
      <c r="D27" s="106" t="n">
        <v>150</v>
      </c>
      <c r="E27" s="107"/>
      <c r="F27" s="105" t="n">
        <v>155.2</v>
      </c>
      <c r="G27" s="108" t="n">
        <v>170</v>
      </c>
      <c r="H27" s="109"/>
      <c r="I27" s="110" t="n">
        <v>6910.1</v>
      </c>
      <c r="J27" s="111" t="n">
        <v>4208.2</v>
      </c>
      <c r="K27" s="111" t="n">
        <v>6911.2</v>
      </c>
      <c r="L27" s="112" t="n">
        <v>1.09999999999945</v>
      </c>
      <c r="M27" s="113" t="n">
        <v>2703</v>
      </c>
      <c r="N27" s="114" t="n">
        <v>2.55645578986312</v>
      </c>
      <c r="O27" s="112" t="n">
        <v>15.8847738399262</v>
      </c>
      <c r="P27" s="112" t="n">
        <v>82.1388377345798</v>
      </c>
      <c r="Q27" s="112" t="n">
        <v>1.97638842549406</v>
      </c>
      <c r="R27" s="112" t="n">
        <v>17.8611622654202</v>
      </c>
      <c r="S27" s="113" t="n">
        <v>88.9347154674229</v>
      </c>
      <c r="T27" s="115" t="n">
        <v>2742.61038658389</v>
      </c>
      <c r="U27" s="116" t="n">
        <v>2.51953395706599</v>
      </c>
      <c r="V27" s="112" t="n">
        <v>15.6553566264295</v>
      </c>
      <c r="W27" s="112" t="n">
        <v>80.9525405003341</v>
      </c>
      <c r="X27" s="112" t="n">
        <v>3.39210287323645</v>
      </c>
      <c r="Y27" s="112" t="n">
        <v>19.0474594996659</v>
      </c>
      <c r="Z27" s="113" t="n">
        <v>82.191310745163</v>
      </c>
      <c r="AA27" s="114" t="n">
        <v>0.0369218327971215</v>
      </c>
      <c r="AB27" s="113" t="n">
        <v>98.5557413923009</v>
      </c>
      <c r="AC27" s="117"/>
      <c r="AD27" s="118"/>
      <c r="AE27" s="119"/>
      <c r="AF27" s="120"/>
      <c r="AG27" s="119"/>
      <c r="AH27" s="121"/>
      <c r="AI27" s="106"/>
      <c r="AJ27" s="107"/>
      <c r="AK27" s="113"/>
      <c r="AL27" s="106"/>
      <c r="AM27" s="107"/>
      <c r="AN27" s="113"/>
      <c r="AO27" s="122"/>
      <c r="AP27" s="123"/>
      <c r="AQ27" s="124"/>
      <c r="AR27" s="125"/>
      <c r="AS27" s="122"/>
      <c r="AT27" s="123"/>
      <c r="AU27" s="124"/>
      <c r="AV27" s="125"/>
      <c r="AW27" s="106"/>
      <c r="AX27" s="105"/>
      <c r="AY27" s="106"/>
      <c r="AZ27" s="126"/>
      <c r="BA27" s="107"/>
      <c r="BB27" s="105"/>
    </row>
    <row r="28" s="21" customFormat="true" ht="15.75" hidden="false" customHeight="false" outlineLevel="0" collapsed="false">
      <c r="A28" s="127" t="s">
        <v>66</v>
      </c>
      <c r="B28" s="128" t="n">
        <v>2.608</v>
      </c>
      <c r="C28" s="129" t="n">
        <v>6.4</v>
      </c>
      <c r="D28" s="130" t="n">
        <v>150</v>
      </c>
      <c r="E28" s="131" t="e">
        <f aca="false"/>
        <v>#DIV/0!</v>
      </c>
      <c r="F28" s="132" t="n">
        <v>155.833333333333</v>
      </c>
      <c r="G28" s="133" t="n">
        <v>161.666666666667</v>
      </c>
      <c r="H28" s="134" t="e">
        <f aca="false"/>
        <v>#DIV/0!</v>
      </c>
      <c r="I28" s="135" t="n">
        <v>6911.3</v>
      </c>
      <c r="J28" s="136" t="n">
        <v>4205.53333333333</v>
      </c>
      <c r="K28" s="136" t="n">
        <v>6913.26666666667</v>
      </c>
      <c r="L28" s="131" t="n">
        <v>1.96666666666685</v>
      </c>
      <c r="M28" s="132" t="n">
        <v>2707.73333333333</v>
      </c>
      <c r="N28" s="128" t="n">
        <v>2.5524334154162</v>
      </c>
      <c r="O28" s="131" t="n">
        <v>15.8597804453045</v>
      </c>
      <c r="P28" s="131" t="n">
        <v>82.0095989801633</v>
      </c>
      <c r="Q28" s="137" t="n">
        <v>2.13062057453221</v>
      </c>
      <c r="R28" s="131" t="n">
        <v>17.9904010198367</v>
      </c>
      <c r="S28" s="132" t="n">
        <v>88.1598042175131</v>
      </c>
      <c r="T28" s="130" t="n">
        <v>2753.8023104123</v>
      </c>
      <c r="U28" s="138" t="n">
        <v>2.50976051889389</v>
      </c>
      <c r="V28" s="131" t="n">
        <v>15.5946284669135</v>
      </c>
      <c r="W28" s="131" t="n">
        <v>80.6385202636804</v>
      </c>
      <c r="X28" s="137" t="n">
        <v>3.76685126940618</v>
      </c>
      <c r="Y28" s="131" t="n">
        <v>19.3614797363196</v>
      </c>
      <c r="Z28" s="132" t="n">
        <v>80.5634462053339</v>
      </c>
      <c r="AA28" s="128" t="n">
        <v>0.0426728965223133</v>
      </c>
      <c r="AB28" s="132" t="n">
        <v>98.3280154280357</v>
      </c>
      <c r="AC28" s="135" t="e">
        <f aca="false"/>
        <v>#DIV/0!</v>
      </c>
      <c r="AD28" s="136" t="e">
        <f aca="false"/>
        <v>#DIV/0!</v>
      </c>
      <c r="AE28" s="131" t="e">
        <f aca="false"/>
        <v>#DIV/0!</v>
      </c>
      <c r="AF28" s="138" t="e">
        <f aca="false"/>
        <v>#DIV/0!</v>
      </c>
      <c r="AG28" s="131" t="e">
        <f aca="false"/>
        <v>#DIV/0!</v>
      </c>
      <c r="AH28" s="132" t="e">
        <f aca="false"/>
        <v>#DIV/0!</v>
      </c>
      <c r="AI28" s="139" t="e">
        <f aca="false"/>
        <v>#DIV/0!</v>
      </c>
      <c r="AJ28" s="137" t="e">
        <f aca="false"/>
        <v>#DIV/0!</v>
      </c>
      <c r="AK28" s="129" t="e">
        <f aca="false"/>
        <v>#DIV/0!</v>
      </c>
      <c r="AL28" s="139" t="e">
        <f aca="false"/>
        <v>#DIV/0!</v>
      </c>
      <c r="AM28" s="137" t="e">
        <f aca="false"/>
        <v>#DIV/0!</v>
      </c>
      <c r="AN28" s="129" t="e">
        <f aca="false"/>
        <v>#DIV/0!</v>
      </c>
      <c r="AO28" s="140" t="e">
        <f aca="false"/>
        <v>#DIV/0!</v>
      </c>
      <c r="AP28" s="141" t="e">
        <f aca="false"/>
        <v>#DIV/0!</v>
      </c>
      <c r="AQ28" s="142" t="e">
        <f aca="false"/>
        <v>#DIV/0!</v>
      </c>
      <c r="AR28" s="143" t="e">
        <f aca="false"/>
        <v>#DIV/0!</v>
      </c>
      <c r="AS28" s="140" t="e">
        <f aca="false"/>
        <v>#DIV/0!</v>
      </c>
      <c r="AT28" s="141" t="e">
        <f aca="false"/>
        <v>#DIV/0!</v>
      </c>
      <c r="AU28" s="142" t="e">
        <f aca="false"/>
        <v>#DIV/0!</v>
      </c>
      <c r="AV28" s="143" t="e">
        <f aca="false"/>
        <v>#DIV/0!</v>
      </c>
      <c r="AW28" s="139" t="e">
        <f aca="false"/>
        <v>#DIV/0!</v>
      </c>
      <c r="AX28" s="129" t="e">
        <f aca="false"/>
        <v>#DIV/0!</v>
      </c>
      <c r="AY28" s="139" t="e">
        <f aca="false"/>
        <v>#DIV/0!</v>
      </c>
      <c r="AZ28" s="144" t="e">
        <f aca="false"/>
        <v>#DIV/0!</v>
      </c>
      <c r="BA28" s="137" t="e">
        <f aca="false"/>
        <v>#DIV/0!</v>
      </c>
      <c r="BB28" s="129" t="e">
        <f aca="false"/>
        <v>#DIV/0!</v>
      </c>
    </row>
    <row r="29" s="100" customFormat="true" ht="15" hidden="false" customHeight="false" outlineLevel="0" collapsed="false">
      <c r="A29" s="145" t="s">
        <v>80</v>
      </c>
      <c r="B29" s="146" t="n">
        <v>3</v>
      </c>
      <c r="C29" s="147" t="n">
        <v>3</v>
      </c>
      <c r="D29" s="146" t="n">
        <v>3</v>
      </c>
      <c r="E29" s="148" t="n">
        <v>0</v>
      </c>
      <c r="F29" s="147" t="n">
        <v>3</v>
      </c>
      <c r="G29" s="146" t="n">
        <v>3</v>
      </c>
      <c r="H29" s="147" t="n">
        <v>0</v>
      </c>
      <c r="I29" s="146" t="n">
        <v>3</v>
      </c>
      <c r="J29" s="148" t="n">
        <v>3</v>
      </c>
      <c r="K29" s="148" t="n">
        <v>3</v>
      </c>
      <c r="L29" s="148" t="n">
        <v>3</v>
      </c>
      <c r="M29" s="147" t="n">
        <v>3</v>
      </c>
      <c r="N29" s="146" t="n">
        <v>3</v>
      </c>
      <c r="O29" s="148" t="n">
        <v>3</v>
      </c>
      <c r="P29" s="148" t="n">
        <v>3</v>
      </c>
      <c r="Q29" s="148" t="n">
        <v>3</v>
      </c>
      <c r="R29" s="148" t="n">
        <v>3</v>
      </c>
      <c r="S29" s="147" t="n">
        <v>3</v>
      </c>
      <c r="T29" s="146" t="n">
        <v>3</v>
      </c>
      <c r="U29" s="148" t="n">
        <v>3</v>
      </c>
      <c r="V29" s="148" t="n">
        <v>3</v>
      </c>
      <c r="W29" s="148" t="n">
        <v>3</v>
      </c>
      <c r="X29" s="148" t="n">
        <v>3</v>
      </c>
      <c r="Y29" s="148" t="n">
        <v>3</v>
      </c>
      <c r="Z29" s="147" t="n">
        <v>3</v>
      </c>
      <c r="AA29" s="146" t="n">
        <v>3</v>
      </c>
      <c r="AB29" s="147" t="n">
        <v>3</v>
      </c>
      <c r="AC29" s="146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7" t="n">
        <v>0</v>
      </c>
      <c r="AI29" s="146" t="n">
        <v>0</v>
      </c>
      <c r="AJ29" s="148" t="n">
        <v>0</v>
      </c>
      <c r="AK29" s="147" t="n">
        <v>0</v>
      </c>
      <c r="AL29" s="146" t="n">
        <v>0</v>
      </c>
      <c r="AM29" s="148" t="n">
        <v>0</v>
      </c>
      <c r="AN29" s="147" t="n">
        <v>0</v>
      </c>
      <c r="AO29" s="146" t="n">
        <v>0</v>
      </c>
      <c r="AP29" s="149" t="n">
        <v>0</v>
      </c>
      <c r="AQ29" s="148" t="n">
        <v>0</v>
      </c>
      <c r="AR29" s="147" t="n">
        <v>0</v>
      </c>
      <c r="AS29" s="146" t="n">
        <v>0</v>
      </c>
      <c r="AT29" s="149" t="n">
        <v>0</v>
      </c>
      <c r="AU29" s="148" t="n">
        <v>0</v>
      </c>
      <c r="AV29" s="147" t="n">
        <v>0</v>
      </c>
      <c r="AW29" s="146" t="n">
        <v>0</v>
      </c>
      <c r="AX29" s="147" t="n">
        <v>0</v>
      </c>
      <c r="AY29" s="146" t="n">
        <v>0</v>
      </c>
      <c r="AZ29" s="149" t="n">
        <v>0</v>
      </c>
      <c r="BA29" s="148" t="n">
        <v>0</v>
      </c>
      <c r="BB29" s="147" t="n">
        <v>0</v>
      </c>
    </row>
    <row r="30" s="21" customFormat="true" ht="15" hidden="false" customHeight="false" outlineLevel="0" collapsed="false">
      <c r="A30" s="102" t="s">
        <v>68</v>
      </c>
      <c r="B30" s="97"/>
      <c r="C30" s="98"/>
      <c r="D30" s="98"/>
      <c r="E30" s="98"/>
      <c r="F30" s="98"/>
      <c r="H30" s="1"/>
      <c r="I30" s="99"/>
      <c r="J30" s="99"/>
      <c r="K30" s="99"/>
      <c r="L30" s="98"/>
      <c r="M30" s="98"/>
      <c r="N30" s="97"/>
      <c r="O30" s="98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7"/>
      <c r="AB30" s="98"/>
      <c r="AC30" s="99"/>
      <c r="AD30" s="99"/>
      <c r="AE30" s="98"/>
      <c r="AF30" s="97"/>
      <c r="AG30" s="98"/>
      <c r="AH30" s="98"/>
      <c r="AI30" s="98"/>
      <c r="AJ30" s="98"/>
      <c r="AK30" s="98"/>
      <c r="AL30" s="98"/>
      <c r="AM30" s="98"/>
      <c r="AN30" s="98"/>
      <c r="AO30" s="100"/>
      <c r="AP30" s="100"/>
      <c r="AQ30" s="100"/>
      <c r="AR30" s="100"/>
      <c r="AS30" s="100"/>
      <c r="AT30" s="100"/>
      <c r="AU30" s="100"/>
      <c r="AV30" s="100"/>
      <c r="AW30" s="98"/>
      <c r="AX30" s="98"/>
      <c r="AY30" s="98"/>
      <c r="AZ30" s="98"/>
      <c r="BA30" s="98"/>
      <c r="BB30" s="103"/>
    </row>
    <row r="31" s="21" customFormat="true" ht="15" hidden="false" customHeight="false" outlineLevel="0" collapsed="false">
      <c r="A31" s="102" t="s">
        <v>81</v>
      </c>
      <c r="B31" s="104" t="n">
        <v>2.608</v>
      </c>
      <c r="C31" s="105" t="n">
        <v>6.4</v>
      </c>
      <c r="D31" s="106" t="n">
        <v>150</v>
      </c>
      <c r="E31" s="107"/>
      <c r="F31" s="105" t="n">
        <v>160.1</v>
      </c>
      <c r="G31" s="108" t="n">
        <v>165</v>
      </c>
      <c r="H31" s="109"/>
      <c r="I31" s="110" t="n">
        <v>6911.2</v>
      </c>
      <c r="J31" s="111" t="n">
        <v>4162.5</v>
      </c>
      <c r="K31" s="111" t="n">
        <v>6920</v>
      </c>
      <c r="L31" s="112" t="n">
        <v>8.80000000000018</v>
      </c>
      <c r="M31" s="113" t="n">
        <v>2757.5</v>
      </c>
      <c r="N31" s="114" t="n">
        <v>2.50632819582956</v>
      </c>
      <c r="O31" s="112" t="n">
        <v>15.5733014109798</v>
      </c>
      <c r="P31" s="112" t="n">
        <v>80.5282398401535</v>
      </c>
      <c r="Q31" s="112" t="n">
        <v>3.89845874886674</v>
      </c>
      <c r="R31" s="112" t="n">
        <v>19.4717601598465</v>
      </c>
      <c r="S31" s="113" t="n">
        <v>79.9789093699609</v>
      </c>
      <c r="T31" s="115" t="n">
        <v>2829.20053409846</v>
      </c>
      <c r="U31" s="116" t="n">
        <v>2.44281022737835</v>
      </c>
      <c r="V31" s="112" t="n">
        <v>15.1786266555548</v>
      </c>
      <c r="W31" s="112" t="n">
        <v>78.4874096703022</v>
      </c>
      <c r="X31" s="112" t="n">
        <v>6.33396367414307</v>
      </c>
      <c r="Y31" s="112" t="n">
        <v>21.5125903296978</v>
      </c>
      <c r="Z31" s="113" t="n">
        <v>70.5569455975783</v>
      </c>
      <c r="AA31" s="114" t="n">
        <v>0.0635179684512068</v>
      </c>
      <c r="AB31" s="113" t="n">
        <v>97.4656962900191</v>
      </c>
      <c r="AC31" s="117"/>
      <c r="AD31" s="118"/>
      <c r="AE31" s="119"/>
      <c r="AF31" s="120"/>
      <c r="AG31" s="119"/>
      <c r="AH31" s="121"/>
      <c r="AI31" s="106"/>
      <c r="AJ31" s="107"/>
      <c r="AK31" s="113"/>
      <c r="AL31" s="106"/>
      <c r="AM31" s="107"/>
      <c r="AN31" s="113"/>
      <c r="AO31" s="122"/>
      <c r="AP31" s="123"/>
      <c r="AQ31" s="124"/>
      <c r="AR31" s="125"/>
      <c r="AS31" s="122"/>
      <c r="AT31" s="123"/>
      <c r="AU31" s="124"/>
      <c r="AV31" s="125"/>
      <c r="AW31" s="106"/>
      <c r="AX31" s="105"/>
      <c r="AY31" s="106"/>
      <c r="AZ31" s="126"/>
      <c r="BA31" s="107"/>
      <c r="BB31" s="105"/>
    </row>
    <row r="32" s="21" customFormat="true" ht="15" hidden="false" customHeight="false" outlineLevel="0" collapsed="false">
      <c r="A32" s="102" t="s">
        <v>82</v>
      </c>
      <c r="B32" s="104" t="n">
        <v>2.608</v>
      </c>
      <c r="C32" s="105" t="n">
        <v>6.4</v>
      </c>
      <c r="D32" s="106" t="n">
        <v>150</v>
      </c>
      <c r="E32" s="107"/>
      <c r="F32" s="105" t="n">
        <v>160</v>
      </c>
      <c r="G32" s="108" t="n">
        <v>165</v>
      </c>
      <c r="H32" s="109"/>
      <c r="I32" s="110" t="n">
        <v>6912.1</v>
      </c>
      <c r="J32" s="111" t="n">
        <v>4162.9</v>
      </c>
      <c r="K32" s="111" t="n">
        <v>6919.7</v>
      </c>
      <c r="L32" s="112" t="n">
        <v>7.59999999999945</v>
      </c>
      <c r="M32" s="113" t="n">
        <v>2756.8</v>
      </c>
      <c r="N32" s="114" t="n">
        <v>2.50729106210099</v>
      </c>
      <c r="O32" s="112" t="n">
        <v>15.5792842693654</v>
      </c>
      <c r="P32" s="112" t="n">
        <v>80.5591767007645</v>
      </c>
      <c r="Q32" s="112" t="n">
        <v>3.86153902987015</v>
      </c>
      <c r="R32" s="112" t="n">
        <v>19.4408232992355</v>
      </c>
      <c r="S32" s="113" t="n">
        <v>80.1369573169157</v>
      </c>
      <c r="T32" s="115" t="n">
        <v>2827.43338823081</v>
      </c>
      <c r="U32" s="116" t="n">
        <v>2.44465529365664</v>
      </c>
      <c r="V32" s="112" t="n">
        <v>15.190091145051</v>
      </c>
      <c r="W32" s="112" t="n">
        <v>78.5466915871823</v>
      </c>
      <c r="X32" s="112" t="n">
        <v>6.26321726776671</v>
      </c>
      <c r="Y32" s="112" t="n">
        <v>21.4533084128177</v>
      </c>
      <c r="Z32" s="113" t="n">
        <v>70.8053548327091</v>
      </c>
      <c r="AA32" s="114" t="n">
        <v>0.0626357684443422</v>
      </c>
      <c r="AB32" s="113" t="n">
        <v>97.5018549146083</v>
      </c>
      <c r="AC32" s="117"/>
      <c r="AD32" s="118"/>
      <c r="AE32" s="119"/>
      <c r="AF32" s="120"/>
      <c r="AG32" s="119"/>
      <c r="AH32" s="121"/>
      <c r="AI32" s="106"/>
      <c r="AJ32" s="107"/>
      <c r="AK32" s="113"/>
      <c r="AL32" s="106"/>
      <c r="AM32" s="107"/>
      <c r="AN32" s="113"/>
      <c r="AO32" s="122"/>
      <c r="AP32" s="123"/>
      <c r="AQ32" s="124"/>
      <c r="AR32" s="125"/>
      <c r="AS32" s="122"/>
      <c r="AT32" s="123"/>
      <c r="AU32" s="124"/>
      <c r="AV32" s="125"/>
      <c r="AW32" s="106"/>
      <c r="AX32" s="105"/>
      <c r="AY32" s="106"/>
      <c r="AZ32" s="126"/>
      <c r="BA32" s="107"/>
      <c r="BB32" s="105"/>
    </row>
    <row r="33" s="21" customFormat="true" ht="15.75" hidden="false" customHeight="false" outlineLevel="0" collapsed="false">
      <c r="A33" s="127" t="s">
        <v>66</v>
      </c>
      <c r="B33" s="128" t="n">
        <v>2.608</v>
      </c>
      <c r="C33" s="129" t="n">
        <v>6.4</v>
      </c>
      <c r="D33" s="130" t="n">
        <v>150</v>
      </c>
      <c r="E33" s="131" t="e">
        <f aca="false"/>
        <v>#DIV/0!</v>
      </c>
      <c r="F33" s="132" t="n">
        <v>160.05</v>
      </c>
      <c r="G33" s="133" t="n">
        <v>165</v>
      </c>
      <c r="H33" s="134" t="e">
        <f aca="false"/>
        <v>#DIV/0!</v>
      </c>
      <c r="I33" s="135" t="n">
        <v>6911.65</v>
      </c>
      <c r="J33" s="136" t="n">
        <v>4162.7</v>
      </c>
      <c r="K33" s="136" t="n">
        <v>6919.85</v>
      </c>
      <c r="L33" s="131" t="n">
        <v>8.19999999999982</v>
      </c>
      <c r="M33" s="132" t="n">
        <v>2757.15</v>
      </c>
      <c r="N33" s="128" t="n">
        <v>2.50680962896527</v>
      </c>
      <c r="O33" s="131" t="n">
        <v>15.5762928401726</v>
      </c>
      <c r="P33" s="131" t="n">
        <v>80.543708270459</v>
      </c>
      <c r="Q33" s="137" t="n">
        <v>3.87999888936845</v>
      </c>
      <c r="R33" s="131" t="n">
        <v>19.456291729541</v>
      </c>
      <c r="S33" s="132" t="n">
        <v>80.0579333434383</v>
      </c>
      <c r="T33" s="130" t="n">
        <v>2828.31696116464</v>
      </c>
      <c r="U33" s="138" t="n">
        <v>2.4437327605175</v>
      </c>
      <c r="V33" s="131" t="n">
        <v>15.1843589003029</v>
      </c>
      <c r="W33" s="131" t="n">
        <v>78.5170506287422</v>
      </c>
      <c r="X33" s="137" t="n">
        <v>6.29859047095489</v>
      </c>
      <c r="Y33" s="131" t="n">
        <v>21.4829493712578</v>
      </c>
      <c r="Z33" s="132" t="n">
        <v>70.6811502151437</v>
      </c>
      <c r="AA33" s="128" t="n">
        <v>0.0630768684477745</v>
      </c>
      <c r="AB33" s="132" t="n">
        <v>97.4837756023137</v>
      </c>
      <c r="AC33" s="135" t="e">
        <f aca="false"/>
        <v>#DIV/0!</v>
      </c>
      <c r="AD33" s="136" t="e">
        <f aca="false"/>
        <v>#DIV/0!</v>
      </c>
      <c r="AE33" s="131" t="e">
        <f aca="false"/>
        <v>#DIV/0!</v>
      </c>
      <c r="AF33" s="138" t="e">
        <f aca="false"/>
        <v>#DIV/0!</v>
      </c>
      <c r="AG33" s="131" t="e">
        <f aca="false"/>
        <v>#DIV/0!</v>
      </c>
      <c r="AH33" s="132" t="e">
        <f aca="false"/>
        <v>#DIV/0!</v>
      </c>
      <c r="AI33" s="139" t="e">
        <f aca="false"/>
        <v>#DIV/0!</v>
      </c>
      <c r="AJ33" s="137" t="e">
        <f aca="false"/>
        <v>#DIV/0!</v>
      </c>
      <c r="AK33" s="129" t="e">
        <f aca="false"/>
        <v>#DIV/0!</v>
      </c>
      <c r="AL33" s="139" t="e">
        <f aca="false"/>
        <v>#DIV/0!</v>
      </c>
      <c r="AM33" s="137" t="e">
        <f aca="false"/>
        <v>#DIV/0!</v>
      </c>
      <c r="AN33" s="129" t="e">
        <f aca="false"/>
        <v>#DIV/0!</v>
      </c>
      <c r="AO33" s="140" t="e">
        <f aca="false"/>
        <v>#DIV/0!</v>
      </c>
      <c r="AP33" s="141" t="e">
        <f aca="false"/>
        <v>#DIV/0!</v>
      </c>
      <c r="AQ33" s="142" t="e">
        <f aca="false"/>
        <v>#DIV/0!</v>
      </c>
      <c r="AR33" s="143" t="e">
        <f aca="false"/>
        <v>#DIV/0!</v>
      </c>
      <c r="AS33" s="140" t="e">
        <f aca="false"/>
        <v>#DIV/0!</v>
      </c>
      <c r="AT33" s="141" t="e">
        <f aca="false"/>
        <v>#DIV/0!</v>
      </c>
      <c r="AU33" s="142" t="e">
        <f aca="false"/>
        <v>#DIV/0!</v>
      </c>
      <c r="AV33" s="143" t="e">
        <f aca="false"/>
        <v>#DIV/0!</v>
      </c>
      <c r="AW33" s="139" t="e">
        <f aca="false"/>
        <v>#DIV/0!</v>
      </c>
      <c r="AX33" s="129" t="e">
        <f aca="false"/>
        <v>#DIV/0!</v>
      </c>
      <c r="AY33" s="139" t="e">
        <f aca="false"/>
        <v>#DIV/0!</v>
      </c>
      <c r="AZ33" s="144" t="e">
        <f aca="false"/>
        <v>#DIV/0!</v>
      </c>
      <c r="BA33" s="137" t="e">
        <f aca="false"/>
        <v>#DIV/0!</v>
      </c>
      <c r="BB33" s="129" t="e">
        <f aca="false"/>
        <v>#DIV/0!</v>
      </c>
    </row>
    <row r="34" s="100" customFormat="true" ht="15" hidden="false" customHeight="false" outlineLevel="0" collapsed="false">
      <c r="A34" s="145" t="s">
        <v>83</v>
      </c>
      <c r="B34" s="146" t="n">
        <v>2</v>
      </c>
      <c r="C34" s="147" t="n">
        <v>2</v>
      </c>
      <c r="D34" s="146" t="n">
        <v>2</v>
      </c>
      <c r="E34" s="148" t="n">
        <v>0</v>
      </c>
      <c r="F34" s="147" t="n">
        <v>2</v>
      </c>
      <c r="G34" s="146" t="n">
        <v>2</v>
      </c>
      <c r="H34" s="147" t="n">
        <v>0</v>
      </c>
      <c r="I34" s="146" t="n">
        <v>2</v>
      </c>
      <c r="J34" s="148" t="n">
        <v>2</v>
      </c>
      <c r="K34" s="148" t="n">
        <v>2</v>
      </c>
      <c r="L34" s="148" t="n">
        <v>2</v>
      </c>
      <c r="M34" s="147" t="n">
        <v>2</v>
      </c>
      <c r="N34" s="146" t="n">
        <v>2</v>
      </c>
      <c r="O34" s="148" t="n">
        <v>2</v>
      </c>
      <c r="P34" s="148" t="n">
        <v>2</v>
      </c>
      <c r="Q34" s="148" t="n">
        <v>2</v>
      </c>
      <c r="R34" s="148" t="n">
        <v>2</v>
      </c>
      <c r="S34" s="147" t="n">
        <v>2</v>
      </c>
      <c r="T34" s="146" t="n">
        <v>2</v>
      </c>
      <c r="U34" s="148" t="n">
        <v>2</v>
      </c>
      <c r="V34" s="148" t="n">
        <v>2</v>
      </c>
      <c r="W34" s="148" t="n">
        <v>2</v>
      </c>
      <c r="X34" s="148" t="n">
        <v>2</v>
      </c>
      <c r="Y34" s="148" t="n">
        <v>2</v>
      </c>
      <c r="Z34" s="147" t="n">
        <v>2</v>
      </c>
      <c r="AA34" s="146" t="n">
        <v>2</v>
      </c>
      <c r="AB34" s="147" t="n">
        <v>2</v>
      </c>
      <c r="AC34" s="146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7" t="n">
        <v>0</v>
      </c>
      <c r="AI34" s="146" t="n">
        <v>0</v>
      </c>
      <c r="AJ34" s="148" t="n">
        <v>0</v>
      </c>
      <c r="AK34" s="147" t="n">
        <v>0</v>
      </c>
      <c r="AL34" s="146" t="n">
        <v>0</v>
      </c>
      <c r="AM34" s="148" t="n">
        <v>0</v>
      </c>
      <c r="AN34" s="147" t="n">
        <v>0</v>
      </c>
      <c r="AO34" s="146" t="n">
        <v>0</v>
      </c>
      <c r="AP34" s="149" t="n">
        <v>0</v>
      </c>
      <c r="AQ34" s="148" t="n">
        <v>0</v>
      </c>
      <c r="AR34" s="147" t="n">
        <v>0</v>
      </c>
      <c r="AS34" s="146" t="n">
        <v>0</v>
      </c>
      <c r="AT34" s="149" t="n">
        <v>0</v>
      </c>
      <c r="AU34" s="148" t="n">
        <v>0</v>
      </c>
      <c r="AV34" s="147" t="n">
        <v>0</v>
      </c>
      <c r="AW34" s="146" t="n">
        <v>0</v>
      </c>
      <c r="AX34" s="147" t="n">
        <v>0</v>
      </c>
      <c r="AY34" s="146" t="n">
        <v>0</v>
      </c>
      <c r="AZ34" s="149" t="n">
        <v>0</v>
      </c>
      <c r="BA34" s="148" t="n">
        <v>0</v>
      </c>
      <c r="BB34" s="147" t="n">
        <v>0</v>
      </c>
    </row>
    <row r="35" s="21" customFormat="true" ht="15" hidden="false" customHeight="false" outlineLevel="0" collapsed="false">
      <c r="A35" s="102" t="s">
        <v>72</v>
      </c>
      <c r="B35" s="97"/>
      <c r="C35" s="98"/>
      <c r="D35" s="98"/>
      <c r="E35" s="98"/>
      <c r="F35" s="98"/>
      <c r="H35" s="1"/>
      <c r="I35" s="99"/>
      <c r="J35" s="99"/>
      <c r="K35" s="99"/>
      <c r="L35" s="98"/>
      <c r="M35" s="98"/>
      <c r="N35" s="97"/>
      <c r="O35" s="98"/>
      <c r="P35" s="98"/>
      <c r="Q35" s="98"/>
      <c r="R35" s="98"/>
      <c r="S35" s="98"/>
      <c r="T35" s="98"/>
      <c r="U35" s="97"/>
      <c r="V35" s="98"/>
      <c r="W35" s="98"/>
      <c r="X35" s="98"/>
      <c r="Y35" s="98"/>
      <c r="Z35" s="98"/>
      <c r="AA35" s="97"/>
      <c r="AB35" s="98"/>
      <c r="AC35" s="99"/>
      <c r="AD35" s="99"/>
      <c r="AE35" s="98"/>
      <c r="AF35" s="97"/>
      <c r="AG35" s="98"/>
      <c r="AH35" s="98"/>
      <c r="AI35" s="98"/>
      <c r="AJ35" s="98"/>
      <c r="AK35" s="98"/>
      <c r="AL35" s="98"/>
      <c r="AM35" s="98"/>
      <c r="AN35" s="98"/>
      <c r="AO35" s="100"/>
      <c r="AP35" s="100"/>
      <c r="AQ35" s="100"/>
      <c r="AR35" s="100"/>
      <c r="AS35" s="100"/>
      <c r="AT35" s="100"/>
      <c r="AU35" s="100"/>
      <c r="AV35" s="100"/>
      <c r="AW35" s="98"/>
      <c r="AX35" s="98"/>
      <c r="AY35" s="98"/>
      <c r="AZ35" s="98"/>
      <c r="BA35" s="98"/>
      <c r="BB35" s="103"/>
    </row>
    <row r="36" s="21" customFormat="true" ht="15" hidden="false" customHeight="false" outlineLevel="0" collapsed="false">
      <c r="A36" s="102" t="s">
        <v>84</v>
      </c>
      <c r="B36" s="104" t="n">
        <v>2.608</v>
      </c>
      <c r="C36" s="105" t="n">
        <v>6.4</v>
      </c>
      <c r="D36" s="106" t="n">
        <v>150</v>
      </c>
      <c r="E36" s="107"/>
      <c r="F36" s="105" t="n">
        <v>164.5</v>
      </c>
      <c r="G36" s="108" t="n">
        <v>166</v>
      </c>
      <c r="H36" s="109"/>
      <c r="I36" s="110" t="n">
        <v>6917.5</v>
      </c>
      <c r="J36" s="111" t="n">
        <v>4132.9</v>
      </c>
      <c r="K36" s="111" t="n">
        <v>6932.9</v>
      </c>
      <c r="L36" s="112" t="n">
        <v>15.3999999999996</v>
      </c>
      <c r="M36" s="113" t="n">
        <v>2800</v>
      </c>
      <c r="N36" s="114" t="n">
        <v>2.47053571428571</v>
      </c>
      <c r="O36" s="112" t="n">
        <v>15.3509015256588</v>
      </c>
      <c r="P36" s="112" t="n">
        <v>79.3782286233333</v>
      </c>
      <c r="Q36" s="112" t="n">
        <v>5.27086985100788</v>
      </c>
      <c r="R36" s="112" t="n">
        <v>20.6217713766667</v>
      </c>
      <c r="S36" s="113" t="n">
        <v>74.4402662858934</v>
      </c>
      <c r="T36" s="115" t="n">
        <v>2906.95495227481</v>
      </c>
      <c r="U36" s="116" t="n">
        <v>2.37963783875866</v>
      </c>
      <c r="V36" s="112" t="n">
        <v>14.7860991922868</v>
      </c>
      <c r="W36" s="112" t="n">
        <v>76.4576829687047</v>
      </c>
      <c r="X36" s="112" t="n">
        <v>8.75621783900847</v>
      </c>
      <c r="Y36" s="112" t="n">
        <v>23.5423170312953</v>
      </c>
      <c r="Z36" s="113" t="n">
        <v>62.8064738599491</v>
      </c>
      <c r="AA36" s="114" t="n">
        <v>0.0908978755270553</v>
      </c>
      <c r="AB36" s="113" t="n">
        <v>96.3207220603433</v>
      </c>
      <c r="AC36" s="117"/>
      <c r="AD36" s="118"/>
      <c r="AE36" s="119"/>
      <c r="AF36" s="120"/>
      <c r="AG36" s="119"/>
      <c r="AH36" s="121"/>
      <c r="AI36" s="106"/>
      <c r="AJ36" s="107"/>
      <c r="AK36" s="113"/>
      <c r="AL36" s="106"/>
      <c r="AM36" s="107"/>
      <c r="AN36" s="113"/>
      <c r="AO36" s="122"/>
      <c r="AP36" s="123"/>
      <c r="AQ36" s="124"/>
      <c r="AR36" s="125"/>
      <c r="AS36" s="122"/>
      <c r="AT36" s="123"/>
      <c r="AU36" s="124"/>
      <c r="AV36" s="125"/>
      <c r="AW36" s="106"/>
      <c r="AX36" s="105"/>
      <c r="AY36" s="106"/>
      <c r="AZ36" s="126"/>
      <c r="BA36" s="107"/>
      <c r="BB36" s="105"/>
    </row>
    <row r="37" s="21" customFormat="true" ht="15" hidden="false" customHeight="false" outlineLevel="0" collapsed="false">
      <c r="A37" s="102" t="s">
        <v>85</v>
      </c>
      <c r="B37" s="104" t="n">
        <v>2.608</v>
      </c>
      <c r="C37" s="105" t="n">
        <v>6.4</v>
      </c>
      <c r="D37" s="106" t="n">
        <v>150</v>
      </c>
      <c r="E37" s="107"/>
      <c r="F37" s="105" t="n">
        <v>164.4</v>
      </c>
      <c r="G37" s="108" t="n">
        <v>163</v>
      </c>
      <c r="H37" s="109"/>
      <c r="I37" s="110" t="n">
        <v>6909</v>
      </c>
      <c r="J37" s="111" t="n">
        <v>4124.9</v>
      </c>
      <c r="K37" s="111" t="n">
        <v>6925</v>
      </c>
      <c r="L37" s="112" t="n">
        <v>16</v>
      </c>
      <c r="M37" s="113" t="n">
        <v>2800.1</v>
      </c>
      <c r="N37" s="114" t="n">
        <v>2.46741187814721</v>
      </c>
      <c r="O37" s="112" t="n">
        <v>15.3314912816914</v>
      </c>
      <c r="P37" s="112" t="n">
        <v>79.2778598742599</v>
      </c>
      <c r="Q37" s="112" t="n">
        <v>5.39064884404876</v>
      </c>
      <c r="R37" s="112" t="n">
        <v>20.7221401257401</v>
      </c>
      <c r="S37" s="113" t="n">
        <v>73.9860419274324</v>
      </c>
      <c r="T37" s="115" t="n">
        <v>2905.18780640716</v>
      </c>
      <c r="U37" s="116" t="n">
        <v>2.37815950650858</v>
      </c>
      <c r="V37" s="112" t="n">
        <v>14.7769134384999</v>
      </c>
      <c r="W37" s="112" t="n">
        <v>76.4101842037003</v>
      </c>
      <c r="X37" s="112" t="n">
        <v>8.81290235779983</v>
      </c>
      <c r="Y37" s="112" t="n">
        <v>23.5898157962997</v>
      </c>
      <c r="Z37" s="113" t="n">
        <v>62.6410717493513</v>
      </c>
      <c r="AA37" s="114" t="n">
        <v>0.089252371638628</v>
      </c>
      <c r="AB37" s="113" t="n">
        <v>96.3827534255996</v>
      </c>
      <c r="AC37" s="117"/>
      <c r="AD37" s="118"/>
      <c r="AE37" s="119"/>
      <c r="AF37" s="120"/>
      <c r="AG37" s="119"/>
      <c r="AH37" s="121"/>
      <c r="AI37" s="106"/>
      <c r="AJ37" s="107"/>
      <c r="AK37" s="113"/>
      <c r="AL37" s="106"/>
      <c r="AM37" s="107"/>
      <c r="AN37" s="113"/>
      <c r="AO37" s="122"/>
      <c r="AP37" s="123"/>
      <c r="AQ37" s="124"/>
      <c r="AR37" s="125"/>
      <c r="AS37" s="122"/>
      <c r="AT37" s="123"/>
      <c r="AU37" s="124"/>
      <c r="AV37" s="125"/>
      <c r="AW37" s="106"/>
      <c r="AX37" s="105"/>
      <c r="AY37" s="106"/>
      <c r="AZ37" s="126"/>
      <c r="BA37" s="107"/>
      <c r="BB37" s="105"/>
    </row>
    <row r="38" s="21" customFormat="true" ht="15.75" hidden="false" customHeight="false" outlineLevel="0" collapsed="false">
      <c r="A38" s="127" t="s">
        <v>66</v>
      </c>
      <c r="B38" s="128" t="n">
        <v>2.608</v>
      </c>
      <c r="C38" s="129" t="n">
        <v>6.4</v>
      </c>
      <c r="D38" s="130" t="n">
        <v>150</v>
      </c>
      <c r="E38" s="131" t="e">
        <f aca="false"/>
        <v>#DIV/0!</v>
      </c>
      <c r="F38" s="132" t="n">
        <v>164.45</v>
      </c>
      <c r="G38" s="133" t="n">
        <v>164.5</v>
      </c>
      <c r="H38" s="134" t="e">
        <f aca="false"/>
        <v>#DIV/0!</v>
      </c>
      <c r="I38" s="135" t="n">
        <v>6913.25</v>
      </c>
      <c r="J38" s="136" t="n">
        <v>4128.9</v>
      </c>
      <c r="K38" s="136" t="n">
        <v>6928.95</v>
      </c>
      <c r="L38" s="131" t="n">
        <v>15.6999999999998</v>
      </c>
      <c r="M38" s="132" t="n">
        <v>2800.05</v>
      </c>
      <c r="N38" s="128" t="n">
        <v>2.46897379621646</v>
      </c>
      <c r="O38" s="131" t="n">
        <v>15.3411964036751</v>
      </c>
      <c r="P38" s="131" t="n">
        <v>79.3280442487966</v>
      </c>
      <c r="Q38" s="137" t="n">
        <v>5.33075934752832</v>
      </c>
      <c r="R38" s="131" t="n">
        <v>20.6719557512034</v>
      </c>
      <c r="S38" s="132" t="n">
        <v>74.2131541066629</v>
      </c>
      <c r="T38" s="130" t="n">
        <v>2906.07137934098</v>
      </c>
      <c r="U38" s="138" t="n">
        <v>2.37889867263362</v>
      </c>
      <c r="V38" s="131" t="n">
        <v>14.7815063153934</v>
      </c>
      <c r="W38" s="131" t="n">
        <v>76.4339335862025</v>
      </c>
      <c r="X38" s="137" t="n">
        <v>8.78456009840415</v>
      </c>
      <c r="Y38" s="131" t="n">
        <v>23.5660664137975</v>
      </c>
      <c r="Z38" s="132" t="n">
        <v>62.7237728046502</v>
      </c>
      <c r="AA38" s="128" t="n">
        <v>0.0900751235828416</v>
      </c>
      <c r="AB38" s="132" t="n">
        <v>96.3517377429714</v>
      </c>
      <c r="AC38" s="135" t="e">
        <f aca="false"/>
        <v>#DIV/0!</v>
      </c>
      <c r="AD38" s="136" t="e">
        <f aca="false"/>
        <v>#DIV/0!</v>
      </c>
      <c r="AE38" s="131" t="e">
        <f aca="false"/>
        <v>#DIV/0!</v>
      </c>
      <c r="AF38" s="138" t="e">
        <f aca="false"/>
        <v>#DIV/0!</v>
      </c>
      <c r="AG38" s="131" t="e">
        <f aca="false"/>
        <v>#DIV/0!</v>
      </c>
      <c r="AH38" s="132" t="e">
        <f aca="false"/>
        <v>#DIV/0!</v>
      </c>
      <c r="AI38" s="139" t="e">
        <f aca="false"/>
        <v>#DIV/0!</v>
      </c>
      <c r="AJ38" s="137" t="e">
        <f aca="false"/>
        <v>#DIV/0!</v>
      </c>
      <c r="AK38" s="129" t="e">
        <f aca="false"/>
        <v>#DIV/0!</v>
      </c>
      <c r="AL38" s="139" t="e">
        <f aca="false"/>
        <v>#DIV/0!</v>
      </c>
      <c r="AM38" s="137" t="e">
        <f aca="false"/>
        <v>#DIV/0!</v>
      </c>
      <c r="AN38" s="129" t="e">
        <f aca="false"/>
        <v>#DIV/0!</v>
      </c>
      <c r="AO38" s="140" t="e">
        <f aca="false"/>
        <v>#DIV/0!</v>
      </c>
      <c r="AP38" s="141" t="e">
        <f aca="false"/>
        <v>#DIV/0!</v>
      </c>
      <c r="AQ38" s="142" t="e">
        <f aca="false"/>
        <v>#DIV/0!</v>
      </c>
      <c r="AR38" s="143" t="e">
        <f aca="false"/>
        <v>#DIV/0!</v>
      </c>
      <c r="AS38" s="140" t="e">
        <f aca="false"/>
        <v>#DIV/0!</v>
      </c>
      <c r="AT38" s="141" t="e">
        <f aca="false"/>
        <v>#DIV/0!</v>
      </c>
      <c r="AU38" s="142" t="e">
        <f aca="false"/>
        <v>#DIV/0!</v>
      </c>
      <c r="AV38" s="143" t="e">
        <f aca="false"/>
        <v>#DIV/0!</v>
      </c>
      <c r="AW38" s="139" t="e">
        <f aca="false"/>
        <v>#DIV/0!</v>
      </c>
      <c r="AX38" s="129" t="e">
        <f aca="false"/>
        <v>#DIV/0!</v>
      </c>
      <c r="AY38" s="139" t="e">
        <f aca="false"/>
        <v>#DIV/0!</v>
      </c>
      <c r="AZ38" s="144" t="e">
        <f aca="false"/>
        <v>#DIV/0!</v>
      </c>
      <c r="BA38" s="137" t="e">
        <f aca="false"/>
        <v>#DIV/0!</v>
      </c>
      <c r="BB38" s="129" t="e">
        <f aca="false"/>
        <v>#DIV/0!</v>
      </c>
    </row>
    <row r="39" s="100" customFormat="true" ht="15.75" hidden="false" customHeight="false" outlineLevel="0" collapsed="false">
      <c r="A39" s="145" t="s">
        <v>86</v>
      </c>
      <c r="B39" s="146" t="n">
        <v>2</v>
      </c>
      <c r="C39" s="147" t="n">
        <v>2</v>
      </c>
      <c r="D39" s="146" t="n">
        <v>2</v>
      </c>
      <c r="E39" s="148" t="n">
        <v>0</v>
      </c>
      <c r="F39" s="147" t="n">
        <v>2</v>
      </c>
      <c r="G39" s="146" t="n">
        <v>2</v>
      </c>
      <c r="H39" s="147" t="n">
        <v>0</v>
      </c>
      <c r="I39" s="146" t="n">
        <v>2</v>
      </c>
      <c r="J39" s="148" t="n">
        <v>2</v>
      </c>
      <c r="K39" s="148" t="n">
        <v>2</v>
      </c>
      <c r="L39" s="148" t="n">
        <v>2</v>
      </c>
      <c r="M39" s="147" t="n">
        <v>2</v>
      </c>
      <c r="N39" s="146" t="n">
        <v>2</v>
      </c>
      <c r="O39" s="148" t="n">
        <v>2</v>
      </c>
      <c r="P39" s="148" t="n">
        <v>2</v>
      </c>
      <c r="Q39" s="148" t="n">
        <v>2</v>
      </c>
      <c r="R39" s="148" t="n">
        <v>2</v>
      </c>
      <c r="S39" s="147" t="n">
        <v>2</v>
      </c>
      <c r="T39" s="146" t="n">
        <v>2</v>
      </c>
      <c r="U39" s="148" t="n">
        <v>2</v>
      </c>
      <c r="V39" s="148" t="n">
        <v>2</v>
      </c>
      <c r="W39" s="148" t="n">
        <v>2</v>
      </c>
      <c r="X39" s="148" t="n">
        <v>2</v>
      </c>
      <c r="Y39" s="148" t="n">
        <v>2</v>
      </c>
      <c r="Z39" s="147" t="n">
        <v>2</v>
      </c>
      <c r="AA39" s="146" t="n">
        <v>2</v>
      </c>
      <c r="AB39" s="147" t="n">
        <v>2</v>
      </c>
      <c r="AC39" s="146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7" t="n">
        <v>0</v>
      </c>
      <c r="AI39" s="146" t="n">
        <v>0</v>
      </c>
      <c r="AJ39" s="148" t="n">
        <v>0</v>
      </c>
      <c r="AK39" s="147" t="n">
        <v>0</v>
      </c>
      <c r="AL39" s="146" t="n">
        <v>0</v>
      </c>
      <c r="AM39" s="148" t="n">
        <v>0</v>
      </c>
      <c r="AN39" s="147" t="n">
        <v>0</v>
      </c>
      <c r="AO39" s="146" t="n">
        <v>0</v>
      </c>
      <c r="AP39" s="149" t="n">
        <v>0</v>
      </c>
      <c r="AQ39" s="148" t="n">
        <v>0</v>
      </c>
      <c r="AR39" s="147" t="n">
        <v>0</v>
      </c>
      <c r="AS39" s="146" t="n">
        <v>0</v>
      </c>
      <c r="AT39" s="149" t="n">
        <v>0</v>
      </c>
      <c r="AU39" s="148" t="n">
        <v>0</v>
      </c>
      <c r="AV39" s="147" t="n">
        <v>0</v>
      </c>
      <c r="AW39" s="146" t="n">
        <v>0</v>
      </c>
      <c r="AX39" s="147" t="n">
        <v>0</v>
      </c>
      <c r="AY39" s="146" t="n">
        <v>0</v>
      </c>
      <c r="AZ39" s="149" t="n">
        <v>0</v>
      </c>
      <c r="BA39" s="148" t="n">
        <v>0</v>
      </c>
      <c r="BB39" s="147" t="n">
        <v>0</v>
      </c>
    </row>
    <row r="40" s="21" customFormat="true" ht="16.5" hidden="false" customHeight="false" outlineLevel="0" collapsed="false">
      <c r="A40" s="87" t="s">
        <v>87</v>
      </c>
      <c r="B40" s="88" t="s">
        <v>88</v>
      </c>
      <c r="C40" s="89"/>
      <c r="D40" s="89"/>
      <c r="E40" s="89"/>
      <c r="F40" s="89"/>
      <c r="G40" s="90"/>
      <c r="H40" s="91"/>
      <c r="I40" s="92"/>
      <c r="J40" s="92"/>
      <c r="K40" s="92"/>
      <c r="L40" s="89"/>
      <c r="M40" s="89"/>
      <c r="N40" s="93"/>
      <c r="O40" s="89"/>
      <c r="P40" s="89"/>
      <c r="Q40" s="89"/>
      <c r="R40" s="89"/>
      <c r="S40" s="89"/>
      <c r="T40" s="89"/>
      <c r="U40" s="93"/>
      <c r="V40" s="89"/>
      <c r="W40" s="89"/>
      <c r="X40" s="89"/>
      <c r="Y40" s="89"/>
      <c r="Z40" s="89"/>
      <c r="AA40" s="93"/>
      <c r="AB40" s="89"/>
      <c r="AC40" s="92"/>
      <c r="AD40" s="92"/>
      <c r="AE40" s="89"/>
      <c r="AF40" s="93"/>
      <c r="AG40" s="89"/>
      <c r="AH40" s="89"/>
      <c r="AI40" s="89"/>
      <c r="AJ40" s="89"/>
      <c r="AK40" s="89"/>
      <c r="AL40" s="89"/>
      <c r="AM40" s="89"/>
      <c r="AN40" s="89"/>
      <c r="AO40" s="94"/>
      <c r="AP40" s="94"/>
      <c r="AQ40" s="94"/>
      <c r="AR40" s="94"/>
      <c r="AS40" s="94"/>
      <c r="AT40" s="94"/>
      <c r="AU40" s="94"/>
      <c r="AV40" s="94"/>
      <c r="AW40" s="89"/>
      <c r="AX40" s="89"/>
      <c r="AY40" s="89"/>
      <c r="AZ40" s="89"/>
      <c r="BA40" s="89"/>
      <c r="BB40" s="95"/>
    </row>
    <row r="41" s="21" customFormat="true" ht="15.75" hidden="false" customHeight="false" outlineLevel="0" collapsed="false">
      <c r="A41" s="96" t="s">
        <v>61</v>
      </c>
      <c r="B41" s="97"/>
      <c r="C41" s="98"/>
      <c r="D41" s="98"/>
      <c r="E41" s="98"/>
      <c r="F41" s="98"/>
      <c r="H41" s="1"/>
      <c r="I41" s="99"/>
      <c r="J41" s="99"/>
      <c r="K41" s="99"/>
      <c r="L41" s="98"/>
      <c r="M41" s="98"/>
      <c r="N41" s="97"/>
      <c r="O41" s="98"/>
      <c r="P41" s="98"/>
      <c r="Q41" s="98"/>
      <c r="R41" s="98"/>
      <c r="S41" s="98"/>
      <c r="T41" s="98"/>
      <c r="U41" s="97"/>
      <c r="V41" s="98"/>
      <c r="W41" s="98"/>
      <c r="X41" s="98"/>
      <c r="Y41" s="98"/>
      <c r="Z41" s="98"/>
      <c r="AA41" s="97"/>
      <c r="AB41" s="98"/>
      <c r="AC41" s="99"/>
      <c r="AD41" s="99"/>
      <c r="AE41" s="98"/>
      <c r="AF41" s="97"/>
      <c r="AG41" s="98"/>
      <c r="AH41" s="98"/>
      <c r="AI41" s="98"/>
      <c r="AJ41" s="98"/>
      <c r="AK41" s="98"/>
      <c r="AL41" s="98"/>
      <c r="AM41" s="98"/>
      <c r="AN41" s="98"/>
      <c r="AO41" s="100"/>
      <c r="AP41" s="100"/>
      <c r="AQ41" s="100"/>
      <c r="AR41" s="100"/>
      <c r="AS41" s="100"/>
      <c r="AT41" s="100"/>
      <c r="AU41" s="100"/>
      <c r="AV41" s="100"/>
      <c r="AW41" s="98"/>
      <c r="AX41" s="98"/>
      <c r="AY41" s="98"/>
      <c r="AZ41" s="98"/>
      <c r="BA41" s="98"/>
      <c r="BB41" s="103"/>
    </row>
    <row r="42" s="21" customFormat="true" ht="15" hidden="false" customHeight="false" outlineLevel="0" collapsed="false">
      <c r="A42" s="102" t="s">
        <v>89</v>
      </c>
      <c r="B42" s="104" t="n">
        <v>2.608</v>
      </c>
      <c r="C42" s="105" t="n">
        <v>6.4</v>
      </c>
      <c r="D42" s="106" t="n">
        <v>180</v>
      </c>
      <c r="E42" s="107" t="n">
        <v>500</v>
      </c>
      <c r="F42" s="105" t="n">
        <v>50</v>
      </c>
      <c r="G42" s="108" t="n">
        <v>155</v>
      </c>
      <c r="H42" s="109"/>
      <c r="I42" s="110" t="n">
        <v>11124.4</v>
      </c>
      <c r="J42" s="111" t="n">
        <v>6736.3</v>
      </c>
      <c r="K42" s="111" t="n">
        <v>11134.6</v>
      </c>
      <c r="L42" s="112" t="n">
        <v>10.2000000000007</v>
      </c>
      <c r="M42" s="113" t="n">
        <v>4398.3</v>
      </c>
      <c r="N42" s="114" t="n">
        <v>2.52924993747584</v>
      </c>
      <c r="O42" s="112" t="n">
        <v>15.7157277668402</v>
      </c>
      <c r="P42" s="112" t="n">
        <v>81.2647146210372</v>
      </c>
      <c r="Q42" s="112" t="n">
        <v>3.0195576121226</v>
      </c>
      <c r="R42" s="112" t="n">
        <v>18.7352853789628</v>
      </c>
      <c r="S42" s="113" t="n">
        <v>83.8830444743951</v>
      </c>
      <c r="T42" s="115" t="n">
        <v>4500</v>
      </c>
      <c r="U42" s="116" t="n">
        <v>2.47208888888889</v>
      </c>
      <c r="V42" s="112" t="n">
        <v>15.3605523193096</v>
      </c>
      <c r="W42" s="112" t="n">
        <v>79.4281320706018</v>
      </c>
      <c r="X42" s="112" t="n">
        <v>5.21131561008862</v>
      </c>
      <c r="Y42" s="112" t="n">
        <v>20.5718679293982</v>
      </c>
      <c r="Z42" s="113" t="n">
        <v>74.6677568222117</v>
      </c>
      <c r="AA42" s="114" t="n">
        <v>0.0571610485869538</v>
      </c>
      <c r="AB42" s="113" t="n">
        <v>97.74</v>
      </c>
      <c r="AC42" s="117"/>
      <c r="AD42" s="118"/>
      <c r="AE42" s="119"/>
      <c r="AF42" s="120"/>
      <c r="AG42" s="119"/>
      <c r="AH42" s="121"/>
      <c r="AI42" s="106"/>
      <c r="AJ42" s="107"/>
      <c r="AK42" s="113"/>
      <c r="AL42" s="106"/>
      <c r="AM42" s="107"/>
      <c r="AN42" s="113"/>
      <c r="AO42" s="122"/>
      <c r="AP42" s="123"/>
      <c r="AQ42" s="124"/>
      <c r="AR42" s="125"/>
      <c r="AS42" s="122"/>
      <c r="AT42" s="123"/>
      <c r="AU42" s="124"/>
      <c r="AV42" s="125"/>
      <c r="AW42" s="106"/>
      <c r="AX42" s="105"/>
      <c r="AY42" s="106" t="n">
        <v>5.9</v>
      </c>
      <c r="AZ42" s="126" t="n">
        <v>7.3</v>
      </c>
      <c r="BA42" s="107" t="n">
        <v>8.3</v>
      </c>
      <c r="BB42" s="105" t="n">
        <v>9.8</v>
      </c>
    </row>
    <row r="43" s="21" customFormat="true" ht="15" hidden="false" customHeight="false" outlineLevel="0" collapsed="false">
      <c r="A43" s="102" t="s">
        <v>90</v>
      </c>
      <c r="B43" s="104" t="n">
        <v>2.608</v>
      </c>
      <c r="C43" s="105" t="n">
        <v>6.4</v>
      </c>
      <c r="D43" s="106" t="n">
        <v>180</v>
      </c>
      <c r="E43" s="107" t="n">
        <v>500</v>
      </c>
      <c r="F43" s="105" t="n">
        <v>50</v>
      </c>
      <c r="G43" s="108" t="n">
        <v>155</v>
      </c>
      <c r="H43" s="109"/>
      <c r="I43" s="110" t="n">
        <v>11105.6</v>
      </c>
      <c r="J43" s="111" t="n">
        <v>6723.3</v>
      </c>
      <c r="K43" s="111" t="n">
        <v>11112.8</v>
      </c>
      <c r="L43" s="112" t="n">
        <v>7.19999999999891</v>
      </c>
      <c r="M43" s="113" t="n">
        <v>4389.5</v>
      </c>
      <c r="N43" s="114" t="n">
        <v>2.5300375897027</v>
      </c>
      <c r="O43" s="112" t="n">
        <v>15.7206219165993</v>
      </c>
      <c r="P43" s="112" t="n">
        <v>81.2900218603447</v>
      </c>
      <c r="Q43" s="112" t="n">
        <v>2.98935622305598</v>
      </c>
      <c r="R43" s="112" t="n">
        <v>18.7099781396553</v>
      </c>
      <c r="S43" s="113" t="n">
        <v>84.0226631974513</v>
      </c>
      <c r="T43" s="115" t="n">
        <v>4500</v>
      </c>
      <c r="U43" s="116" t="n">
        <v>2.46791111111111</v>
      </c>
      <c r="V43" s="112" t="n">
        <v>15.3345933117584</v>
      </c>
      <c r="W43" s="112" t="n">
        <v>79.2939002124407</v>
      </c>
      <c r="X43" s="112" t="n">
        <v>5.37150647580095</v>
      </c>
      <c r="Y43" s="112" t="n">
        <v>20.7060997875593</v>
      </c>
      <c r="Z43" s="113" t="n">
        <v>74.0583377318202</v>
      </c>
      <c r="AA43" s="114" t="n">
        <v>0.0621264785915887</v>
      </c>
      <c r="AB43" s="113" t="n">
        <v>97.5444444444444</v>
      </c>
      <c r="AC43" s="117"/>
      <c r="AD43" s="118"/>
      <c r="AE43" s="119"/>
      <c r="AF43" s="120"/>
      <c r="AG43" s="119"/>
      <c r="AH43" s="121"/>
      <c r="AI43" s="106"/>
      <c r="AJ43" s="107"/>
      <c r="AK43" s="113"/>
      <c r="AL43" s="106"/>
      <c r="AM43" s="107"/>
      <c r="AN43" s="113"/>
      <c r="AO43" s="122"/>
      <c r="AP43" s="123"/>
      <c r="AQ43" s="124"/>
      <c r="AR43" s="125"/>
      <c r="AS43" s="122"/>
      <c r="AT43" s="123"/>
      <c r="AU43" s="124"/>
      <c r="AV43" s="125"/>
      <c r="AW43" s="106"/>
      <c r="AX43" s="105"/>
      <c r="AY43" s="106" t="n">
        <v>5.9</v>
      </c>
      <c r="AZ43" s="126" t="n">
        <v>6.9</v>
      </c>
      <c r="BA43" s="107" t="n">
        <v>8.4</v>
      </c>
      <c r="BB43" s="105" t="n">
        <v>9.6</v>
      </c>
    </row>
    <row r="44" s="21" customFormat="true" ht="15.75" hidden="false" customHeight="false" outlineLevel="0" collapsed="false">
      <c r="A44" s="127" t="s">
        <v>66</v>
      </c>
      <c r="B44" s="128" t="n">
        <v>2.608</v>
      </c>
      <c r="C44" s="129" t="n">
        <v>6.4</v>
      </c>
      <c r="D44" s="130" t="n">
        <v>180</v>
      </c>
      <c r="E44" s="131" t="n">
        <v>500</v>
      </c>
      <c r="F44" s="132" t="n">
        <v>50</v>
      </c>
      <c r="G44" s="133" t="n">
        <v>155</v>
      </c>
      <c r="H44" s="134" t="e">
        <f aca="false"/>
        <v>#DIV/0!</v>
      </c>
      <c r="I44" s="135" t="n">
        <v>11115</v>
      </c>
      <c r="J44" s="136" t="n">
        <v>6729.8</v>
      </c>
      <c r="K44" s="136" t="n">
        <v>11123.7</v>
      </c>
      <c r="L44" s="131" t="n">
        <v>8.69999999999982</v>
      </c>
      <c r="M44" s="132" t="n">
        <v>4393.9</v>
      </c>
      <c r="N44" s="128" t="n">
        <v>2.52964376358927</v>
      </c>
      <c r="O44" s="131" t="n">
        <v>15.7181748417197</v>
      </c>
      <c r="P44" s="131" t="n">
        <v>81.277368240691</v>
      </c>
      <c r="Q44" s="137" t="n">
        <v>3.00445691758929</v>
      </c>
      <c r="R44" s="131" t="n">
        <v>18.722631759309</v>
      </c>
      <c r="S44" s="132" t="n">
        <v>83.9528538359232</v>
      </c>
      <c r="T44" s="130" t="n">
        <v>4500</v>
      </c>
      <c r="U44" s="138" t="n">
        <v>2.47</v>
      </c>
      <c r="V44" s="131" t="n">
        <v>15.347572815534</v>
      </c>
      <c r="W44" s="131" t="n">
        <v>79.3610161415213</v>
      </c>
      <c r="X44" s="137" t="n">
        <v>5.29141104294478</v>
      </c>
      <c r="Y44" s="131" t="n">
        <v>20.6389838584788</v>
      </c>
      <c r="Z44" s="132" t="n">
        <v>74.3630472770159</v>
      </c>
      <c r="AA44" s="128" t="n">
        <v>0.0596437635892713</v>
      </c>
      <c r="AB44" s="132" t="n">
        <v>97.6422222222222</v>
      </c>
      <c r="AC44" s="135" t="e">
        <f aca="false"/>
        <v>#DIV/0!</v>
      </c>
      <c r="AD44" s="136" t="e">
        <f aca="false"/>
        <v>#DIV/0!</v>
      </c>
      <c r="AE44" s="131" t="e">
        <f aca="false"/>
        <v>#DIV/0!</v>
      </c>
      <c r="AF44" s="138" t="e">
        <f aca="false"/>
        <v>#DIV/0!</v>
      </c>
      <c r="AG44" s="131" t="e">
        <f aca="false"/>
        <v>#DIV/0!</v>
      </c>
      <c r="AH44" s="132" t="e">
        <f aca="false"/>
        <v>#DIV/0!</v>
      </c>
      <c r="AI44" s="139" t="e">
        <f aca="false"/>
        <v>#DIV/0!</v>
      </c>
      <c r="AJ44" s="137" t="e">
        <f aca="false"/>
        <v>#DIV/0!</v>
      </c>
      <c r="AK44" s="129" t="e">
        <f aca="false"/>
        <v>#DIV/0!</v>
      </c>
      <c r="AL44" s="139" t="e">
        <f aca="false"/>
        <v>#DIV/0!</v>
      </c>
      <c r="AM44" s="137" t="e">
        <f aca="false"/>
        <v>#DIV/0!</v>
      </c>
      <c r="AN44" s="129" t="e">
        <f aca="false"/>
        <v>#DIV/0!</v>
      </c>
      <c r="AO44" s="140" t="e">
        <f aca="false"/>
        <v>#DIV/0!</v>
      </c>
      <c r="AP44" s="141" t="e">
        <f aca="false"/>
        <v>#DIV/0!</v>
      </c>
      <c r="AQ44" s="142" t="e">
        <f aca="false"/>
        <v>#DIV/0!</v>
      </c>
      <c r="AR44" s="143" t="e">
        <f aca="false"/>
        <v>#DIV/0!</v>
      </c>
      <c r="AS44" s="140" t="e">
        <f aca="false"/>
        <v>#DIV/0!</v>
      </c>
      <c r="AT44" s="141" t="e">
        <f aca="false"/>
        <v>#DIV/0!</v>
      </c>
      <c r="AU44" s="142" t="e">
        <f aca="false"/>
        <v>#DIV/0!</v>
      </c>
      <c r="AV44" s="143" t="e">
        <f aca="false"/>
        <v>#DIV/0!</v>
      </c>
      <c r="AW44" s="139" t="e">
        <f aca="false"/>
        <v>#DIV/0!</v>
      </c>
      <c r="AX44" s="129" t="e">
        <f aca="false"/>
        <v>#DIV/0!</v>
      </c>
      <c r="AY44" s="139" t="n">
        <v>5.9</v>
      </c>
      <c r="AZ44" s="144" t="n">
        <v>7.1</v>
      </c>
      <c r="BA44" s="137" t="n">
        <v>8.35</v>
      </c>
      <c r="BB44" s="129" t="n">
        <v>9.7</v>
      </c>
    </row>
    <row r="45" s="100" customFormat="true" ht="15" hidden="false" customHeight="false" outlineLevel="0" collapsed="false">
      <c r="A45" s="145" t="s">
        <v>91</v>
      </c>
      <c r="B45" s="146" t="n">
        <v>2</v>
      </c>
      <c r="C45" s="147" t="n">
        <v>2</v>
      </c>
      <c r="D45" s="146" t="n">
        <v>2</v>
      </c>
      <c r="E45" s="148" t="n">
        <v>2</v>
      </c>
      <c r="F45" s="147" t="n">
        <v>2</v>
      </c>
      <c r="G45" s="146" t="n">
        <v>2</v>
      </c>
      <c r="H45" s="147" t="n">
        <v>0</v>
      </c>
      <c r="I45" s="146" t="n">
        <v>2</v>
      </c>
      <c r="J45" s="148" t="n">
        <v>2</v>
      </c>
      <c r="K45" s="148" t="n">
        <v>2</v>
      </c>
      <c r="L45" s="148" t="n">
        <v>2</v>
      </c>
      <c r="M45" s="147" t="n">
        <v>2</v>
      </c>
      <c r="N45" s="146" t="n">
        <v>2</v>
      </c>
      <c r="O45" s="148" t="n">
        <v>2</v>
      </c>
      <c r="P45" s="148" t="n">
        <v>2</v>
      </c>
      <c r="Q45" s="148" t="n">
        <v>2</v>
      </c>
      <c r="R45" s="148" t="n">
        <v>2</v>
      </c>
      <c r="S45" s="147" t="n">
        <v>2</v>
      </c>
      <c r="T45" s="146" t="n">
        <v>2</v>
      </c>
      <c r="U45" s="148" t="n">
        <v>2</v>
      </c>
      <c r="V45" s="148" t="n">
        <v>2</v>
      </c>
      <c r="W45" s="148" t="n">
        <v>2</v>
      </c>
      <c r="X45" s="148" t="n">
        <v>2</v>
      </c>
      <c r="Y45" s="148" t="n">
        <v>2</v>
      </c>
      <c r="Z45" s="147" t="n">
        <v>2</v>
      </c>
      <c r="AA45" s="146" t="n">
        <v>2</v>
      </c>
      <c r="AB45" s="147" t="n">
        <v>2</v>
      </c>
      <c r="AC45" s="146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7" t="n">
        <v>0</v>
      </c>
      <c r="AI45" s="146" t="n">
        <v>0</v>
      </c>
      <c r="AJ45" s="148" t="n">
        <v>0</v>
      </c>
      <c r="AK45" s="147" t="n">
        <v>0</v>
      </c>
      <c r="AL45" s="146" t="n">
        <v>0</v>
      </c>
      <c r="AM45" s="148" t="n">
        <v>0</v>
      </c>
      <c r="AN45" s="147" t="n">
        <v>0</v>
      </c>
      <c r="AO45" s="146" t="n">
        <v>0</v>
      </c>
      <c r="AP45" s="149" t="n">
        <v>0</v>
      </c>
      <c r="AQ45" s="148" t="n">
        <v>0</v>
      </c>
      <c r="AR45" s="147" t="n">
        <v>0</v>
      </c>
      <c r="AS45" s="146" t="n">
        <v>0</v>
      </c>
      <c r="AT45" s="149" t="n">
        <v>0</v>
      </c>
      <c r="AU45" s="148" t="n">
        <v>0</v>
      </c>
      <c r="AV45" s="147" t="n">
        <v>0</v>
      </c>
      <c r="AW45" s="146" t="n">
        <v>0</v>
      </c>
      <c r="AX45" s="147" t="n">
        <v>0</v>
      </c>
      <c r="AY45" s="146" t="n">
        <v>2</v>
      </c>
      <c r="AZ45" s="149" t="n">
        <v>2</v>
      </c>
      <c r="BA45" s="148" t="n">
        <v>2</v>
      </c>
      <c r="BB45" s="147" t="n">
        <v>2</v>
      </c>
    </row>
    <row r="46" s="21" customFormat="true" ht="15.75" hidden="false" customHeight="false" outlineLevel="0" collapsed="false">
      <c r="A46" s="96" t="s">
        <v>76</v>
      </c>
      <c r="B46" s="97"/>
      <c r="C46" s="98"/>
      <c r="D46" s="98"/>
      <c r="E46" s="98"/>
      <c r="F46" s="98"/>
      <c r="H46" s="1"/>
      <c r="I46" s="99"/>
      <c r="J46" s="99"/>
      <c r="K46" s="99"/>
      <c r="L46" s="98"/>
      <c r="M46" s="98"/>
      <c r="N46" s="97"/>
      <c r="O46" s="98"/>
      <c r="P46" s="98"/>
      <c r="Q46" s="98"/>
      <c r="R46" s="98"/>
      <c r="S46" s="98"/>
      <c r="T46" s="98"/>
      <c r="U46" s="97"/>
      <c r="V46" s="98"/>
      <c r="W46" s="98"/>
      <c r="X46" s="98"/>
      <c r="Y46" s="98"/>
      <c r="Z46" s="98"/>
      <c r="AA46" s="97"/>
      <c r="AB46" s="98"/>
      <c r="AC46" s="99"/>
      <c r="AD46" s="99"/>
      <c r="AE46" s="98"/>
      <c r="AF46" s="97"/>
      <c r="AG46" s="98"/>
      <c r="AH46" s="98"/>
      <c r="AI46" s="98"/>
      <c r="AJ46" s="98"/>
      <c r="AK46" s="98"/>
      <c r="AL46" s="98"/>
      <c r="AM46" s="98"/>
      <c r="AN46" s="98"/>
      <c r="AO46" s="100"/>
      <c r="AP46" s="100"/>
      <c r="AQ46" s="100"/>
      <c r="AR46" s="100"/>
      <c r="AS46" s="100"/>
      <c r="AT46" s="100"/>
      <c r="AU46" s="100"/>
      <c r="AV46" s="100"/>
      <c r="AW46" s="98"/>
      <c r="AX46" s="98"/>
      <c r="AY46" s="98"/>
      <c r="AZ46" s="98"/>
      <c r="BA46" s="98"/>
      <c r="BB46" s="103"/>
    </row>
    <row r="47" s="21" customFormat="true" ht="15" hidden="false" customHeight="false" outlineLevel="0" collapsed="false">
      <c r="A47" s="102" t="s">
        <v>92</v>
      </c>
      <c r="B47" s="104" t="n">
        <v>2.608</v>
      </c>
      <c r="C47" s="105" t="n">
        <v>6.4</v>
      </c>
      <c r="D47" s="106" t="n">
        <v>180</v>
      </c>
      <c r="E47" s="107" t="n">
        <v>500</v>
      </c>
      <c r="F47" s="105" t="n">
        <v>50</v>
      </c>
      <c r="G47" s="108" t="n">
        <v>175</v>
      </c>
      <c r="H47" s="109"/>
      <c r="I47" s="110" t="n">
        <v>10796</v>
      </c>
      <c r="J47" s="111" t="n">
        <v>6539.8</v>
      </c>
      <c r="K47" s="111" t="n">
        <v>10803.4</v>
      </c>
      <c r="L47" s="112" t="n">
        <v>7.39999999999964</v>
      </c>
      <c r="M47" s="113" t="n">
        <v>4263.6</v>
      </c>
      <c r="N47" s="114" t="n">
        <v>2.53213247021297</v>
      </c>
      <c r="O47" s="112" t="n">
        <v>15.733638649867</v>
      </c>
      <c r="P47" s="112" t="n">
        <v>81.3573303000167</v>
      </c>
      <c r="Q47" s="112" t="n">
        <v>2.90903105011635</v>
      </c>
      <c r="R47" s="112" t="n">
        <v>18.6426696999833</v>
      </c>
      <c r="S47" s="113" t="n">
        <v>84.3958451395031</v>
      </c>
      <c r="T47" s="115" t="n">
        <v>4500</v>
      </c>
      <c r="U47" s="116" t="n">
        <v>2.39911111111111</v>
      </c>
      <c r="V47" s="112" t="n">
        <v>14.9070981661273</v>
      </c>
      <c r="W47" s="112" t="n">
        <v>77.0833585482558</v>
      </c>
      <c r="X47" s="112" t="n">
        <v>8.00954328561691</v>
      </c>
      <c r="Y47" s="112" t="n">
        <v>22.9166414517442</v>
      </c>
      <c r="Z47" s="113" t="n">
        <v>65.0492272068633</v>
      </c>
      <c r="AA47" s="114" t="n">
        <v>0.133021359101855</v>
      </c>
      <c r="AB47" s="113" t="n">
        <v>94.7466666666667</v>
      </c>
      <c r="AC47" s="117"/>
      <c r="AD47" s="118"/>
      <c r="AE47" s="119"/>
      <c r="AF47" s="120"/>
      <c r="AG47" s="119"/>
      <c r="AH47" s="121"/>
      <c r="AI47" s="106"/>
      <c r="AJ47" s="107"/>
      <c r="AK47" s="113"/>
      <c r="AL47" s="106"/>
      <c r="AM47" s="107"/>
      <c r="AN47" s="113"/>
      <c r="AO47" s="122"/>
      <c r="AP47" s="123"/>
      <c r="AQ47" s="124"/>
      <c r="AR47" s="125"/>
      <c r="AS47" s="122"/>
      <c r="AT47" s="123"/>
      <c r="AU47" s="124"/>
      <c r="AV47" s="125"/>
      <c r="AW47" s="106"/>
      <c r="AX47" s="105"/>
      <c r="AY47" s="106" t="n">
        <v>2</v>
      </c>
      <c r="AZ47" s="126" t="n">
        <v>2.8</v>
      </c>
      <c r="BA47" s="107" t="n">
        <v>4.1</v>
      </c>
      <c r="BB47" s="105" t="n">
        <v>4.7</v>
      </c>
    </row>
    <row r="48" s="21" customFormat="true" ht="15" hidden="false" customHeight="false" outlineLevel="0" collapsed="false">
      <c r="A48" s="102" t="s">
        <v>93</v>
      </c>
      <c r="B48" s="104" t="n">
        <v>2.608</v>
      </c>
      <c r="C48" s="105" t="n">
        <v>6.4</v>
      </c>
      <c r="D48" s="106" t="n">
        <v>180</v>
      </c>
      <c r="E48" s="107" t="n">
        <v>500</v>
      </c>
      <c r="F48" s="105" t="n">
        <v>50</v>
      </c>
      <c r="G48" s="108" t="n">
        <v>175</v>
      </c>
      <c r="H48" s="109"/>
      <c r="I48" s="110" t="n">
        <v>10804.8</v>
      </c>
      <c r="J48" s="111" t="n">
        <v>6545.6</v>
      </c>
      <c r="K48" s="111" t="n">
        <v>10815.2</v>
      </c>
      <c r="L48" s="112" t="n">
        <v>10.4000000000015</v>
      </c>
      <c r="M48" s="113" t="n">
        <v>4269.6</v>
      </c>
      <c r="N48" s="114" t="n">
        <v>2.53063518830804</v>
      </c>
      <c r="O48" s="112" t="n">
        <v>15.7243351506519</v>
      </c>
      <c r="P48" s="112" t="n">
        <v>81.3092226832453</v>
      </c>
      <c r="Q48" s="112" t="n">
        <v>2.96644216610285</v>
      </c>
      <c r="R48" s="112" t="n">
        <v>18.6907773167547</v>
      </c>
      <c r="S48" s="113" t="n">
        <v>84.128845388128</v>
      </c>
      <c r="T48" s="115" t="n">
        <v>4500</v>
      </c>
      <c r="U48" s="116" t="n">
        <v>2.40106666666667</v>
      </c>
      <c r="V48" s="112" t="n">
        <v>14.9192491909385</v>
      </c>
      <c r="W48" s="112" t="n">
        <v>77.1461904818631</v>
      </c>
      <c r="X48" s="112" t="n">
        <v>7.93456032719838</v>
      </c>
      <c r="Y48" s="112" t="n">
        <v>22.8538095181369</v>
      </c>
      <c r="Z48" s="113" t="n">
        <v>65.2812354067209</v>
      </c>
      <c r="AA48" s="114" t="n">
        <v>0.129568521641371</v>
      </c>
      <c r="AB48" s="113" t="n">
        <v>94.88</v>
      </c>
      <c r="AC48" s="117"/>
      <c r="AD48" s="118"/>
      <c r="AE48" s="119"/>
      <c r="AF48" s="120"/>
      <c r="AG48" s="119"/>
      <c r="AH48" s="121"/>
      <c r="AI48" s="106"/>
      <c r="AJ48" s="107"/>
      <c r="AK48" s="113"/>
      <c r="AL48" s="106"/>
      <c r="AM48" s="107"/>
      <c r="AN48" s="113"/>
      <c r="AO48" s="122"/>
      <c r="AP48" s="123"/>
      <c r="AQ48" s="124"/>
      <c r="AR48" s="125"/>
      <c r="AS48" s="122"/>
      <c r="AT48" s="123"/>
      <c r="AU48" s="124"/>
      <c r="AV48" s="125"/>
      <c r="AW48" s="106"/>
      <c r="AX48" s="105"/>
      <c r="AY48" s="106" t="n">
        <v>2.6</v>
      </c>
      <c r="AZ48" s="126" t="n">
        <v>3.1</v>
      </c>
      <c r="BA48" s="107" t="n">
        <v>3.8</v>
      </c>
      <c r="BB48" s="105" t="n">
        <v>4.4</v>
      </c>
    </row>
    <row r="49" s="21" customFormat="true" ht="15.75" hidden="false" customHeight="false" outlineLevel="0" collapsed="false">
      <c r="A49" s="127" t="s">
        <v>66</v>
      </c>
      <c r="B49" s="128" t="n">
        <v>2.608</v>
      </c>
      <c r="C49" s="129" t="n">
        <v>6.4</v>
      </c>
      <c r="D49" s="130" t="n">
        <v>180</v>
      </c>
      <c r="E49" s="131" t="n">
        <v>500</v>
      </c>
      <c r="F49" s="132" t="n">
        <v>50</v>
      </c>
      <c r="G49" s="133" t="n">
        <v>175</v>
      </c>
      <c r="H49" s="134" t="e">
        <f aca="false"/>
        <v>#DIV/0!</v>
      </c>
      <c r="I49" s="135" t="n">
        <v>10800.4</v>
      </c>
      <c r="J49" s="136" t="n">
        <v>6542.7</v>
      </c>
      <c r="K49" s="136" t="n">
        <v>10809.3</v>
      </c>
      <c r="L49" s="131" t="n">
        <v>8.90000000000055</v>
      </c>
      <c r="M49" s="132" t="n">
        <v>4266.6</v>
      </c>
      <c r="N49" s="128" t="n">
        <v>2.5313838292605</v>
      </c>
      <c r="O49" s="131" t="n">
        <v>15.7289869002594</v>
      </c>
      <c r="P49" s="131" t="n">
        <v>81.333276491631</v>
      </c>
      <c r="Q49" s="137" t="n">
        <v>2.9377366081096</v>
      </c>
      <c r="R49" s="131" t="n">
        <v>18.666723508369</v>
      </c>
      <c r="S49" s="132" t="n">
        <v>84.2623452638156</v>
      </c>
      <c r="T49" s="130" t="n">
        <v>4500</v>
      </c>
      <c r="U49" s="138" t="n">
        <v>2.40008888888889</v>
      </c>
      <c r="V49" s="131" t="n">
        <v>14.9131736785329</v>
      </c>
      <c r="W49" s="131" t="n">
        <v>77.1147745150595</v>
      </c>
      <c r="X49" s="137" t="n">
        <v>7.97205180640765</v>
      </c>
      <c r="Y49" s="131" t="n">
        <v>22.8852254849405</v>
      </c>
      <c r="Z49" s="132" t="n">
        <v>65.1652313067921</v>
      </c>
      <c r="AA49" s="128" t="n">
        <v>0.131294940371613</v>
      </c>
      <c r="AB49" s="132" t="n">
        <v>94.8133333333333</v>
      </c>
      <c r="AC49" s="135" t="e">
        <f aca="false"/>
        <v>#DIV/0!</v>
      </c>
      <c r="AD49" s="136" t="e">
        <f aca="false"/>
        <v>#DIV/0!</v>
      </c>
      <c r="AE49" s="131" t="e">
        <f aca="false"/>
        <v>#DIV/0!</v>
      </c>
      <c r="AF49" s="138" t="e">
        <f aca="false"/>
        <v>#DIV/0!</v>
      </c>
      <c r="AG49" s="131" t="e">
        <f aca="false"/>
        <v>#DIV/0!</v>
      </c>
      <c r="AH49" s="132" t="e">
        <f aca="false"/>
        <v>#DIV/0!</v>
      </c>
      <c r="AI49" s="139" t="e">
        <f aca="false"/>
        <v>#DIV/0!</v>
      </c>
      <c r="AJ49" s="137" t="e">
        <f aca="false"/>
        <v>#DIV/0!</v>
      </c>
      <c r="AK49" s="129" t="e">
        <f aca="false"/>
        <v>#DIV/0!</v>
      </c>
      <c r="AL49" s="139" t="e">
        <f aca="false"/>
        <v>#DIV/0!</v>
      </c>
      <c r="AM49" s="137" t="e">
        <f aca="false"/>
        <v>#DIV/0!</v>
      </c>
      <c r="AN49" s="129" t="e">
        <f aca="false"/>
        <v>#DIV/0!</v>
      </c>
      <c r="AO49" s="140" t="e">
        <f aca="false"/>
        <v>#DIV/0!</v>
      </c>
      <c r="AP49" s="141" t="e">
        <f aca="false"/>
        <v>#DIV/0!</v>
      </c>
      <c r="AQ49" s="142" t="e">
        <f aca="false"/>
        <v>#DIV/0!</v>
      </c>
      <c r="AR49" s="143" t="e">
        <f aca="false"/>
        <v>#DIV/0!</v>
      </c>
      <c r="AS49" s="140" t="e">
        <f aca="false"/>
        <v>#DIV/0!</v>
      </c>
      <c r="AT49" s="141" t="e">
        <f aca="false"/>
        <v>#DIV/0!</v>
      </c>
      <c r="AU49" s="142" t="e">
        <f aca="false"/>
        <v>#DIV/0!</v>
      </c>
      <c r="AV49" s="143" t="e">
        <f aca="false"/>
        <v>#DIV/0!</v>
      </c>
      <c r="AW49" s="139" t="e">
        <f aca="false"/>
        <v>#DIV/0!</v>
      </c>
      <c r="AX49" s="129" t="e">
        <f aca="false"/>
        <v>#DIV/0!</v>
      </c>
      <c r="AY49" s="139" t="n">
        <v>2.3</v>
      </c>
      <c r="AZ49" s="144" t="n">
        <v>2.95</v>
      </c>
      <c r="BA49" s="137" t="n">
        <v>3.95</v>
      </c>
      <c r="BB49" s="129" t="n">
        <v>4.55</v>
      </c>
    </row>
    <row r="50" s="100" customFormat="true" ht="15" hidden="false" customHeight="false" outlineLevel="0" collapsed="false">
      <c r="A50" s="145" t="s">
        <v>94</v>
      </c>
      <c r="B50" s="146" t="n">
        <v>2</v>
      </c>
      <c r="C50" s="147" t="n">
        <v>2</v>
      </c>
      <c r="D50" s="146" t="n">
        <v>2</v>
      </c>
      <c r="E50" s="148" t="n">
        <v>2</v>
      </c>
      <c r="F50" s="147" t="n">
        <v>2</v>
      </c>
      <c r="G50" s="146" t="n">
        <v>2</v>
      </c>
      <c r="H50" s="147" t="n">
        <v>0</v>
      </c>
      <c r="I50" s="146" t="n">
        <v>2</v>
      </c>
      <c r="J50" s="148" t="n">
        <v>2</v>
      </c>
      <c r="K50" s="148" t="n">
        <v>2</v>
      </c>
      <c r="L50" s="148" t="n">
        <v>2</v>
      </c>
      <c r="M50" s="147" t="n">
        <v>2</v>
      </c>
      <c r="N50" s="146" t="n">
        <v>2</v>
      </c>
      <c r="O50" s="148" t="n">
        <v>2</v>
      </c>
      <c r="P50" s="148" t="n">
        <v>2</v>
      </c>
      <c r="Q50" s="148" t="n">
        <v>2</v>
      </c>
      <c r="R50" s="148" t="n">
        <v>2</v>
      </c>
      <c r="S50" s="147" t="n">
        <v>2</v>
      </c>
      <c r="T50" s="146" t="n">
        <v>2</v>
      </c>
      <c r="U50" s="148" t="n">
        <v>2</v>
      </c>
      <c r="V50" s="148" t="n">
        <v>2</v>
      </c>
      <c r="W50" s="148" t="n">
        <v>2</v>
      </c>
      <c r="X50" s="148" t="n">
        <v>2</v>
      </c>
      <c r="Y50" s="148" t="n">
        <v>2</v>
      </c>
      <c r="Z50" s="147" t="n">
        <v>2</v>
      </c>
      <c r="AA50" s="146" t="n">
        <v>2</v>
      </c>
      <c r="AB50" s="147" t="n">
        <v>2</v>
      </c>
      <c r="AC50" s="146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7" t="n">
        <v>0</v>
      </c>
      <c r="AI50" s="146" t="n">
        <v>0</v>
      </c>
      <c r="AJ50" s="148" t="n">
        <v>0</v>
      </c>
      <c r="AK50" s="147" t="n">
        <v>0</v>
      </c>
      <c r="AL50" s="146" t="n">
        <v>0</v>
      </c>
      <c r="AM50" s="148" t="n">
        <v>0</v>
      </c>
      <c r="AN50" s="147" t="n">
        <v>0</v>
      </c>
      <c r="AO50" s="146" t="n">
        <v>0</v>
      </c>
      <c r="AP50" s="149" t="n">
        <v>0</v>
      </c>
      <c r="AQ50" s="148" t="n">
        <v>0</v>
      </c>
      <c r="AR50" s="147" t="n">
        <v>0</v>
      </c>
      <c r="AS50" s="146" t="n">
        <v>0</v>
      </c>
      <c r="AT50" s="149" t="n">
        <v>0</v>
      </c>
      <c r="AU50" s="148" t="n">
        <v>0</v>
      </c>
      <c r="AV50" s="147" t="n">
        <v>0</v>
      </c>
      <c r="AW50" s="146" t="n">
        <v>0</v>
      </c>
      <c r="AX50" s="147" t="n">
        <v>0</v>
      </c>
      <c r="AY50" s="146" t="n">
        <v>2</v>
      </c>
      <c r="AZ50" s="149" t="n">
        <v>2</v>
      </c>
      <c r="BA50" s="148" t="n">
        <v>2</v>
      </c>
      <c r="BB50" s="147" t="n">
        <v>2</v>
      </c>
    </row>
  </sheetData>
  <mergeCells count="19">
    <mergeCell ref="A2:A4"/>
    <mergeCell ref="B2:B3"/>
    <mergeCell ref="C2:C3"/>
    <mergeCell ref="D2:D3"/>
    <mergeCell ref="E2:E3"/>
    <mergeCell ref="F2:F3"/>
    <mergeCell ref="G2:G3"/>
    <mergeCell ref="H2:H3"/>
    <mergeCell ref="L2:L3"/>
    <mergeCell ref="M2:M3"/>
    <mergeCell ref="N2:N3"/>
    <mergeCell ref="T2:T3"/>
    <mergeCell ref="U2:U3"/>
    <mergeCell ref="AA2:AA3"/>
    <mergeCell ref="AB2:AB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472222222222222" right="0.472222222222222" top="0.7875" bottom="0.826388888888889" header="0.511811023622047" footer="0.5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22" man="true" max="16383" min="0"/>
  </rowBreaks>
  <colBreaks count="2" manualBreakCount="2">
    <brk id="1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.55"/>
    <col collapsed="false" customWidth="true" hidden="false" outlineLevel="0" max="3" min="3" style="3" width="4.99"/>
    <col collapsed="false" customWidth="true" hidden="false" outlineLevel="0" max="5" min="4" style="3" width="6.44"/>
    <col collapsed="false" customWidth="true" hidden="false" outlineLevel="0" max="6" min="6" style="3" width="5.99"/>
    <col collapsed="false" customWidth="true" hidden="false" outlineLevel="0" max="7" min="7" style="4" width="4.88"/>
    <col collapsed="false" customWidth="true" hidden="false" outlineLevel="0" max="8" min="8" style="5" width="31.1"/>
    <col collapsed="false" customWidth="true" hidden="false" outlineLevel="0" max="11" min="9" style="6" width="8.65"/>
    <col collapsed="false" customWidth="true" hidden="false" outlineLevel="0" max="12" min="12" style="3" width="6.21"/>
    <col collapsed="false" customWidth="true" hidden="false" outlineLevel="0" max="13" min="13" style="3" width="6.44"/>
    <col collapsed="false" customWidth="true" hidden="false" outlineLevel="0" max="14" min="14" style="2" width="5.99"/>
    <col collapsed="false" customWidth="true" hidden="false" outlineLevel="0" max="16" min="15" style="3" width="8.55"/>
    <col collapsed="false" customWidth="true" hidden="false" outlineLevel="0" max="18" min="17" style="3" width="5.99"/>
    <col collapsed="false" customWidth="true" hidden="false" outlineLevel="0" max="19" min="19" style="3" width="8.32"/>
    <col collapsed="false" customWidth="true" hidden="false" outlineLevel="0" max="20" min="20" style="3" width="6.44"/>
    <col collapsed="false" customWidth="true" hidden="false" outlineLevel="0" max="21" min="21" style="2" width="5.99"/>
    <col collapsed="false" customWidth="true" hidden="false" outlineLevel="0" max="23" min="22" style="3" width="8.55"/>
    <col collapsed="false" customWidth="true" hidden="false" outlineLevel="0" max="25" min="24" style="3" width="5.99"/>
    <col collapsed="false" customWidth="true" hidden="false" outlineLevel="0" max="26" min="26" style="3" width="8.32"/>
    <col collapsed="false" customWidth="true" hidden="true" outlineLevel="0" max="27" min="27" style="2" width="6.99"/>
    <col collapsed="false" customWidth="true" hidden="true" outlineLevel="0" max="28" min="28" style="3" width="6.99"/>
    <col collapsed="false" customWidth="true" hidden="true" outlineLevel="0" max="29" min="29" style="6" width="8.65"/>
    <col collapsed="false" customWidth="true" hidden="true" outlineLevel="0" max="30" min="30" style="6" width="8.32"/>
    <col collapsed="false" customWidth="true" hidden="true" outlineLevel="0" max="31" min="31" style="3" width="7.99"/>
    <col collapsed="false" customWidth="true" hidden="true" outlineLevel="0" max="32" min="32" style="2" width="5.99"/>
    <col collapsed="false" customWidth="true" hidden="true" outlineLevel="0" max="33" min="33" style="3" width="5.32"/>
    <col collapsed="false" customWidth="true" hidden="true" outlineLevel="0" max="34" min="34" style="3" width="5.99"/>
    <col collapsed="false" customWidth="true" hidden="false" outlineLevel="0" max="35" min="35" style="3" width="5.55"/>
    <col collapsed="false" customWidth="true" hidden="false" outlineLevel="0" max="36" min="36" style="3" width="7.55"/>
    <col collapsed="false" customWidth="true" hidden="false" outlineLevel="0" max="37" min="37" style="3" width="6.88"/>
    <col collapsed="false" customWidth="true" hidden="true" outlineLevel="0" max="38" min="38" style="3" width="5.43"/>
    <col collapsed="false" customWidth="true" hidden="true" outlineLevel="0" max="39" min="39" style="3" width="7.55"/>
    <col collapsed="false" customWidth="true" hidden="true" outlineLevel="0" max="40" min="40" style="3" width="6.88"/>
    <col collapsed="false" customWidth="true" hidden="true" outlineLevel="0" max="48" min="41" style="7" width="6.99"/>
    <col collapsed="false" customWidth="true" hidden="true" outlineLevel="0" max="50" min="49" style="3" width="8.1"/>
    <col collapsed="false" customWidth="true" hidden="false" outlineLevel="0" max="54" min="51" style="3" width="4.65"/>
    <col collapsed="false" customWidth="false" hidden="false" outlineLevel="0" max="257" min="55" style="4" width="8.88"/>
  </cols>
  <sheetData>
    <row r="1" s="21" customFormat="true" ht="16.5" hidden="false" customHeight="false" outlineLevel="0" collapsed="false">
      <c r="A1" s="9" t="s">
        <v>0</v>
      </c>
      <c r="B1" s="10"/>
      <c r="C1" s="11"/>
      <c r="D1" s="11"/>
      <c r="E1" s="11"/>
      <c r="F1" s="12"/>
      <c r="G1" s="13" t="s">
        <v>1</v>
      </c>
      <c r="H1" s="14"/>
      <c r="I1" s="15" t="s">
        <v>2</v>
      </c>
      <c r="J1" s="16"/>
      <c r="K1" s="16"/>
      <c r="L1" s="11"/>
      <c r="M1" s="11" t="s">
        <v>2</v>
      </c>
      <c r="N1" s="10"/>
      <c r="O1" s="11"/>
      <c r="P1" s="11"/>
      <c r="Q1" s="11"/>
      <c r="R1" s="11"/>
      <c r="S1" s="11"/>
      <c r="T1" s="17" t="s">
        <v>3</v>
      </c>
      <c r="U1" s="18"/>
      <c r="V1" s="11"/>
      <c r="W1" s="11"/>
      <c r="X1" s="11"/>
      <c r="Y1" s="11"/>
      <c r="Z1" s="12"/>
      <c r="AA1" s="10" t="s">
        <v>4</v>
      </c>
      <c r="AB1" s="12"/>
      <c r="AC1" s="15" t="s">
        <v>2</v>
      </c>
      <c r="AD1" s="16"/>
      <c r="AE1" s="11"/>
      <c r="AF1" s="10"/>
      <c r="AG1" s="11"/>
      <c r="AH1" s="12"/>
      <c r="AI1" s="17" t="s">
        <v>5</v>
      </c>
      <c r="AJ1" s="11"/>
      <c r="AK1" s="11"/>
      <c r="AL1" s="11"/>
      <c r="AM1" s="11"/>
      <c r="AN1" s="11"/>
      <c r="AO1" s="20"/>
      <c r="AP1" s="20"/>
      <c r="AQ1" s="20"/>
      <c r="AR1" s="20"/>
      <c r="AS1" s="20"/>
      <c r="AT1" s="20"/>
      <c r="AU1" s="20"/>
      <c r="AV1" s="20"/>
      <c r="AW1" s="11"/>
      <c r="AX1" s="11"/>
      <c r="AY1" s="11"/>
      <c r="AZ1" s="11"/>
      <c r="BA1" s="11"/>
      <c r="BB1" s="12"/>
    </row>
    <row r="2" s="50" customFormat="true" ht="15" hidden="false" customHeight="true" outlineLevel="0" collapsed="false">
      <c r="A2" s="22" t="s">
        <v>6</v>
      </c>
      <c r="B2" s="23" t="s">
        <v>7</v>
      </c>
      <c r="C2" s="24" t="s">
        <v>8</v>
      </c>
      <c r="D2" s="25" t="s">
        <v>9</v>
      </c>
      <c r="E2" s="26" t="s">
        <v>10</v>
      </c>
      <c r="F2" s="24" t="s">
        <v>11</v>
      </c>
      <c r="G2" s="27" t="s">
        <v>12</v>
      </c>
      <c r="H2" s="28" t="s">
        <v>1</v>
      </c>
      <c r="I2" s="29" t="s">
        <v>13</v>
      </c>
      <c r="J2" s="30"/>
      <c r="K2" s="31"/>
      <c r="L2" s="26" t="s">
        <v>14</v>
      </c>
      <c r="M2" s="24" t="s">
        <v>15</v>
      </c>
      <c r="N2" s="23" t="s">
        <v>16</v>
      </c>
      <c r="O2" s="32" t="s">
        <v>15</v>
      </c>
      <c r="P2" s="33"/>
      <c r="Q2" s="32" t="s">
        <v>17</v>
      </c>
      <c r="R2" s="34"/>
      <c r="S2" s="35"/>
      <c r="T2" s="25" t="s">
        <v>15</v>
      </c>
      <c r="U2" s="36" t="s">
        <v>18</v>
      </c>
      <c r="V2" s="32" t="s">
        <v>15</v>
      </c>
      <c r="W2" s="37"/>
      <c r="X2" s="32" t="s">
        <v>17</v>
      </c>
      <c r="Y2" s="34"/>
      <c r="Z2" s="38"/>
      <c r="AA2" s="151" t="s">
        <v>19</v>
      </c>
      <c r="AB2" s="24" t="s">
        <v>20</v>
      </c>
      <c r="AC2" s="39" t="s">
        <v>21</v>
      </c>
      <c r="AD2" s="40"/>
      <c r="AE2" s="41" t="s">
        <v>22</v>
      </c>
      <c r="AF2" s="42" t="s">
        <v>16</v>
      </c>
      <c r="AG2" s="41" t="s">
        <v>23</v>
      </c>
      <c r="AH2" s="43" t="s">
        <v>24</v>
      </c>
      <c r="AI2" s="44"/>
      <c r="AJ2" s="45" t="s">
        <v>25</v>
      </c>
      <c r="AK2" s="35"/>
      <c r="AL2" s="34"/>
      <c r="AM2" s="45" t="s">
        <v>26</v>
      </c>
      <c r="AN2" s="35"/>
      <c r="AO2" s="46" t="s">
        <v>27</v>
      </c>
      <c r="AP2" s="47"/>
      <c r="AQ2" s="47"/>
      <c r="AR2" s="48"/>
      <c r="AS2" s="46" t="s">
        <v>28</v>
      </c>
      <c r="AT2" s="47"/>
      <c r="AU2" s="47"/>
      <c r="AV2" s="48"/>
      <c r="AW2" s="44" t="s">
        <v>29</v>
      </c>
      <c r="AX2" s="35"/>
      <c r="AY2" s="49" t="s">
        <v>30</v>
      </c>
      <c r="AZ2" s="34"/>
      <c r="BA2" s="34"/>
      <c r="BB2" s="38"/>
    </row>
    <row r="3" s="66" customFormat="true" ht="15" hidden="false" customHeight="true" outlineLevel="0" collapsed="false">
      <c r="A3" s="22"/>
      <c r="B3" s="23"/>
      <c r="C3" s="24"/>
      <c r="D3" s="25"/>
      <c r="E3" s="26"/>
      <c r="F3" s="24"/>
      <c r="G3" s="27"/>
      <c r="H3" s="28"/>
      <c r="I3" s="51" t="s">
        <v>31</v>
      </c>
      <c r="J3" s="52" t="s">
        <v>32</v>
      </c>
      <c r="K3" s="52" t="s">
        <v>33</v>
      </c>
      <c r="L3" s="26"/>
      <c r="M3" s="24"/>
      <c r="N3" s="23"/>
      <c r="O3" s="53" t="s">
        <v>34</v>
      </c>
      <c r="P3" s="53" t="s">
        <v>35</v>
      </c>
      <c r="Q3" s="53" t="s">
        <v>36</v>
      </c>
      <c r="R3" s="53" t="s">
        <v>37</v>
      </c>
      <c r="S3" s="54" t="s">
        <v>38</v>
      </c>
      <c r="T3" s="25"/>
      <c r="U3" s="36"/>
      <c r="V3" s="53" t="s">
        <v>34</v>
      </c>
      <c r="W3" s="53" t="s">
        <v>35</v>
      </c>
      <c r="X3" s="53" t="s">
        <v>36</v>
      </c>
      <c r="Y3" s="53" t="s">
        <v>37</v>
      </c>
      <c r="Z3" s="54" t="s">
        <v>38</v>
      </c>
      <c r="AA3" s="151"/>
      <c r="AB3" s="24"/>
      <c r="AC3" s="55" t="s">
        <v>32</v>
      </c>
      <c r="AD3" s="56" t="s">
        <v>39</v>
      </c>
      <c r="AE3" s="41"/>
      <c r="AF3" s="42"/>
      <c r="AG3" s="41"/>
      <c r="AH3" s="43"/>
      <c r="AI3" s="57" t="s">
        <v>40</v>
      </c>
      <c r="AJ3" s="53" t="s">
        <v>41</v>
      </c>
      <c r="AK3" s="54" t="s">
        <v>42</v>
      </c>
      <c r="AL3" s="152" t="s">
        <v>43</v>
      </c>
      <c r="AM3" s="53" t="s">
        <v>41</v>
      </c>
      <c r="AN3" s="54" t="s">
        <v>44</v>
      </c>
      <c r="AO3" s="58" t="n">
        <v>-10</v>
      </c>
      <c r="AP3" s="59" t="n">
        <v>0</v>
      </c>
      <c r="AQ3" s="60" t="n">
        <v>10</v>
      </c>
      <c r="AR3" s="61" t="n">
        <v>20</v>
      </c>
      <c r="AS3" s="58" t="n">
        <v>-10</v>
      </c>
      <c r="AT3" s="59" t="n">
        <v>0</v>
      </c>
      <c r="AU3" s="60" t="n">
        <v>10</v>
      </c>
      <c r="AV3" s="61" t="n">
        <v>20</v>
      </c>
      <c r="AW3" s="57" t="s">
        <v>45</v>
      </c>
      <c r="AX3" s="54" t="s">
        <v>46</v>
      </c>
      <c r="AY3" s="62" t="n">
        <v>1000</v>
      </c>
      <c r="AZ3" s="63" t="n">
        <v>3000</v>
      </c>
      <c r="BA3" s="64" t="n">
        <v>10000</v>
      </c>
      <c r="BB3" s="65" t="n">
        <v>30000</v>
      </c>
    </row>
    <row r="4" s="86" customFormat="true" ht="11.25" hidden="false" customHeight="true" outlineLevel="0" collapsed="false">
      <c r="A4" s="22"/>
      <c r="B4" s="67" t="s">
        <v>47</v>
      </c>
      <c r="C4" s="68" t="s">
        <v>48</v>
      </c>
      <c r="D4" s="69" t="s">
        <v>49</v>
      </c>
      <c r="E4" s="70" t="s">
        <v>49</v>
      </c>
      <c r="F4" s="68" t="s">
        <v>49</v>
      </c>
      <c r="G4" s="71" t="s">
        <v>50</v>
      </c>
      <c r="H4" s="72"/>
      <c r="I4" s="73" t="s">
        <v>51</v>
      </c>
      <c r="J4" s="74" t="s">
        <v>51</v>
      </c>
      <c r="K4" s="74" t="s">
        <v>51</v>
      </c>
      <c r="L4" s="70" t="s">
        <v>51</v>
      </c>
      <c r="M4" s="68" t="s">
        <v>52</v>
      </c>
      <c r="N4" s="67" t="s">
        <v>47</v>
      </c>
      <c r="O4" s="70" t="s">
        <v>53</v>
      </c>
      <c r="P4" s="70" t="s">
        <v>53</v>
      </c>
      <c r="Q4" s="70" t="s">
        <v>53</v>
      </c>
      <c r="R4" s="70" t="s">
        <v>53</v>
      </c>
      <c r="S4" s="68" t="s">
        <v>53</v>
      </c>
      <c r="T4" s="69" t="s">
        <v>52</v>
      </c>
      <c r="U4" s="75" t="s">
        <v>47</v>
      </c>
      <c r="V4" s="70" t="s">
        <v>53</v>
      </c>
      <c r="W4" s="70" t="s">
        <v>53</v>
      </c>
      <c r="X4" s="70" t="s">
        <v>53</v>
      </c>
      <c r="Y4" s="70" t="s">
        <v>53</v>
      </c>
      <c r="Z4" s="68" t="s">
        <v>53</v>
      </c>
      <c r="AA4" s="153" t="s">
        <v>47</v>
      </c>
      <c r="AB4" s="68" t="s">
        <v>54</v>
      </c>
      <c r="AC4" s="76" t="s">
        <v>51</v>
      </c>
      <c r="AD4" s="77" t="s">
        <v>51</v>
      </c>
      <c r="AE4" s="78" t="s">
        <v>52</v>
      </c>
      <c r="AF4" s="79" t="s">
        <v>47</v>
      </c>
      <c r="AG4" s="78" t="s">
        <v>51</v>
      </c>
      <c r="AH4" s="80" t="s">
        <v>54</v>
      </c>
      <c r="AI4" s="69" t="s">
        <v>55</v>
      </c>
      <c r="AJ4" s="70" t="s">
        <v>49</v>
      </c>
      <c r="AK4" s="68" t="s">
        <v>56</v>
      </c>
      <c r="AL4" s="85" t="s">
        <v>55</v>
      </c>
      <c r="AM4" s="70" t="s">
        <v>49</v>
      </c>
      <c r="AN4" s="68" t="s">
        <v>57</v>
      </c>
      <c r="AO4" s="81" t="s">
        <v>58</v>
      </c>
      <c r="AP4" s="82" t="s">
        <v>58</v>
      </c>
      <c r="AQ4" s="83" t="s">
        <v>58</v>
      </c>
      <c r="AR4" s="84" t="s">
        <v>58</v>
      </c>
      <c r="AS4" s="81" t="s">
        <v>58</v>
      </c>
      <c r="AT4" s="82" t="s">
        <v>58</v>
      </c>
      <c r="AU4" s="83" t="s">
        <v>58</v>
      </c>
      <c r="AV4" s="84" t="s">
        <v>58</v>
      </c>
      <c r="AW4" s="69" t="s">
        <v>58</v>
      </c>
      <c r="AX4" s="68" t="s">
        <v>58</v>
      </c>
      <c r="AY4" s="69" t="s">
        <v>54</v>
      </c>
      <c r="AZ4" s="85" t="s">
        <v>54</v>
      </c>
      <c r="BA4" s="70" t="s">
        <v>54</v>
      </c>
      <c r="BB4" s="68" t="s">
        <v>54</v>
      </c>
    </row>
    <row r="5" s="21" customFormat="true" ht="16.5" hidden="false" customHeight="false" outlineLevel="0" collapsed="false">
      <c r="A5" s="87" t="s">
        <v>59</v>
      </c>
      <c r="B5" s="88" t="s">
        <v>60</v>
      </c>
      <c r="C5" s="89"/>
      <c r="D5" s="89"/>
      <c r="E5" s="89"/>
      <c r="F5" s="89"/>
      <c r="G5" s="90"/>
      <c r="H5" s="91"/>
      <c r="I5" s="92"/>
      <c r="J5" s="92"/>
      <c r="K5" s="92"/>
      <c r="L5" s="89"/>
      <c r="M5" s="89"/>
      <c r="N5" s="93"/>
      <c r="O5" s="89"/>
      <c r="P5" s="89"/>
      <c r="Q5" s="89"/>
      <c r="R5" s="89"/>
      <c r="S5" s="89"/>
      <c r="T5" s="89"/>
      <c r="U5" s="93"/>
      <c r="V5" s="89"/>
      <c r="W5" s="89"/>
      <c r="X5" s="89"/>
      <c r="Y5" s="89"/>
      <c r="Z5" s="95"/>
      <c r="AA5" s="93"/>
      <c r="AB5" s="89"/>
      <c r="AC5" s="92"/>
      <c r="AD5" s="92"/>
      <c r="AE5" s="89"/>
      <c r="AF5" s="93"/>
      <c r="AG5" s="89"/>
      <c r="AH5" s="89"/>
      <c r="AI5" s="89"/>
      <c r="AJ5" s="89"/>
      <c r="AK5" s="95"/>
      <c r="AL5" s="89"/>
      <c r="AM5" s="89"/>
      <c r="AN5" s="89"/>
      <c r="AO5" s="94"/>
      <c r="AP5" s="94"/>
      <c r="AQ5" s="94"/>
      <c r="AR5" s="94"/>
      <c r="AS5" s="94"/>
      <c r="AT5" s="94"/>
      <c r="AU5" s="94"/>
      <c r="AV5" s="94"/>
      <c r="AW5" s="89"/>
      <c r="AX5" s="89"/>
      <c r="AY5" s="89"/>
      <c r="AZ5" s="89"/>
      <c r="BA5" s="89"/>
      <c r="BB5" s="95"/>
    </row>
    <row r="6" s="21" customFormat="true" ht="15.75" hidden="false" customHeight="false" outlineLevel="0" collapsed="false">
      <c r="A6" s="96" t="s">
        <v>95</v>
      </c>
      <c r="B6" s="97"/>
      <c r="C6" s="98"/>
      <c r="D6" s="98"/>
      <c r="E6" s="98"/>
      <c r="F6" s="98"/>
      <c r="H6" s="1"/>
      <c r="I6" s="99"/>
      <c r="J6" s="99"/>
      <c r="K6" s="99"/>
      <c r="L6" s="98"/>
      <c r="M6" s="98"/>
      <c r="N6" s="97"/>
      <c r="O6" s="98"/>
      <c r="P6" s="98"/>
      <c r="Q6" s="98"/>
      <c r="R6" s="98"/>
      <c r="S6" s="98"/>
      <c r="T6" s="98"/>
      <c r="U6" s="97"/>
      <c r="V6" s="98"/>
      <c r="W6" s="98"/>
      <c r="X6" s="98"/>
      <c r="Y6" s="98"/>
      <c r="Z6" s="101"/>
      <c r="AA6" s="97"/>
      <c r="AB6" s="98"/>
      <c r="AC6" s="99"/>
      <c r="AD6" s="99"/>
      <c r="AE6" s="98"/>
      <c r="AF6" s="97"/>
      <c r="AG6" s="98"/>
      <c r="AH6" s="98"/>
      <c r="AI6" s="98"/>
      <c r="AJ6" s="98"/>
      <c r="AK6" s="101"/>
      <c r="AL6" s="98"/>
      <c r="AM6" s="98"/>
      <c r="AN6" s="98"/>
      <c r="AO6" s="100"/>
      <c r="AP6" s="100"/>
      <c r="AQ6" s="100"/>
      <c r="AR6" s="100"/>
      <c r="AS6" s="100"/>
      <c r="AT6" s="100"/>
      <c r="AU6" s="100"/>
      <c r="AV6" s="100"/>
      <c r="AW6" s="98"/>
      <c r="AX6" s="98"/>
      <c r="AY6" s="98"/>
      <c r="AZ6" s="98"/>
      <c r="BA6" s="98"/>
      <c r="BB6" s="101"/>
    </row>
    <row r="7" s="21" customFormat="true" ht="15" hidden="false" customHeight="false" outlineLevel="0" collapsed="false">
      <c r="A7" s="102" t="s">
        <v>62</v>
      </c>
      <c r="B7" s="97"/>
      <c r="C7" s="98"/>
      <c r="D7" s="98"/>
      <c r="E7" s="98"/>
      <c r="F7" s="98"/>
      <c r="H7" s="1"/>
      <c r="I7" s="99"/>
      <c r="J7" s="99"/>
      <c r="K7" s="99"/>
      <c r="L7" s="98"/>
      <c r="M7" s="98"/>
      <c r="N7" s="97"/>
      <c r="O7" s="98"/>
      <c r="P7" s="98"/>
      <c r="Q7" s="98"/>
      <c r="R7" s="98"/>
      <c r="S7" s="98"/>
      <c r="T7" s="98"/>
      <c r="U7" s="97"/>
      <c r="V7" s="98"/>
      <c r="W7" s="98"/>
      <c r="X7" s="98"/>
      <c r="Y7" s="98"/>
      <c r="Z7" s="101"/>
      <c r="AA7" s="97"/>
      <c r="AB7" s="98"/>
      <c r="AC7" s="99"/>
      <c r="AD7" s="99"/>
      <c r="AE7" s="98"/>
      <c r="AF7" s="97"/>
      <c r="AG7" s="98"/>
      <c r="AH7" s="98"/>
      <c r="AI7" s="98"/>
      <c r="AJ7" s="98"/>
      <c r="AK7" s="101"/>
      <c r="AL7" s="98"/>
      <c r="AM7" s="98"/>
      <c r="AN7" s="98"/>
      <c r="AO7" s="100"/>
      <c r="AP7" s="100"/>
      <c r="AQ7" s="100"/>
      <c r="AR7" s="100"/>
      <c r="AS7" s="100"/>
      <c r="AT7" s="100"/>
      <c r="AU7" s="100"/>
      <c r="AV7" s="100"/>
      <c r="AW7" s="98"/>
      <c r="AX7" s="98"/>
      <c r="AY7" s="98"/>
      <c r="AZ7" s="98"/>
      <c r="BA7" s="98"/>
      <c r="BB7" s="103"/>
    </row>
    <row r="8" s="21" customFormat="true" ht="15" hidden="false" customHeight="false" outlineLevel="0" collapsed="false">
      <c r="A8" s="102" t="s">
        <v>96</v>
      </c>
      <c r="B8" s="104" t="n">
        <v>2.633</v>
      </c>
      <c r="C8" s="105" t="n">
        <v>6</v>
      </c>
      <c r="D8" s="106" t="n">
        <v>150</v>
      </c>
      <c r="E8" s="107"/>
      <c r="F8" s="105" t="n">
        <v>155.2</v>
      </c>
      <c r="G8" s="108" t="n">
        <v>155</v>
      </c>
      <c r="H8" s="109"/>
      <c r="I8" s="110" t="n">
        <v>6975</v>
      </c>
      <c r="J8" s="111" t="n">
        <v>4278.1</v>
      </c>
      <c r="K8" s="111" t="n">
        <v>6976.6</v>
      </c>
      <c r="L8" s="112" t="n">
        <v>1.60000000000036</v>
      </c>
      <c r="M8" s="113" t="n">
        <v>2698.5</v>
      </c>
      <c r="N8" s="114" t="n">
        <v>2.58476931628683</v>
      </c>
      <c r="O8" s="112" t="n">
        <v>15.056908638564</v>
      </c>
      <c r="P8" s="112" t="n">
        <v>83.111314539819</v>
      </c>
      <c r="Q8" s="112" t="n">
        <v>1.83177682161693</v>
      </c>
      <c r="R8" s="112" t="n">
        <v>16.888685460181</v>
      </c>
      <c r="S8" s="113" t="n">
        <v>89.1538223863795</v>
      </c>
      <c r="T8" s="115" t="n">
        <v>2742.61038658389</v>
      </c>
      <c r="U8" s="116" t="n">
        <v>2.54319754425194</v>
      </c>
      <c r="V8" s="112" t="n">
        <v>14.8147429762249</v>
      </c>
      <c r="W8" s="112" t="n">
        <v>81.7746054571947</v>
      </c>
      <c r="X8" s="112" t="n">
        <v>3.41065156658047</v>
      </c>
      <c r="Y8" s="112" t="n">
        <v>18.2253945428053</v>
      </c>
      <c r="Z8" s="113" t="n">
        <v>81.2862675835632</v>
      </c>
      <c r="AA8" s="154" t="n">
        <v>0.04157177203489</v>
      </c>
      <c r="AB8" s="113" t="n">
        <v>98.3916641313814</v>
      </c>
      <c r="AC8" s="117"/>
      <c r="AD8" s="118"/>
      <c r="AE8" s="119"/>
      <c r="AF8" s="120"/>
      <c r="AG8" s="119"/>
      <c r="AH8" s="121"/>
      <c r="AI8" s="106"/>
      <c r="AJ8" s="107"/>
      <c r="AK8" s="113"/>
      <c r="AL8" s="126"/>
      <c r="AM8" s="107"/>
      <c r="AN8" s="113"/>
      <c r="AO8" s="122"/>
      <c r="AP8" s="123"/>
      <c r="AQ8" s="124"/>
      <c r="AR8" s="125"/>
      <c r="AS8" s="122"/>
      <c r="AT8" s="123"/>
      <c r="AU8" s="124"/>
      <c r="AV8" s="125"/>
      <c r="AW8" s="106"/>
      <c r="AX8" s="105"/>
      <c r="AY8" s="106"/>
      <c r="AZ8" s="126"/>
      <c r="BA8" s="107"/>
      <c r="BB8" s="105"/>
    </row>
    <row r="9" s="21" customFormat="true" ht="15" hidden="false" customHeight="false" outlineLevel="0" collapsed="false">
      <c r="A9" s="102" t="s">
        <v>97</v>
      </c>
      <c r="B9" s="104" t="n">
        <v>2.633</v>
      </c>
      <c r="C9" s="105" t="n">
        <v>6</v>
      </c>
      <c r="D9" s="106" t="n">
        <v>150</v>
      </c>
      <c r="E9" s="107"/>
      <c r="F9" s="105" t="n">
        <v>155.1</v>
      </c>
      <c r="G9" s="108" t="n">
        <v>155</v>
      </c>
      <c r="H9" s="109"/>
      <c r="I9" s="110" t="n">
        <v>6979.7</v>
      </c>
      <c r="J9" s="111" t="n">
        <v>4283.2</v>
      </c>
      <c r="K9" s="111" t="n">
        <v>6980.7</v>
      </c>
      <c r="L9" s="112" t="n">
        <v>1</v>
      </c>
      <c r="M9" s="113" t="n">
        <v>2697.5</v>
      </c>
      <c r="N9" s="114" t="n">
        <v>2.58746987951807</v>
      </c>
      <c r="O9" s="112" t="n">
        <v>15.0726400748626</v>
      </c>
      <c r="P9" s="112" t="n">
        <v>83.1981491206586</v>
      </c>
      <c r="Q9" s="112" t="n">
        <v>1.72921080447884</v>
      </c>
      <c r="R9" s="112" t="n">
        <v>16.8018508793414</v>
      </c>
      <c r="S9" s="113" t="n">
        <v>89.7082124053072</v>
      </c>
      <c r="T9" s="115" t="n">
        <v>2740.84324071625</v>
      </c>
      <c r="U9" s="116" t="n">
        <v>2.54655205971431</v>
      </c>
      <c r="V9" s="112" t="n">
        <v>14.834283842996</v>
      </c>
      <c r="W9" s="112" t="n">
        <v>81.8824673804871</v>
      </c>
      <c r="X9" s="112" t="n">
        <v>3.28324877651688</v>
      </c>
      <c r="Y9" s="112" t="n">
        <v>18.1175326195129</v>
      </c>
      <c r="Z9" s="113" t="n">
        <v>81.8780578709666</v>
      </c>
      <c r="AA9" s="154" t="n">
        <v>0.0409178198037616</v>
      </c>
      <c r="AB9" s="113" t="n">
        <v>98.4186165749152</v>
      </c>
      <c r="AC9" s="117"/>
      <c r="AD9" s="118"/>
      <c r="AE9" s="119"/>
      <c r="AF9" s="120"/>
      <c r="AG9" s="119"/>
      <c r="AH9" s="121"/>
      <c r="AI9" s="106"/>
      <c r="AJ9" s="107"/>
      <c r="AK9" s="113"/>
      <c r="AL9" s="126"/>
      <c r="AM9" s="107"/>
      <c r="AN9" s="113"/>
      <c r="AO9" s="122"/>
      <c r="AP9" s="123"/>
      <c r="AQ9" s="124"/>
      <c r="AR9" s="125"/>
      <c r="AS9" s="122"/>
      <c r="AT9" s="123"/>
      <c r="AU9" s="124"/>
      <c r="AV9" s="125"/>
      <c r="AW9" s="106"/>
      <c r="AX9" s="105"/>
      <c r="AY9" s="106"/>
      <c r="AZ9" s="126"/>
      <c r="BA9" s="107"/>
      <c r="BB9" s="105"/>
    </row>
    <row r="10" s="21" customFormat="true" ht="15" hidden="false" customHeight="false" outlineLevel="0" collapsed="false">
      <c r="A10" s="102" t="s">
        <v>98</v>
      </c>
      <c r="B10" s="104" t="n">
        <v>2.633</v>
      </c>
      <c r="C10" s="105" t="n">
        <v>6</v>
      </c>
      <c r="D10" s="106" t="n">
        <v>150</v>
      </c>
      <c r="E10" s="107"/>
      <c r="F10" s="105" t="n">
        <v>156.7</v>
      </c>
      <c r="G10" s="108" t="n">
        <v>159</v>
      </c>
      <c r="H10" s="109"/>
      <c r="I10" s="110" t="n">
        <v>6979.7</v>
      </c>
      <c r="J10" s="111" t="n">
        <v>4280.6</v>
      </c>
      <c r="K10" s="111" t="n">
        <v>6981.5</v>
      </c>
      <c r="L10" s="112" t="n">
        <v>1.80000000000018</v>
      </c>
      <c r="M10" s="113" t="n">
        <v>2700.9</v>
      </c>
      <c r="N10" s="114" t="n">
        <v>2.58421266985079</v>
      </c>
      <c r="O10" s="112" t="n">
        <v>15.0536660379658</v>
      </c>
      <c r="P10" s="112" t="n">
        <v>83.0934159920681</v>
      </c>
      <c r="Q10" s="112" t="n">
        <v>1.85291796996617</v>
      </c>
      <c r="R10" s="112" t="n">
        <v>16.9065840079319</v>
      </c>
      <c r="S10" s="113" t="n">
        <v>89.0402581083391</v>
      </c>
      <c r="T10" s="115" t="n">
        <v>2769.11757459855</v>
      </c>
      <c r="U10" s="116" t="n">
        <v>2.52055025182954</v>
      </c>
      <c r="V10" s="112" t="n">
        <v>14.6828170009488</v>
      </c>
      <c r="W10" s="112" t="n">
        <v>81.0463987920457</v>
      </c>
      <c r="X10" s="112" t="n">
        <v>4.27078420700555</v>
      </c>
      <c r="Y10" s="112" t="n">
        <v>18.9536012079544</v>
      </c>
      <c r="Z10" s="113" t="n">
        <v>77.4671622550906</v>
      </c>
      <c r="AA10" s="154" t="n">
        <v>0.0636624180212468</v>
      </c>
      <c r="AB10" s="113" t="n">
        <v>97.5364868857747</v>
      </c>
      <c r="AC10" s="117"/>
      <c r="AD10" s="118"/>
      <c r="AE10" s="119"/>
      <c r="AF10" s="120"/>
      <c r="AG10" s="119"/>
      <c r="AH10" s="121"/>
      <c r="AI10" s="106"/>
      <c r="AJ10" s="107"/>
      <c r="AK10" s="113"/>
      <c r="AL10" s="126"/>
      <c r="AM10" s="107"/>
      <c r="AN10" s="113"/>
      <c r="AO10" s="122"/>
      <c r="AP10" s="123"/>
      <c r="AQ10" s="124"/>
      <c r="AR10" s="125"/>
      <c r="AS10" s="122"/>
      <c r="AT10" s="123"/>
      <c r="AU10" s="124"/>
      <c r="AV10" s="125"/>
      <c r="AW10" s="106"/>
      <c r="AX10" s="105"/>
      <c r="AY10" s="106"/>
      <c r="AZ10" s="126"/>
      <c r="BA10" s="107"/>
      <c r="BB10" s="105"/>
    </row>
    <row r="11" s="21" customFormat="true" ht="15.75" hidden="false" customHeight="false" outlineLevel="0" collapsed="false">
      <c r="A11" s="127" t="s">
        <v>66</v>
      </c>
      <c r="B11" s="128" t="n">
        <v>2.633</v>
      </c>
      <c r="C11" s="129" t="n">
        <v>6</v>
      </c>
      <c r="D11" s="130" t="n">
        <v>150</v>
      </c>
      <c r="E11" s="131" t="e">
        <f aca="false"/>
        <v>#DIV/0!</v>
      </c>
      <c r="F11" s="132" t="n">
        <v>155.666666666667</v>
      </c>
      <c r="G11" s="133" t="n">
        <v>156.333333333333</v>
      </c>
      <c r="H11" s="134" t="e">
        <f aca="false"/>
        <v>#DIV/0!</v>
      </c>
      <c r="I11" s="135" t="n">
        <v>6978.13333333333</v>
      </c>
      <c r="J11" s="136" t="n">
        <v>4280.63333333333</v>
      </c>
      <c r="K11" s="136" t="n">
        <v>6979.6</v>
      </c>
      <c r="L11" s="131" t="n">
        <v>1.46666666666685</v>
      </c>
      <c r="M11" s="132" t="n">
        <v>2698.96666666667</v>
      </c>
      <c r="N11" s="128" t="n">
        <v>2.58548395521856</v>
      </c>
      <c r="O11" s="131" t="n">
        <v>15.0610715837975</v>
      </c>
      <c r="P11" s="131" t="n">
        <v>83.1342932175152</v>
      </c>
      <c r="Q11" s="137" t="n">
        <v>1.80463519868731</v>
      </c>
      <c r="R11" s="131" t="n">
        <v>16.8657067824848</v>
      </c>
      <c r="S11" s="132" t="n">
        <v>89.3007643000086</v>
      </c>
      <c r="T11" s="130" t="n">
        <v>2750.85706729956</v>
      </c>
      <c r="U11" s="138" t="n">
        <v>2.5367666185986</v>
      </c>
      <c r="V11" s="131" t="n">
        <v>14.7772812733899</v>
      </c>
      <c r="W11" s="131" t="n">
        <v>81.5678238765758</v>
      </c>
      <c r="X11" s="137" t="n">
        <v>3.6548948500343</v>
      </c>
      <c r="Y11" s="131" t="n">
        <v>18.4321761234242</v>
      </c>
      <c r="Z11" s="132" t="n">
        <v>80.2104959032068</v>
      </c>
      <c r="AA11" s="155" t="n">
        <v>0.0487173366199662</v>
      </c>
      <c r="AB11" s="132" t="n">
        <v>98.1155891973571</v>
      </c>
      <c r="AC11" s="135" t="e">
        <f aca="false"/>
        <v>#DIV/0!</v>
      </c>
      <c r="AD11" s="136" t="e">
        <f aca="false"/>
        <v>#DIV/0!</v>
      </c>
      <c r="AE11" s="131" t="e">
        <f aca="false"/>
        <v>#DIV/0!</v>
      </c>
      <c r="AF11" s="138" t="e">
        <f aca="false"/>
        <v>#DIV/0!</v>
      </c>
      <c r="AG11" s="131" t="e">
        <f aca="false"/>
        <v>#DIV/0!</v>
      </c>
      <c r="AH11" s="132" t="e">
        <f aca="false"/>
        <v>#DIV/0!</v>
      </c>
      <c r="AI11" s="139" t="e">
        <f aca="false"/>
        <v>#DIV/0!</v>
      </c>
      <c r="AJ11" s="137" t="e">
        <f aca="false"/>
        <v>#DIV/0!</v>
      </c>
      <c r="AK11" s="129" t="e">
        <f aca="false"/>
        <v>#DIV/0!</v>
      </c>
      <c r="AL11" s="144" t="e">
        <f aca="false"/>
        <v>#DIV/0!</v>
      </c>
      <c r="AM11" s="137" t="e">
        <f aca="false"/>
        <v>#DIV/0!</v>
      </c>
      <c r="AN11" s="129" t="e">
        <f aca="false"/>
        <v>#DIV/0!</v>
      </c>
      <c r="AO11" s="140" t="e">
        <f aca="false"/>
        <v>#DIV/0!</v>
      </c>
      <c r="AP11" s="141" t="e">
        <f aca="false"/>
        <v>#DIV/0!</v>
      </c>
      <c r="AQ11" s="142" t="e">
        <f aca="false"/>
        <v>#DIV/0!</v>
      </c>
      <c r="AR11" s="143" t="e">
        <f aca="false"/>
        <v>#DIV/0!</v>
      </c>
      <c r="AS11" s="140" t="e">
        <f aca="false"/>
        <v>#DIV/0!</v>
      </c>
      <c r="AT11" s="141" t="e">
        <f aca="false"/>
        <v>#DIV/0!</v>
      </c>
      <c r="AU11" s="142" t="e">
        <f aca="false"/>
        <v>#DIV/0!</v>
      </c>
      <c r="AV11" s="143" t="e">
        <f aca="false"/>
        <v>#DIV/0!</v>
      </c>
      <c r="AW11" s="139" t="e">
        <f aca="false"/>
        <v>#DIV/0!</v>
      </c>
      <c r="AX11" s="129" t="e">
        <f aca="false"/>
        <v>#DIV/0!</v>
      </c>
      <c r="AY11" s="139" t="e">
        <f aca="false"/>
        <v>#DIV/0!</v>
      </c>
      <c r="AZ11" s="144" t="e">
        <f aca="false"/>
        <v>#DIV/0!</v>
      </c>
      <c r="BA11" s="137" t="e">
        <f aca="false"/>
        <v>#DIV/0!</v>
      </c>
      <c r="BB11" s="129" t="e">
        <f aca="false"/>
        <v>#DIV/0!</v>
      </c>
    </row>
    <row r="12" s="100" customFormat="true" ht="15" hidden="false" customHeight="false" outlineLevel="0" collapsed="false">
      <c r="A12" s="145" t="s">
        <v>67</v>
      </c>
      <c r="B12" s="146" t="n">
        <v>3</v>
      </c>
      <c r="C12" s="147" t="n">
        <v>3</v>
      </c>
      <c r="D12" s="146" t="n">
        <v>3</v>
      </c>
      <c r="E12" s="148" t="n">
        <v>0</v>
      </c>
      <c r="F12" s="147" t="n">
        <v>3</v>
      </c>
      <c r="G12" s="146" t="n">
        <v>3</v>
      </c>
      <c r="H12" s="147" t="n">
        <v>0</v>
      </c>
      <c r="I12" s="146" t="n">
        <v>3</v>
      </c>
      <c r="J12" s="148" t="n">
        <v>3</v>
      </c>
      <c r="K12" s="148" t="n">
        <v>3</v>
      </c>
      <c r="L12" s="148" t="n">
        <v>3</v>
      </c>
      <c r="M12" s="147" t="n">
        <v>3</v>
      </c>
      <c r="N12" s="146" t="n">
        <v>3</v>
      </c>
      <c r="O12" s="148" t="n">
        <v>3</v>
      </c>
      <c r="P12" s="148" t="n">
        <v>3</v>
      </c>
      <c r="Q12" s="148" t="n">
        <v>3</v>
      </c>
      <c r="R12" s="148" t="n">
        <v>3</v>
      </c>
      <c r="S12" s="147" t="n">
        <v>3</v>
      </c>
      <c r="T12" s="146" t="n">
        <v>3</v>
      </c>
      <c r="U12" s="148" t="n">
        <v>3</v>
      </c>
      <c r="V12" s="148" t="n">
        <v>3</v>
      </c>
      <c r="W12" s="148" t="n">
        <v>3</v>
      </c>
      <c r="X12" s="148" t="n">
        <v>3</v>
      </c>
      <c r="Y12" s="148" t="n">
        <v>3</v>
      </c>
      <c r="Z12" s="147" t="n">
        <v>3</v>
      </c>
      <c r="AA12" s="149" t="n">
        <v>3</v>
      </c>
      <c r="AB12" s="147" t="n">
        <v>3</v>
      </c>
      <c r="AC12" s="146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7" t="n">
        <v>0</v>
      </c>
      <c r="AI12" s="146" t="n">
        <v>0</v>
      </c>
      <c r="AJ12" s="148" t="n">
        <v>0</v>
      </c>
      <c r="AK12" s="147" t="n">
        <v>0</v>
      </c>
      <c r="AL12" s="149" t="n">
        <v>0</v>
      </c>
      <c r="AM12" s="148" t="n">
        <v>0</v>
      </c>
      <c r="AN12" s="147" t="n">
        <v>0</v>
      </c>
      <c r="AO12" s="146" t="n">
        <v>0</v>
      </c>
      <c r="AP12" s="149" t="n">
        <v>0</v>
      </c>
      <c r="AQ12" s="148" t="n">
        <v>0</v>
      </c>
      <c r="AR12" s="147" t="n">
        <v>0</v>
      </c>
      <c r="AS12" s="146" t="n">
        <v>0</v>
      </c>
      <c r="AT12" s="149" t="n">
        <v>0</v>
      </c>
      <c r="AU12" s="148" t="n">
        <v>0</v>
      </c>
      <c r="AV12" s="147" t="n">
        <v>0</v>
      </c>
      <c r="AW12" s="146" t="n">
        <v>0</v>
      </c>
      <c r="AX12" s="147" t="n">
        <v>0</v>
      </c>
      <c r="AY12" s="146" t="n">
        <v>0</v>
      </c>
      <c r="AZ12" s="149" t="n">
        <v>0</v>
      </c>
      <c r="BA12" s="148" t="n">
        <v>0</v>
      </c>
      <c r="BB12" s="147" t="n">
        <v>0</v>
      </c>
    </row>
    <row r="13" s="21" customFormat="true" ht="15" hidden="false" customHeight="false" outlineLevel="0" collapsed="false">
      <c r="A13" s="102" t="s">
        <v>68</v>
      </c>
      <c r="B13" s="97"/>
      <c r="C13" s="98"/>
      <c r="D13" s="98"/>
      <c r="E13" s="98"/>
      <c r="F13" s="98"/>
      <c r="H13" s="1"/>
      <c r="I13" s="99"/>
      <c r="J13" s="99"/>
      <c r="K13" s="99"/>
      <c r="L13" s="98"/>
      <c r="M13" s="98"/>
      <c r="N13" s="97"/>
      <c r="O13" s="98"/>
      <c r="P13" s="98"/>
      <c r="Q13" s="98"/>
      <c r="R13" s="98"/>
      <c r="S13" s="98"/>
      <c r="T13" s="98"/>
      <c r="U13" s="97"/>
      <c r="V13" s="98"/>
      <c r="W13" s="98"/>
      <c r="X13" s="98"/>
      <c r="Y13" s="98"/>
      <c r="Z13" s="101"/>
      <c r="AA13" s="97"/>
      <c r="AB13" s="98"/>
      <c r="AC13" s="99"/>
      <c r="AD13" s="99"/>
      <c r="AE13" s="98"/>
      <c r="AF13" s="97"/>
      <c r="AG13" s="98"/>
      <c r="AH13" s="98"/>
      <c r="AI13" s="98"/>
      <c r="AJ13" s="98"/>
      <c r="AK13" s="101"/>
      <c r="AL13" s="98"/>
      <c r="AM13" s="98"/>
      <c r="AN13" s="98"/>
      <c r="AO13" s="100"/>
      <c r="AP13" s="100"/>
      <c r="AQ13" s="100"/>
      <c r="AR13" s="100"/>
      <c r="AS13" s="100"/>
      <c r="AT13" s="100"/>
      <c r="AU13" s="100"/>
      <c r="AV13" s="100"/>
      <c r="AW13" s="98"/>
      <c r="AX13" s="98"/>
      <c r="AY13" s="98"/>
      <c r="AZ13" s="98"/>
      <c r="BA13" s="98"/>
      <c r="BB13" s="103"/>
    </row>
    <row r="14" s="21" customFormat="true" ht="15" hidden="false" customHeight="false" outlineLevel="0" collapsed="false">
      <c r="A14" s="102" t="s">
        <v>99</v>
      </c>
      <c r="B14" s="104" t="n">
        <v>2.633</v>
      </c>
      <c r="C14" s="105" t="n">
        <v>6</v>
      </c>
      <c r="D14" s="106" t="n">
        <v>150</v>
      </c>
      <c r="E14" s="107"/>
      <c r="F14" s="105" t="n">
        <v>159.2</v>
      </c>
      <c r="G14" s="108" t="n">
        <v>159</v>
      </c>
      <c r="H14" s="109"/>
      <c r="I14" s="110" t="n">
        <v>6980.9</v>
      </c>
      <c r="J14" s="111" t="n">
        <v>4261.1</v>
      </c>
      <c r="K14" s="111" t="n">
        <v>6986.3</v>
      </c>
      <c r="L14" s="112" t="n">
        <v>5.40000000000055</v>
      </c>
      <c r="M14" s="113" t="n">
        <v>2725.2</v>
      </c>
      <c r="N14" s="114" t="n">
        <v>2.56161015705269</v>
      </c>
      <c r="O14" s="112" t="n">
        <v>14.9220009148701</v>
      </c>
      <c r="P14" s="112" t="n">
        <v>82.3666491820799</v>
      </c>
      <c r="Q14" s="112" t="n">
        <v>2.71134990305</v>
      </c>
      <c r="R14" s="112" t="n">
        <v>17.6333508179201</v>
      </c>
      <c r="S14" s="113" t="n">
        <v>84.6237398039256</v>
      </c>
      <c r="T14" s="115" t="n">
        <v>2813.29622128966</v>
      </c>
      <c r="U14" s="116" t="n">
        <v>2.48139529252979</v>
      </c>
      <c r="V14" s="112" t="n">
        <v>14.4547298593968</v>
      </c>
      <c r="W14" s="112" t="n">
        <v>79.7874005063376</v>
      </c>
      <c r="X14" s="112" t="n">
        <v>5.75786963426559</v>
      </c>
      <c r="Y14" s="112" t="n">
        <v>20.2125994936624</v>
      </c>
      <c r="Z14" s="113" t="n">
        <v>71.5134629958361</v>
      </c>
      <c r="AA14" s="154" t="n">
        <v>0.0802148645229064</v>
      </c>
      <c r="AB14" s="113" t="n">
        <v>96.8685764185445</v>
      </c>
      <c r="AC14" s="117"/>
      <c r="AD14" s="118"/>
      <c r="AE14" s="119"/>
      <c r="AF14" s="120"/>
      <c r="AG14" s="119"/>
      <c r="AH14" s="121"/>
      <c r="AI14" s="106"/>
      <c r="AJ14" s="107"/>
      <c r="AK14" s="113"/>
      <c r="AL14" s="126"/>
      <c r="AM14" s="107"/>
      <c r="AN14" s="113"/>
      <c r="AO14" s="122"/>
      <c r="AP14" s="123"/>
      <c r="AQ14" s="124"/>
      <c r="AR14" s="125"/>
      <c r="AS14" s="122"/>
      <c r="AT14" s="123"/>
      <c r="AU14" s="124"/>
      <c r="AV14" s="125"/>
      <c r="AW14" s="106"/>
      <c r="AX14" s="105"/>
      <c r="AY14" s="106"/>
      <c r="AZ14" s="126"/>
      <c r="BA14" s="107"/>
      <c r="BB14" s="105"/>
    </row>
    <row r="15" s="21" customFormat="true" ht="15" hidden="false" customHeight="false" outlineLevel="0" collapsed="false">
      <c r="A15" s="102" t="s">
        <v>100</v>
      </c>
      <c r="B15" s="104" t="n">
        <v>2.633</v>
      </c>
      <c r="C15" s="105" t="n">
        <v>6</v>
      </c>
      <c r="D15" s="106" t="n">
        <v>150</v>
      </c>
      <c r="E15" s="107"/>
      <c r="F15" s="105" t="n">
        <v>159.6</v>
      </c>
      <c r="G15" s="108" t="n">
        <v>155</v>
      </c>
      <c r="H15" s="109"/>
      <c r="I15" s="110" t="n">
        <v>6983.5</v>
      </c>
      <c r="J15" s="111" t="n">
        <v>4259.3</v>
      </c>
      <c r="K15" s="111" t="n">
        <v>6987.8</v>
      </c>
      <c r="L15" s="112" t="n">
        <v>4.30000000000018</v>
      </c>
      <c r="M15" s="113" t="n">
        <v>2728.5</v>
      </c>
      <c r="N15" s="114" t="n">
        <v>2.55946490745831</v>
      </c>
      <c r="O15" s="112" t="n">
        <v>14.9095043152911</v>
      </c>
      <c r="P15" s="112" t="n">
        <v>82.2976702938357</v>
      </c>
      <c r="Q15" s="112" t="n">
        <v>2.79282539087313</v>
      </c>
      <c r="R15" s="112" t="n">
        <v>17.7023297061643</v>
      </c>
      <c r="S15" s="113" t="n">
        <v>84.2234020197883</v>
      </c>
      <c r="T15" s="115" t="n">
        <v>2820.36480476024</v>
      </c>
      <c r="U15" s="116" t="n">
        <v>2.47609812326873</v>
      </c>
      <c r="V15" s="112" t="n">
        <v>14.4238725627305</v>
      </c>
      <c r="W15" s="112" t="n">
        <v>79.6170740103318</v>
      </c>
      <c r="X15" s="112" t="n">
        <v>5.95905342693772</v>
      </c>
      <c r="Y15" s="112" t="n">
        <v>20.3829259896682</v>
      </c>
      <c r="Z15" s="113" t="n">
        <v>70.7644847949785</v>
      </c>
      <c r="AA15" s="154" t="n">
        <v>0.0833667841895807</v>
      </c>
      <c r="AB15" s="113" t="n">
        <v>96.7428041718154</v>
      </c>
      <c r="AC15" s="117"/>
      <c r="AD15" s="118"/>
      <c r="AE15" s="119"/>
      <c r="AF15" s="120"/>
      <c r="AG15" s="119"/>
      <c r="AH15" s="121"/>
      <c r="AI15" s="106"/>
      <c r="AJ15" s="107"/>
      <c r="AK15" s="113"/>
      <c r="AL15" s="126"/>
      <c r="AM15" s="107"/>
      <c r="AN15" s="113"/>
      <c r="AO15" s="122"/>
      <c r="AP15" s="123"/>
      <c r="AQ15" s="124"/>
      <c r="AR15" s="125"/>
      <c r="AS15" s="122"/>
      <c r="AT15" s="123"/>
      <c r="AU15" s="124"/>
      <c r="AV15" s="125"/>
      <c r="AW15" s="106"/>
      <c r="AX15" s="105"/>
      <c r="AY15" s="106"/>
      <c r="AZ15" s="126"/>
      <c r="BA15" s="107"/>
      <c r="BB15" s="105"/>
    </row>
    <row r="16" s="21" customFormat="true" ht="15.75" hidden="false" customHeight="false" outlineLevel="0" collapsed="false">
      <c r="A16" s="127" t="s">
        <v>66</v>
      </c>
      <c r="B16" s="128" t="n">
        <v>2.633</v>
      </c>
      <c r="C16" s="129" t="n">
        <v>6</v>
      </c>
      <c r="D16" s="130" t="n">
        <v>150</v>
      </c>
      <c r="E16" s="131" t="e">
        <f aca="false"/>
        <v>#DIV/0!</v>
      </c>
      <c r="F16" s="132" t="n">
        <v>159.4</v>
      </c>
      <c r="G16" s="133" t="n">
        <v>157</v>
      </c>
      <c r="H16" s="134" t="e">
        <f aca="false"/>
        <v>#DIV/0!</v>
      </c>
      <c r="I16" s="135" t="n">
        <v>6982.2</v>
      </c>
      <c r="J16" s="136" t="n">
        <v>4260.2</v>
      </c>
      <c r="K16" s="136" t="n">
        <v>6987.05</v>
      </c>
      <c r="L16" s="131" t="n">
        <v>4.85000000000036</v>
      </c>
      <c r="M16" s="132" t="n">
        <v>2726.85</v>
      </c>
      <c r="N16" s="128" t="n">
        <v>2.5605375322555</v>
      </c>
      <c r="O16" s="131" t="n">
        <v>14.9157526150806</v>
      </c>
      <c r="P16" s="131" t="n">
        <v>82.3321597379578</v>
      </c>
      <c r="Q16" s="137" t="n">
        <v>2.75208764696157</v>
      </c>
      <c r="R16" s="131" t="n">
        <v>17.6678402620422</v>
      </c>
      <c r="S16" s="132" t="n">
        <v>84.4235709118569</v>
      </c>
      <c r="T16" s="130" t="n">
        <v>2816.83051302495</v>
      </c>
      <c r="U16" s="138" t="n">
        <v>2.47874670789926</v>
      </c>
      <c r="V16" s="131" t="n">
        <v>14.4393012110636</v>
      </c>
      <c r="W16" s="131" t="n">
        <v>79.7022372583347</v>
      </c>
      <c r="X16" s="137" t="n">
        <v>5.85846153060166</v>
      </c>
      <c r="Y16" s="131" t="n">
        <v>20.2977627416653</v>
      </c>
      <c r="Z16" s="132" t="n">
        <v>71.1389738954073</v>
      </c>
      <c r="AA16" s="155" t="n">
        <v>0.0817908243562435</v>
      </c>
      <c r="AB16" s="132" t="n">
        <v>96.80569029518</v>
      </c>
      <c r="AC16" s="135" t="e">
        <f aca="false"/>
        <v>#DIV/0!</v>
      </c>
      <c r="AD16" s="136" t="e">
        <f aca="false"/>
        <v>#DIV/0!</v>
      </c>
      <c r="AE16" s="131" t="e">
        <f aca="false"/>
        <v>#DIV/0!</v>
      </c>
      <c r="AF16" s="138" t="e">
        <f aca="false"/>
        <v>#DIV/0!</v>
      </c>
      <c r="AG16" s="131" t="e">
        <f aca="false"/>
        <v>#DIV/0!</v>
      </c>
      <c r="AH16" s="132" t="e">
        <f aca="false"/>
        <v>#DIV/0!</v>
      </c>
      <c r="AI16" s="139" t="e">
        <f aca="false"/>
        <v>#DIV/0!</v>
      </c>
      <c r="AJ16" s="137" t="e">
        <f aca="false"/>
        <v>#DIV/0!</v>
      </c>
      <c r="AK16" s="129" t="e">
        <f aca="false"/>
        <v>#DIV/0!</v>
      </c>
      <c r="AL16" s="144" t="e">
        <f aca="false"/>
        <v>#DIV/0!</v>
      </c>
      <c r="AM16" s="137" t="e">
        <f aca="false"/>
        <v>#DIV/0!</v>
      </c>
      <c r="AN16" s="129" t="e">
        <f aca="false"/>
        <v>#DIV/0!</v>
      </c>
      <c r="AO16" s="140" t="e">
        <f aca="false"/>
        <v>#DIV/0!</v>
      </c>
      <c r="AP16" s="141" t="e">
        <f aca="false"/>
        <v>#DIV/0!</v>
      </c>
      <c r="AQ16" s="142" t="e">
        <f aca="false"/>
        <v>#DIV/0!</v>
      </c>
      <c r="AR16" s="143" t="e">
        <f aca="false"/>
        <v>#DIV/0!</v>
      </c>
      <c r="AS16" s="140" t="e">
        <f aca="false"/>
        <v>#DIV/0!</v>
      </c>
      <c r="AT16" s="141" t="e">
        <f aca="false"/>
        <v>#DIV/0!</v>
      </c>
      <c r="AU16" s="142" t="e">
        <f aca="false"/>
        <v>#DIV/0!</v>
      </c>
      <c r="AV16" s="143" t="e">
        <f aca="false"/>
        <v>#DIV/0!</v>
      </c>
      <c r="AW16" s="139" t="e">
        <f aca="false"/>
        <v>#DIV/0!</v>
      </c>
      <c r="AX16" s="129" t="e">
        <f aca="false"/>
        <v>#DIV/0!</v>
      </c>
      <c r="AY16" s="139" t="e">
        <f aca="false"/>
        <v>#DIV/0!</v>
      </c>
      <c r="AZ16" s="144" t="e">
        <f aca="false"/>
        <v>#DIV/0!</v>
      </c>
      <c r="BA16" s="137" t="e">
        <f aca="false"/>
        <v>#DIV/0!</v>
      </c>
      <c r="BB16" s="129" t="e">
        <f aca="false"/>
        <v>#DIV/0!</v>
      </c>
    </row>
    <row r="17" s="100" customFormat="true" ht="15" hidden="false" customHeight="false" outlineLevel="0" collapsed="false">
      <c r="A17" s="145" t="s">
        <v>71</v>
      </c>
      <c r="B17" s="146" t="n">
        <v>2</v>
      </c>
      <c r="C17" s="147" t="n">
        <v>2</v>
      </c>
      <c r="D17" s="146" t="n">
        <v>2</v>
      </c>
      <c r="E17" s="148" t="n">
        <v>0</v>
      </c>
      <c r="F17" s="147" t="n">
        <v>2</v>
      </c>
      <c r="G17" s="146" t="n">
        <v>2</v>
      </c>
      <c r="H17" s="147" t="n">
        <v>0</v>
      </c>
      <c r="I17" s="146" t="n">
        <v>2</v>
      </c>
      <c r="J17" s="148" t="n">
        <v>2</v>
      </c>
      <c r="K17" s="148" t="n">
        <v>2</v>
      </c>
      <c r="L17" s="148" t="n">
        <v>2</v>
      </c>
      <c r="M17" s="147" t="n">
        <v>2</v>
      </c>
      <c r="N17" s="146" t="n">
        <v>2</v>
      </c>
      <c r="O17" s="148" t="n">
        <v>2</v>
      </c>
      <c r="P17" s="148" t="n">
        <v>2</v>
      </c>
      <c r="Q17" s="148" t="n">
        <v>2</v>
      </c>
      <c r="R17" s="148" t="n">
        <v>2</v>
      </c>
      <c r="S17" s="147" t="n">
        <v>2</v>
      </c>
      <c r="T17" s="146" t="n">
        <v>2</v>
      </c>
      <c r="U17" s="148" t="n">
        <v>2</v>
      </c>
      <c r="V17" s="148" t="n">
        <v>2</v>
      </c>
      <c r="W17" s="148" t="n">
        <v>2</v>
      </c>
      <c r="X17" s="148" t="n">
        <v>2</v>
      </c>
      <c r="Y17" s="148" t="n">
        <v>2</v>
      </c>
      <c r="Z17" s="147" t="n">
        <v>2</v>
      </c>
      <c r="AA17" s="149" t="n">
        <v>2</v>
      </c>
      <c r="AB17" s="147" t="n">
        <v>2</v>
      </c>
      <c r="AC17" s="146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7" t="n">
        <v>0</v>
      </c>
      <c r="AI17" s="146" t="n">
        <v>0</v>
      </c>
      <c r="AJ17" s="148" t="n">
        <v>0</v>
      </c>
      <c r="AK17" s="147" t="n">
        <v>0</v>
      </c>
      <c r="AL17" s="149" t="n">
        <v>0</v>
      </c>
      <c r="AM17" s="148" t="n">
        <v>0</v>
      </c>
      <c r="AN17" s="147" t="n">
        <v>0</v>
      </c>
      <c r="AO17" s="146" t="n">
        <v>0</v>
      </c>
      <c r="AP17" s="149" t="n">
        <v>0</v>
      </c>
      <c r="AQ17" s="148" t="n">
        <v>0</v>
      </c>
      <c r="AR17" s="147" t="n">
        <v>0</v>
      </c>
      <c r="AS17" s="146" t="n">
        <v>0</v>
      </c>
      <c r="AT17" s="149" t="n">
        <v>0</v>
      </c>
      <c r="AU17" s="148" t="n">
        <v>0</v>
      </c>
      <c r="AV17" s="147" t="n">
        <v>0</v>
      </c>
      <c r="AW17" s="146" t="n">
        <v>0</v>
      </c>
      <c r="AX17" s="147" t="n">
        <v>0</v>
      </c>
      <c r="AY17" s="146" t="n">
        <v>0</v>
      </c>
      <c r="AZ17" s="149" t="n">
        <v>0</v>
      </c>
      <c r="BA17" s="148" t="n">
        <v>0</v>
      </c>
      <c r="BB17" s="147" t="n">
        <v>0</v>
      </c>
    </row>
    <row r="18" s="21" customFormat="true" ht="15" hidden="false" customHeight="false" outlineLevel="0" collapsed="false">
      <c r="A18" s="102" t="s">
        <v>72</v>
      </c>
      <c r="B18" s="97"/>
      <c r="C18" s="98"/>
      <c r="D18" s="98"/>
      <c r="E18" s="98"/>
      <c r="F18" s="98"/>
      <c r="H18" s="1"/>
      <c r="I18" s="99"/>
      <c r="J18" s="99"/>
      <c r="K18" s="99"/>
      <c r="L18" s="98"/>
      <c r="M18" s="98"/>
      <c r="N18" s="97"/>
      <c r="O18" s="98"/>
      <c r="P18" s="98"/>
      <c r="Q18" s="98"/>
      <c r="R18" s="98"/>
      <c r="S18" s="98"/>
      <c r="T18" s="98"/>
      <c r="U18" s="97"/>
      <c r="V18" s="98"/>
      <c r="W18" s="98"/>
      <c r="X18" s="98"/>
      <c r="Y18" s="98"/>
      <c r="Z18" s="101"/>
      <c r="AA18" s="97"/>
      <c r="AB18" s="98"/>
      <c r="AC18" s="99"/>
      <c r="AD18" s="99"/>
      <c r="AE18" s="98"/>
      <c r="AF18" s="97"/>
      <c r="AG18" s="98"/>
      <c r="AH18" s="98"/>
      <c r="AI18" s="98"/>
      <c r="AJ18" s="98"/>
      <c r="AK18" s="101"/>
      <c r="AL18" s="98"/>
      <c r="AM18" s="98"/>
      <c r="AN18" s="98"/>
      <c r="AO18" s="100"/>
      <c r="AP18" s="100"/>
      <c r="AQ18" s="100"/>
      <c r="AR18" s="100"/>
      <c r="AS18" s="100"/>
      <c r="AT18" s="100"/>
      <c r="AU18" s="100"/>
      <c r="AV18" s="100"/>
      <c r="AW18" s="98"/>
      <c r="AX18" s="98"/>
      <c r="AY18" s="98"/>
      <c r="AZ18" s="98"/>
      <c r="BA18" s="98"/>
      <c r="BB18" s="103"/>
    </row>
    <row r="19" s="21" customFormat="true" ht="15" hidden="false" customHeight="false" outlineLevel="0" collapsed="false">
      <c r="A19" s="102" t="s">
        <v>101</v>
      </c>
      <c r="B19" s="104" t="n">
        <v>2.633</v>
      </c>
      <c r="C19" s="105" t="n">
        <v>6</v>
      </c>
      <c r="D19" s="106" t="n">
        <v>150</v>
      </c>
      <c r="E19" s="107"/>
      <c r="F19" s="105" t="n">
        <v>165.8</v>
      </c>
      <c r="G19" s="108" t="n">
        <v>155</v>
      </c>
      <c r="H19" s="109"/>
      <c r="I19" s="110" t="n">
        <v>6982.5</v>
      </c>
      <c r="J19" s="111" t="n">
        <v>4206.2</v>
      </c>
      <c r="K19" s="111" t="n">
        <v>6997.2</v>
      </c>
      <c r="L19" s="112" t="n">
        <v>14.6999999999998</v>
      </c>
      <c r="M19" s="113" t="n">
        <v>2791</v>
      </c>
      <c r="N19" s="114" t="n">
        <v>2.50179147259047</v>
      </c>
      <c r="O19" s="112" t="n">
        <v>14.5735425587794</v>
      </c>
      <c r="P19" s="112" t="n">
        <v>80.4432243455301</v>
      </c>
      <c r="Q19" s="112" t="n">
        <v>4.98323309569049</v>
      </c>
      <c r="R19" s="112" t="n">
        <v>19.5567756544699</v>
      </c>
      <c r="S19" s="113" t="n">
        <v>74.519147819996</v>
      </c>
      <c r="T19" s="115" t="n">
        <v>2929.92784855418</v>
      </c>
      <c r="U19" s="116" t="n">
        <v>2.38316448763256</v>
      </c>
      <c r="V19" s="112" t="n">
        <v>13.8825115784421</v>
      </c>
      <c r="W19" s="112" t="n">
        <v>76.6288628094258</v>
      </c>
      <c r="X19" s="112" t="n">
        <v>9.48862561213209</v>
      </c>
      <c r="Y19" s="112" t="n">
        <v>23.3711371905742</v>
      </c>
      <c r="Z19" s="113" t="n">
        <v>59.4002399850747</v>
      </c>
      <c r="AA19" s="154" t="n">
        <v>0.118626984957907</v>
      </c>
      <c r="AB19" s="113" t="n">
        <v>95.2583184387036</v>
      </c>
      <c r="AC19" s="117"/>
      <c r="AD19" s="118"/>
      <c r="AE19" s="119"/>
      <c r="AF19" s="120"/>
      <c r="AG19" s="119"/>
      <c r="AH19" s="121"/>
      <c r="AI19" s="106"/>
      <c r="AJ19" s="107"/>
      <c r="AK19" s="113"/>
      <c r="AL19" s="126"/>
      <c r="AM19" s="107"/>
      <c r="AN19" s="113"/>
      <c r="AO19" s="122"/>
      <c r="AP19" s="123"/>
      <c r="AQ19" s="124"/>
      <c r="AR19" s="125"/>
      <c r="AS19" s="122"/>
      <c r="AT19" s="123"/>
      <c r="AU19" s="124"/>
      <c r="AV19" s="125"/>
      <c r="AW19" s="106"/>
      <c r="AX19" s="105"/>
      <c r="AY19" s="106"/>
      <c r="AZ19" s="126"/>
      <c r="BA19" s="107"/>
      <c r="BB19" s="105"/>
    </row>
    <row r="20" s="21" customFormat="true" ht="15" hidden="false" customHeight="false" outlineLevel="0" collapsed="false">
      <c r="A20" s="102" t="s">
        <v>102</v>
      </c>
      <c r="B20" s="104" t="n">
        <v>2.633</v>
      </c>
      <c r="C20" s="105" t="n">
        <v>6</v>
      </c>
      <c r="D20" s="106" t="n">
        <v>150</v>
      </c>
      <c r="E20" s="107"/>
      <c r="F20" s="105" t="n">
        <v>165.3</v>
      </c>
      <c r="G20" s="108" t="n">
        <v>155</v>
      </c>
      <c r="H20" s="109"/>
      <c r="I20" s="110" t="n">
        <v>6982.5</v>
      </c>
      <c r="J20" s="111" t="n">
        <v>4205.3</v>
      </c>
      <c r="K20" s="111" t="n">
        <v>6994.6</v>
      </c>
      <c r="L20" s="112" t="n">
        <v>12.1000000000004</v>
      </c>
      <c r="M20" s="113" t="n">
        <v>2789.3</v>
      </c>
      <c r="N20" s="114" t="n">
        <v>2.50331624421898</v>
      </c>
      <c r="O20" s="112" t="n">
        <v>14.5824247236057</v>
      </c>
      <c r="P20" s="112" t="n">
        <v>80.49225223116</v>
      </c>
      <c r="Q20" s="112" t="n">
        <v>4.92532304523435</v>
      </c>
      <c r="R20" s="112" t="n">
        <v>19.50774776884</v>
      </c>
      <c r="S20" s="113" t="n">
        <v>74.7519646880937</v>
      </c>
      <c r="T20" s="115" t="n">
        <v>2921.09211921596</v>
      </c>
      <c r="U20" s="116" t="n">
        <v>2.39037309164839</v>
      </c>
      <c r="V20" s="112" t="n">
        <v>13.9245034464955</v>
      </c>
      <c r="W20" s="112" t="n">
        <v>76.8606500532535</v>
      </c>
      <c r="X20" s="112" t="n">
        <v>9.21484650025106</v>
      </c>
      <c r="Y20" s="112" t="n">
        <v>23.1393499467465</v>
      </c>
      <c r="Z20" s="113" t="n">
        <v>60.1767269976973</v>
      </c>
      <c r="AA20" s="154" t="n">
        <v>0.11294315257059</v>
      </c>
      <c r="AB20" s="113" t="n">
        <v>95.4882587115625</v>
      </c>
      <c r="AC20" s="117"/>
      <c r="AD20" s="118"/>
      <c r="AE20" s="119"/>
      <c r="AF20" s="120"/>
      <c r="AG20" s="119"/>
      <c r="AH20" s="121"/>
      <c r="AI20" s="106"/>
      <c r="AJ20" s="107"/>
      <c r="AK20" s="113"/>
      <c r="AL20" s="126"/>
      <c r="AM20" s="107"/>
      <c r="AN20" s="113"/>
      <c r="AO20" s="122"/>
      <c r="AP20" s="123"/>
      <c r="AQ20" s="124"/>
      <c r="AR20" s="125"/>
      <c r="AS20" s="122"/>
      <c r="AT20" s="123"/>
      <c r="AU20" s="124"/>
      <c r="AV20" s="125"/>
      <c r="AW20" s="106"/>
      <c r="AX20" s="105"/>
      <c r="AY20" s="106"/>
      <c r="AZ20" s="126"/>
      <c r="BA20" s="107"/>
      <c r="BB20" s="105"/>
    </row>
    <row r="21" s="21" customFormat="true" ht="15.75" hidden="false" customHeight="false" outlineLevel="0" collapsed="false">
      <c r="A21" s="127" t="s">
        <v>66</v>
      </c>
      <c r="B21" s="128" t="n">
        <v>2.633</v>
      </c>
      <c r="C21" s="129" t="n">
        <v>6</v>
      </c>
      <c r="D21" s="130" t="n">
        <v>150</v>
      </c>
      <c r="E21" s="131" t="e">
        <f aca="false"/>
        <v>#DIV/0!</v>
      </c>
      <c r="F21" s="132" t="n">
        <v>165.55</v>
      </c>
      <c r="G21" s="133" t="n">
        <v>155</v>
      </c>
      <c r="H21" s="134" t="e">
        <f aca="false"/>
        <v>#DIV/0!</v>
      </c>
      <c r="I21" s="135" t="n">
        <v>6982.5</v>
      </c>
      <c r="J21" s="136" t="n">
        <v>4205.75</v>
      </c>
      <c r="K21" s="136" t="n">
        <v>6995.9</v>
      </c>
      <c r="L21" s="131" t="n">
        <v>13.4000000000001</v>
      </c>
      <c r="M21" s="132" t="n">
        <v>2790.15</v>
      </c>
      <c r="N21" s="128" t="n">
        <v>2.50255385840472</v>
      </c>
      <c r="O21" s="131" t="n">
        <v>14.5779836411926</v>
      </c>
      <c r="P21" s="131" t="n">
        <v>80.467738288345</v>
      </c>
      <c r="Q21" s="137" t="n">
        <v>4.95427807046242</v>
      </c>
      <c r="R21" s="131" t="n">
        <v>19.532261711655</v>
      </c>
      <c r="S21" s="132" t="n">
        <v>74.6355562540449</v>
      </c>
      <c r="T21" s="130" t="n">
        <v>2925.50998388507</v>
      </c>
      <c r="U21" s="138" t="n">
        <v>2.38676878964048</v>
      </c>
      <c r="V21" s="131" t="n">
        <v>13.9035075124688</v>
      </c>
      <c r="W21" s="131" t="n">
        <v>76.7447564313396</v>
      </c>
      <c r="X21" s="137" t="n">
        <v>9.35173605619157</v>
      </c>
      <c r="Y21" s="131" t="n">
        <v>23.2552435686604</v>
      </c>
      <c r="Z21" s="132" t="n">
        <v>59.788483491386</v>
      </c>
      <c r="AA21" s="155" t="n">
        <v>0.115785068764249</v>
      </c>
      <c r="AB21" s="132" t="n">
        <v>95.3732885751331</v>
      </c>
      <c r="AC21" s="135" t="e">
        <f aca="false"/>
        <v>#DIV/0!</v>
      </c>
      <c r="AD21" s="136" t="e">
        <f aca="false"/>
        <v>#DIV/0!</v>
      </c>
      <c r="AE21" s="131" t="e">
        <f aca="false"/>
        <v>#DIV/0!</v>
      </c>
      <c r="AF21" s="138" t="e">
        <f aca="false"/>
        <v>#DIV/0!</v>
      </c>
      <c r="AG21" s="131" t="e">
        <f aca="false"/>
        <v>#DIV/0!</v>
      </c>
      <c r="AH21" s="132" t="e">
        <f aca="false"/>
        <v>#DIV/0!</v>
      </c>
      <c r="AI21" s="139" t="e">
        <f aca="false"/>
        <v>#DIV/0!</v>
      </c>
      <c r="AJ21" s="137" t="e">
        <f aca="false"/>
        <v>#DIV/0!</v>
      </c>
      <c r="AK21" s="129" t="e">
        <f aca="false"/>
        <v>#DIV/0!</v>
      </c>
      <c r="AL21" s="144" t="e">
        <f aca="false"/>
        <v>#DIV/0!</v>
      </c>
      <c r="AM21" s="137" t="e">
        <f aca="false"/>
        <v>#DIV/0!</v>
      </c>
      <c r="AN21" s="129" t="e">
        <f aca="false"/>
        <v>#DIV/0!</v>
      </c>
      <c r="AO21" s="140" t="e">
        <f aca="false"/>
        <v>#DIV/0!</v>
      </c>
      <c r="AP21" s="141" t="e">
        <f aca="false"/>
        <v>#DIV/0!</v>
      </c>
      <c r="AQ21" s="142" t="e">
        <f aca="false"/>
        <v>#DIV/0!</v>
      </c>
      <c r="AR21" s="143" t="e">
        <f aca="false"/>
        <v>#DIV/0!</v>
      </c>
      <c r="AS21" s="140" t="e">
        <f aca="false"/>
        <v>#DIV/0!</v>
      </c>
      <c r="AT21" s="141" t="e">
        <f aca="false"/>
        <v>#DIV/0!</v>
      </c>
      <c r="AU21" s="142" t="e">
        <f aca="false"/>
        <v>#DIV/0!</v>
      </c>
      <c r="AV21" s="143" t="e">
        <f aca="false"/>
        <v>#DIV/0!</v>
      </c>
      <c r="AW21" s="139" t="e">
        <f aca="false"/>
        <v>#DIV/0!</v>
      </c>
      <c r="AX21" s="129" t="e">
        <f aca="false"/>
        <v>#DIV/0!</v>
      </c>
      <c r="AY21" s="139" t="e">
        <f aca="false"/>
        <v>#DIV/0!</v>
      </c>
      <c r="AZ21" s="144" t="e">
        <f aca="false"/>
        <v>#DIV/0!</v>
      </c>
      <c r="BA21" s="137" t="e">
        <f aca="false"/>
        <v>#DIV/0!</v>
      </c>
      <c r="BB21" s="129" t="e">
        <f aca="false"/>
        <v>#DIV/0!</v>
      </c>
    </row>
    <row r="22" s="100" customFormat="true" ht="15" hidden="false" customHeight="false" outlineLevel="0" collapsed="false">
      <c r="A22" s="145" t="s">
        <v>75</v>
      </c>
      <c r="B22" s="146" t="n">
        <v>2</v>
      </c>
      <c r="C22" s="147" t="n">
        <v>2</v>
      </c>
      <c r="D22" s="146" t="n">
        <v>2</v>
      </c>
      <c r="E22" s="148" t="n">
        <v>0</v>
      </c>
      <c r="F22" s="147" t="n">
        <v>2</v>
      </c>
      <c r="G22" s="146" t="n">
        <v>2</v>
      </c>
      <c r="H22" s="147" t="n">
        <v>0</v>
      </c>
      <c r="I22" s="146" t="n">
        <v>2</v>
      </c>
      <c r="J22" s="148" t="n">
        <v>2</v>
      </c>
      <c r="K22" s="148" t="n">
        <v>2</v>
      </c>
      <c r="L22" s="148" t="n">
        <v>2</v>
      </c>
      <c r="M22" s="147" t="n">
        <v>2</v>
      </c>
      <c r="N22" s="146" t="n">
        <v>2</v>
      </c>
      <c r="O22" s="148" t="n">
        <v>2</v>
      </c>
      <c r="P22" s="148" t="n">
        <v>2</v>
      </c>
      <c r="Q22" s="148" t="n">
        <v>2</v>
      </c>
      <c r="R22" s="148" t="n">
        <v>2</v>
      </c>
      <c r="S22" s="147" t="n">
        <v>2</v>
      </c>
      <c r="T22" s="146" t="n">
        <v>2</v>
      </c>
      <c r="U22" s="148" t="n">
        <v>2</v>
      </c>
      <c r="V22" s="148" t="n">
        <v>2</v>
      </c>
      <c r="W22" s="148" t="n">
        <v>2</v>
      </c>
      <c r="X22" s="148" t="n">
        <v>2</v>
      </c>
      <c r="Y22" s="148" t="n">
        <v>2</v>
      </c>
      <c r="Z22" s="147" t="n">
        <v>2</v>
      </c>
      <c r="AA22" s="149" t="n">
        <v>2</v>
      </c>
      <c r="AB22" s="147" t="n">
        <v>2</v>
      </c>
      <c r="AC22" s="146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7" t="n">
        <v>0</v>
      </c>
      <c r="AI22" s="146" t="n">
        <v>0</v>
      </c>
      <c r="AJ22" s="148" t="n">
        <v>0</v>
      </c>
      <c r="AK22" s="147" t="n">
        <v>0</v>
      </c>
      <c r="AL22" s="149" t="n">
        <v>0</v>
      </c>
      <c r="AM22" s="148" t="n">
        <v>0</v>
      </c>
      <c r="AN22" s="147" t="n">
        <v>0</v>
      </c>
      <c r="AO22" s="146" t="n">
        <v>0</v>
      </c>
      <c r="AP22" s="149" t="n">
        <v>0</v>
      </c>
      <c r="AQ22" s="148" t="n">
        <v>0</v>
      </c>
      <c r="AR22" s="147" t="n">
        <v>0</v>
      </c>
      <c r="AS22" s="146" t="n">
        <v>0</v>
      </c>
      <c r="AT22" s="149" t="n">
        <v>0</v>
      </c>
      <c r="AU22" s="148" t="n">
        <v>0</v>
      </c>
      <c r="AV22" s="147" t="n">
        <v>0</v>
      </c>
      <c r="AW22" s="146" t="n">
        <v>0</v>
      </c>
      <c r="AX22" s="147" t="n">
        <v>0</v>
      </c>
      <c r="AY22" s="146" t="n">
        <v>0</v>
      </c>
      <c r="AZ22" s="149" t="n">
        <v>0</v>
      </c>
      <c r="BA22" s="148" t="n">
        <v>0</v>
      </c>
      <c r="BB22" s="147" t="n">
        <v>0</v>
      </c>
    </row>
    <row r="23" s="21" customFormat="true" ht="15.75" hidden="false" customHeight="false" outlineLevel="0" collapsed="false">
      <c r="A23" s="96" t="s">
        <v>103</v>
      </c>
      <c r="B23" s="97"/>
      <c r="C23" s="98"/>
      <c r="D23" s="98"/>
      <c r="E23" s="98"/>
      <c r="F23" s="98"/>
      <c r="H23" s="1"/>
      <c r="I23" s="99"/>
      <c r="J23" s="99"/>
      <c r="K23" s="99"/>
      <c r="L23" s="98"/>
      <c r="M23" s="98"/>
      <c r="N23" s="97"/>
      <c r="O23" s="98"/>
      <c r="P23" s="98"/>
      <c r="Q23" s="98"/>
      <c r="R23" s="98"/>
      <c r="S23" s="98"/>
      <c r="T23" s="98"/>
      <c r="U23" s="97"/>
      <c r="V23" s="98"/>
      <c r="W23" s="98"/>
      <c r="X23" s="98"/>
      <c r="Y23" s="98"/>
      <c r="Z23" s="101"/>
      <c r="AA23" s="97"/>
      <c r="AB23" s="98"/>
      <c r="AC23" s="99"/>
      <c r="AD23" s="99"/>
      <c r="AE23" s="98"/>
      <c r="AF23" s="97"/>
      <c r="AG23" s="98"/>
      <c r="AH23" s="98"/>
      <c r="AI23" s="98"/>
      <c r="AJ23" s="98"/>
      <c r="AK23" s="101"/>
      <c r="AL23" s="98"/>
      <c r="AM23" s="98"/>
      <c r="AN23" s="98"/>
      <c r="AO23" s="100"/>
      <c r="AP23" s="100"/>
      <c r="AQ23" s="100"/>
      <c r="AR23" s="100"/>
      <c r="AS23" s="100"/>
      <c r="AT23" s="100"/>
      <c r="AU23" s="100"/>
      <c r="AV23" s="100"/>
      <c r="AW23" s="98"/>
      <c r="AX23" s="98"/>
      <c r="AY23" s="98"/>
      <c r="AZ23" s="98"/>
      <c r="BA23" s="98"/>
      <c r="BB23" s="101"/>
    </row>
    <row r="24" s="21" customFormat="true" ht="15" hidden="false" customHeight="false" outlineLevel="0" collapsed="false">
      <c r="A24" s="102" t="s">
        <v>62</v>
      </c>
      <c r="B24" s="97"/>
      <c r="C24" s="98"/>
      <c r="D24" s="98"/>
      <c r="E24" s="98"/>
      <c r="F24" s="98"/>
      <c r="H24" s="1"/>
      <c r="I24" s="99"/>
      <c r="J24" s="99"/>
      <c r="K24" s="99"/>
      <c r="L24" s="98"/>
      <c r="M24" s="98"/>
      <c r="N24" s="97"/>
      <c r="O24" s="98"/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101"/>
      <c r="AA24" s="97"/>
      <c r="AB24" s="98"/>
      <c r="AC24" s="99"/>
      <c r="AD24" s="99"/>
      <c r="AE24" s="98"/>
      <c r="AF24" s="97"/>
      <c r="AG24" s="98"/>
      <c r="AH24" s="98"/>
      <c r="AI24" s="98"/>
      <c r="AJ24" s="98"/>
      <c r="AK24" s="101"/>
      <c r="AL24" s="98"/>
      <c r="AM24" s="98"/>
      <c r="AN24" s="98"/>
      <c r="AO24" s="100"/>
      <c r="AP24" s="100"/>
      <c r="AQ24" s="100"/>
      <c r="AR24" s="100"/>
      <c r="AS24" s="100"/>
      <c r="AT24" s="100"/>
      <c r="AU24" s="100"/>
      <c r="AV24" s="100"/>
      <c r="AW24" s="98"/>
      <c r="AX24" s="98"/>
      <c r="AY24" s="98"/>
      <c r="AZ24" s="98"/>
      <c r="BA24" s="98"/>
      <c r="BB24" s="103"/>
    </row>
    <row r="25" s="21" customFormat="true" ht="15" hidden="false" customHeight="false" outlineLevel="0" collapsed="false">
      <c r="A25" s="102" t="s">
        <v>104</v>
      </c>
      <c r="B25" s="104" t="n">
        <v>2.633</v>
      </c>
      <c r="C25" s="105" t="n">
        <v>6</v>
      </c>
      <c r="D25" s="106" t="n">
        <v>150</v>
      </c>
      <c r="E25" s="107"/>
      <c r="F25" s="105" t="n">
        <v>153.4</v>
      </c>
      <c r="G25" s="108" t="n">
        <v>170</v>
      </c>
      <c r="H25" s="109"/>
      <c r="I25" s="110" t="n">
        <v>6971.9</v>
      </c>
      <c r="J25" s="111" t="n">
        <v>4279.8</v>
      </c>
      <c r="K25" s="111" t="n">
        <v>6972.9</v>
      </c>
      <c r="L25" s="112" t="n">
        <v>1</v>
      </c>
      <c r="M25" s="113" t="n">
        <v>2693.1</v>
      </c>
      <c r="N25" s="114" t="n">
        <v>2.58880100998849</v>
      </c>
      <c r="O25" s="112" t="n">
        <v>15.0803942329427</v>
      </c>
      <c r="P25" s="112" t="n">
        <v>83.2409506203991</v>
      </c>
      <c r="Q25" s="112" t="n">
        <v>1.67865514665821</v>
      </c>
      <c r="R25" s="112" t="n">
        <v>16.7590493796009</v>
      </c>
      <c r="S25" s="113" t="n">
        <v>89.983589709441</v>
      </c>
      <c r="T25" s="115" t="n">
        <v>2710.80176096629</v>
      </c>
      <c r="U25" s="116" t="n">
        <v>2.57189592407332</v>
      </c>
      <c r="V25" s="112" t="n">
        <v>14.9819180043106</v>
      </c>
      <c r="W25" s="112" t="n">
        <v>82.6973802893971</v>
      </c>
      <c r="X25" s="112" t="n">
        <v>2.32070170629227</v>
      </c>
      <c r="Y25" s="112" t="n">
        <v>17.3026197106029</v>
      </c>
      <c r="Z25" s="113" t="n">
        <v>86.5875702922017</v>
      </c>
      <c r="AA25" s="154" t="n">
        <v>0.0169050859151647</v>
      </c>
      <c r="AB25" s="113" t="n">
        <v>99.3469916826385</v>
      </c>
      <c r="AC25" s="117"/>
      <c r="AD25" s="118"/>
      <c r="AE25" s="119"/>
      <c r="AF25" s="120"/>
      <c r="AG25" s="119"/>
      <c r="AH25" s="121"/>
      <c r="AI25" s="106"/>
      <c r="AJ25" s="107"/>
      <c r="AK25" s="113"/>
      <c r="AL25" s="126"/>
      <c r="AM25" s="107"/>
      <c r="AN25" s="113"/>
      <c r="AO25" s="122"/>
      <c r="AP25" s="123"/>
      <c r="AQ25" s="124"/>
      <c r="AR25" s="125"/>
      <c r="AS25" s="122"/>
      <c r="AT25" s="123"/>
      <c r="AU25" s="124"/>
      <c r="AV25" s="125"/>
      <c r="AW25" s="106"/>
      <c r="AX25" s="105"/>
      <c r="AY25" s="106"/>
      <c r="AZ25" s="126"/>
      <c r="BA25" s="107"/>
      <c r="BB25" s="105"/>
    </row>
    <row r="26" s="21" customFormat="true" ht="15" hidden="false" customHeight="false" outlineLevel="0" collapsed="false">
      <c r="A26" s="102" t="s">
        <v>105</v>
      </c>
      <c r="B26" s="104" t="n">
        <v>2.633</v>
      </c>
      <c r="C26" s="105" t="n">
        <v>6</v>
      </c>
      <c r="D26" s="106" t="n">
        <v>150</v>
      </c>
      <c r="E26" s="107"/>
      <c r="F26" s="105" t="n">
        <v>154.5</v>
      </c>
      <c r="G26" s="108" t="n">
        <v>170</v>
      </c>
      <c r="H26" s="109"/>
      <c r="I26" s="110" t="n">
        <v>6978.7</v>
      </c>
      <c r="J26" s="111" t="n">
        <v>4283.2</v>
      </c>
      <c r="K26" s="111" t="n">
        <v>6979.9</v>
      </c>
      <c r="L26" s="112" t="n">
        <v>1.19999999999982</v>
      </c>
      <c r="M26" s="113" t="n">
        <v>2696.7</v>
      </c>
      <c r="N26" s="114" t="n">
        <v>2.58786665183372</v>
      </c>
      <c r="O26" s="112" t="n">
        <v>15.0749513699052</v>
      </c>
      <c r="P26" s="112" t="n">
        <v>83.210907036237</v>
      </c>
      <c r="Q26" s="112" t="n">
        <v>1.71414159385784</v>
      </c>
      <c r="R26" s="112" t="n">
        <v>16.789092963763</v>
      </c>
      <c r="S26" s="113" t="n">
        <v>89.7901477015013</v>
      </c>
      <c r="T26" s="115" t="n">
        <v>2730.24036551038</v>
      </c>
      <c r="U26" s="116" t="n">
        <v>2.55607531415844</v>
      </c>
      <c r="V26" s="112" t="n">
        <v>14.8897591116026</v>
      </c>
      <c r="W26" s="112" t="n">
        <v>82.1886804690446</v>
      </c>
      <c r="X26" s="112" t="n">
        <v>2.9215604193528</v>
      </c>
      <c r="Y26" s="112" t="n">
        <v>17.8113195309554</v>
      </c>
      <c r="Z26" s="113" t="n">
        <v>83.5971702474079</v>
      </c>
      <c r="AA26" s="154" t="n">
        <v>0.0317913376752821</v>
      </c>
      <c r="AB26" s="113" t="n">
        <v>98.7715233451942</v>
      </c>
      <c r="AC26" s="117"/>
      <c r="AD26" s="118"/>
      <c r="AE26" s="119"/>
      <c r="AF26" s="120"/>
      <c r="AG26" s="119"/>
      <c r="AH26" s="121"/>
      <c r="AI26" s="106"/>
      <c r="AJ26" s="107"/>
      <c r="AK26" s="113"/>
      <c r="AL26" s="126"/>
      <c r="AM26" s="107"/>
      <c r="AN26" s="113"/>
      <c r="AO26" s="122"/>
      <c r="AP26" s="123"/>
      <c r="AQ26" s="124"/>
      <c r="AR26" s="125"/>
      <c r="AS26" s="122"/>
      <c r="AT26" s="123"/>
      <c r="AU26" s="124"/>
      <c r="AV26" s="125"/>
      <c r="AW26" s="106"/>
      <c r="AX26" s="105"/>
      <c r="AY26" s="106"/>
      <c r="AZ26" s="126"/>
      <c r="BA26" s="107"/>
      <c r="BB26" s="105"/>
    </row>
    <row r="27" s="21" customFormat="true" ht="15" hidden="false" customHeight="false" outlineLevel="0" collapsed="false">
      <c r="A27" s="102" t="s">
        <v>106</v>
      </c>
      <c r="B27" s="104" t="n">
        <v>2.633</v>
      </c>
      <c r="C27" s="105" t="n">
        <v>6</v>
      </c>
      <c r="D27" s="106" t="n">
        <v>150</v>
      </c>
      <c r="E27" s="107"/>
      <c r="F27" s="105" t="n">
        <v>157.3</v>
      </c>
      <c r="G27" s="108" t="n">
        <v>175</v>
      </c>
      <c r="H27" s="109"/>
      <c r="I27" s="110" t="n">
        <v>6980.6</v>
      </c>
      <c r="J27" s="111" t="n">
        <v>4275.6</v>
      </c>
      <c r="K27" s="111" t="n">
        <v>6983.1</v>
      </c>
      <c r="L27" s="112" t="n">
        <v>2.5</v>
      </c>
      <c r="M27" s="113" t="n">
        <v>2707.5</v>
      </c>
      <c r="N27" s="114" t="n">
        <v>2.57824561403509</v>
      </c>
      <c r="O27" s="112" t="n">
        <v>15.0189064895248</v>
      </c>
      <c r="P27" s="112" t="n">
        <v>82.9015497974136</v>
      </c>
      <c r="Q27" s="112" t="n">
        <v>2.0795437130616</v>
      </c>
      <c r="R27" s="112" t="n">
        <v>17.0984502025864</v>
      </c>
      <c r="S27" s="113" t="n">
        <v>87.8378233791794</v>
      </c>
      <c r="T27" s="115" t="n">
        <v>2779.72044980442</v>
      </c>
      <c r="U27" s="116" t="n">
        <v>2.51125972055613</v>
      </c>
      <c r="V27" s="112" t="n">
        <v>14.6286974012978</v>
      </c>
      <c r="W27" s="112" t="n">
        <v>80.7476687421176</v>
      </c>
      <c r="X27" s="112" t="n">
        <v>4.62363385658456</v>
      </c>
      <c r="Y27" s="112" t="n">
        <v>19.2523312578824</v>
      </c>
      <c r="Z27" s="113" t="n">
        <v>75.9840312601544</v>
      </c>
      <c r="AA27" s="154" t="n">
        <v>0.0669858934789596</v>
      </c>
      <c r="AB27" s="113" t="n">
        <v>97.4018808326751</v>
      </c>
      <c r="AC27" s="117"/>
      <c r="AD27" s="118"/>
      <c r="AE27" s="119"/>
      <c r="AF27" s="120"/>
      <c r="AG27" s="119"/>
      <c r="AH27" s="121"/>
      <c r="AI27" s="106"/>
      <c r="AJ27" s="107"/>
      <c r="AK27" s="113"/>
      <c r="AL27" s="126"/>
      <c r="AM27" s="107"/>
      <c r="AN27" s="113"/>
      <c r="AO27" s="122"/>
      <c r="AP27" s="123"/>
      <c r="AQ27" s="124"/>
      <c r="AR27" s="125"/>
      <c r="AS27" s="122"/>
      <c r="AT27" s="123"/>
      <c r="AU27" s="124"/>
      <c r="AV27" s="125"/>
      <c r="AW27" s="106"/>
      <c r="AX27" s="105"/>
      <c r="AY27" s="106"/>
      <c r="AZ27" s="126"/>
      <c r="BA27" s="107"/>
      <c r="BB27" s="105"/>
    </row>
    <row r="28" s="21" customFormat="true" ht="15.75" hidden="false" customHeight="false" outlineLevel="0" collapsed="false">
      <c r="A28" s="127" t="s">
        <v>66</v>
      </c>
      <c r="B28" s="128" t="n">
        <v>2.633</v>
      </c>
      <c r="C28" s="129" t="n">
        <v>6</v>
      </c>
      <c r="D28" s="130" t="n">
        <v>150</v>
      </c>
      <c r="E28" s="131" t="e">
        <f aca="false"/>
        <v>#DIV/0!</v>
      </c>
      <c r="F28" s="132" t="n">
        <v>155.066666666667</v>
      </c>
      <c r="G28" s="133" t="n">
        <v>171.666666666667</v>
      </c>
      <c r="H28" s="134" t="e">
        <f aca="false"/>
        <v>#DIV/0!</v>
      </c>
      <c r="I28" s="135" t="n">
        <v>6977.06666666667</v>
      </c>
      <c r="J28" s="136" t="n">
        <v>4279.53333333333</v>
      </c>
      <c r="K28" s="136" t="n">
        <v>6978.63333333333</v>
      </c>
      <c r="L28" s="131" t="n">
        <v>1.56666666666661</v>
      </c>
      <c r="M28" s="132" t="n">
        <v>2699.1</v>
      </c>
      <c r="N28" s="128" t="n">
        <v>2.58497109195243</v>
      </c>
      <c r="O28" s="131" t="n">
        <v>15.0580840307909</v>
      </c>
      <c r="P28" s="131" t="n">
        <v>83.1178024846832</v>
      </c>
      <c r="Q28" s="137" t="n">
        <v>1.82411348452589</v>
      </c>
      <c r="R28" s="131" t="n">
        <v>16.8821975153168</v>
      </c>
      <c r="S28" s="132" t="n">
        <v>89.2038535967072</v>
      </c>
      <c r="T28" s="130" t="n">
        <v>2740.2541920937</v>
      </c>
      <c r="U28" s="138" t="n">
        <v>2.54641031959596</v>
      </c>
      <c r="V28" s="131" t="n">
        <v>14.8334581724037</v>
      </c>
      <c r="W28" s="131" t="n">
        <v>81.8779098335198</v>
      </c>
      <c r="X28" s="137" t="n">
        <v>3.28863199407654</v>
      </c>
      <c r="Y28" s="131" t="n">
        <v>18.1220901664802</v>
      </c>
      <c r="Z28" s="132" t="n">
        <v>82.056257266588</v>
      </c>
      <c r="AA28" s="155" t="n">
        <v>0.0385607723564688</v>
      </c>
      <c r="AB28" s="132" t="n">
        <v>98.5067986201693</v>
      </c>
      <c r="AC28" s="135" t="e">
        <f aca="false"/>
        <v>#DIV/0!</v>
      </c>
      <c r="AD28" s="136" t="e">
        <f aca="false"/>
        <v>#DIV/0!</v>
      </c>
      <c r="AE28" s="131" t="e">
        <f aca="false"/>
        <v>#DIV/0!</v>
      </c>
      <c r="AF28" s="138" t="e">
        <f aca="false"/>
        <v>#DIV/0!</v>
      </c>
      <c r="AG28" s="131" t="e">
        <f aca="false"/>
        <v>#DIV/0!</v>
      </c>
      <c r="AH28" s="132" t="e">
        <f aca="false"/>
        <v>#DIV/0!</v>
      </c>
      <c r="AI28" s="139" t="e">
        <f aca="false"/>
        <v>#DIV/0!</v>
      </c>
      <c r="AJ28" s="137" t="e">
        <f aca="false"/>
        <v>#DIV/0!</v>
      </c>
      <c r="AK28" s="129" t="e">
        <f aca="false"/>
        <v>#DIV/0!</v>
      </c>
      <c r="AL28" s="144" t="e">
        <f aca="false"/>
        <v>#DIV/0!</v>
      </c>
      <c r="AM28" s="137" t="e">
        <f aca="false"/>
        <v>#DIV/0!</v>
      </c>
      <c r="AN28" s="129" t="e">
        <f aca="false"/>
        <v>#DIV/0!</v>
      </c>
      <c r="AO28" s="140" t="e">
        <f aca="false"/>
        <v>#DIV/0!</v>
      </c>
      <c r="AP28" s="141" t="e">
        <f aca="false"/>
        <v>#DIV/0!</v>
      </c>
      <c r="AQ28" s="142" t="e">
        <f aca="false"/>
        <v>#DIV/0!</v>
      </c>
      <c r="AR28" s="143" t="e">
        <f aca="false"/>
        <v>#DIV/0!</v>
      </c>
      <c r="AS28" s="140" t="e">
        <f aca="false"/>
        <v>#DIV/0!</v>
      </c>
      <c r="AT28" s="141" t="e">
        <f aca="false"/>
        <v>#DIV/0!</v>
      </c>
      <c r="AU28" s="142" t="e">
        <f aca="false"/>
        <v>#DIV/0!</v>
      </c>
      <c r="AV28" s="143" t="e">
        <f aca="false"/>
        <v>#DIV/0!</v>
      </c>
      <c r="AW28" s="139" t="e">
        <f aca="false"/>
        <v>#DIV/0!</v>
      </c>
      <c r="AX28" s="129" t="e">
        <f aca="false"/>
        <v>#DIV/0!</v>
      </c>
      <c r="AY28" s="139" t="e">
        <f aca="false"/>
        <v>#DIV/0!</v>
      </c>
      <c r="AZ28" s="144" t="e">
        <f aca="false"/>
        <v>#DIV/0!</v>
      </c>
      <c r="BA28" s="137" t="e">
        <f aca="false"/>
        <v>#DIV/0!</v>
      </c>
      <c r="BB28" s="129" t="e">
        <f aca="false"/>
        <v>#DIV/0!</v>
      </c>
    </row>
    <row r="29" s="100" customFormat="true" ht="15" hidden="false" customHeight="false" outlineLevel="0" collapsed="false">
      <c r="A29" s="145" t="s">
        <v>80</v>
      </c>
      <c r="B29" s="146" t="n">
        <v>3</v>
      </c>
      <c r="C29" s="147" t="n">
        <v>3</v>
      </c>
      <c r="D29" s="146" t="n">
        <v>3</v>
      </c>
      <c r="E29" s="148" t="n">
        <v>0</v>
      </c>
      <c r="F29" s="147" t="n">
        <v>3</v>
      </c>
      <c r="G29" s="146" t="n">
        <v>3</v>
      </c>
      <c r="H29" s="147" t="n">
        <v>0</v>
      </c>
      <c r="I29" s="146" t="n">
        <v>3</v>
      </c>
      <c r="J29" s="148" t="n">
        <v>3</v>
      </c>
      <c r="K29" s="148" t="n">
        <v>3</v>
      </c>
      <c r="L29" s="148" t="n">
        <v>3</v>
      </c>
      <c r="M29" s="147" t="n">
        <v>3</v>
      </c>
      <c r="N29" s="146" t="n">
        <v>3</v>
      </c>
      <c r="O29" s="148" t="n">
        <v>3</v>
      </c>
      <c r="P29" s="148" t="n">
        <v>3</v>
      </c>
      <c r="Q29" s="148" t="n">
        <v>3</v>
      </c>
      <c r="R29" s="148" t="n">
        <v>3</v>
      </c>
      <c r="S29" s="147" t="n">
        <v>3</v>
      </c>
      <c r="T29" s="146" t="n">
        <v>3</v>
      </c>
      <c r="U29" s="148" t="n">
        <v>3</v>
      </c>
      <c r="V29" s="148" t="n">
        <v>3</v>
      </c>
      <c r="W29" s="148" t="n">
        <v>3</v>
      </c>
      <c r="X29" s="148" t="n">
        <v>3</v>
      </c>
      <c r="Y29" s="148" t="n">
        <v>3</v>
      </c>
      <c r="Z29" s="147" t="n">
        <v>3</v>
      </c>
      <c r="AA29" s="149" t="n">
        <v>3</v>
      </c>
      <c r="AB29" s="147" t="n">
        <v>3</v>
      </c>
      <c r="AC29" s="146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7" t="n">
        <v>0</v>
      </c>
      <c r="AI29" s="146" t="n">
        <v>0</v>
      </c>
      <c r="AJ29" s="148" t="n">
        <v>0</v>
      </c>
      <c r="AK29" s="147" t="n">
        <v>0</v>
      </c>
      <c r="AL29" s="149" t="n">
        <v>0</v>
      </c>
      <c r="AM29" s="148" t="n">
        <v>0</v>
      </c>
      <c r="AN29" s="147" t="n">
        <v>0</v>
      </c>
      <c r="AO29" s="146" t="n">
        <v>0</v>
      </c>
      <c r="AP29" s="149" t="n">
        <v>0</v>
      </c>
      <c r="AQ29" s="148" t="n">
        <v>0</v>
      </c>
      <c r="AR29" s="147" t="n">
        <v>0</v>
      </c>
      <c r="AS29" s="146" t="n">
        <v>0</v>
      </c>
      <c r="AT29" s="149" t="n">
        <v>0</v>
      </c>
      <c r="AU29" s="148" t="n">
        <v>0</v>
      </c>
      <c r="AV29" s="147" t="n">
        <v>0</v>
      </c>
      <c r="AW29" s="146" t="n">
        <v>0</v>
      </c>
      <c r="AX29" s="147" t="n">
        <v>0</v>
      </c>
      <c r="AY29" s="146" t="n">
        <v>0</v>
      </c>
      <c r="AZ29" s="149" t="n">
        <v>0</v>
      </c>
      <c r="BA29" s="148" t="n">
        <v>0</v>
      </c>
      <c r="BB29" s="147" t="n">
        <v>0</v>
      </c>
    </row>
    <row r="30" s="21" customFormat="true" ht="15" hidden="false" customHeight="false" outlineLevel="0" collapsed="false">
      <c r="A30" s="102" t="s">
        <v>68</v>
      </c>
      <c r="B30" s="97"/>
      <c r="C30" s="98"/>
      <c r="D30" s="98"/>
      <c r="E30" s="98"/>
      <c r="F30" s="98"/>
      <c r="H30" s="1"/>
      <c r="I30" s="99"/>
      <c r="J30" s="99"/>
      <c r="K30" s="99"/>
      <c r="L30" s="98"/>
      <c r="M30" s="98"/>
      <c r="N30" s="97"/>
      <c r="O30" s="98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101"/>
      <c r="AA30" s="97"/>
      <c r="AB30" s="98"/>
      <c r="AC30" s="99"/>
      <c r="AD30" s="99"/>
      <c r="AE30" s="98"/>
      <c r="AF30" s="97"/>
      <c r="AG30" s="98"/>
      <c r="AH30" s="98"/>
      <c r="AI30" s="98"/>
      <c r="AJ30" s="98"/>
      <c r="AK30" s="101"/>
      <c r="AL30" s="98"/>
      <c r="AM30" s="98"/>
      <c r="AN30" s="98"/>
      <c r="AO30" s="100"/>
      <c r="AP30" s="100"/>
      <c r="AQ30" s="100"/>
      <c r="AR30" s="100"/>
      <c r="AS30" s="100"/>
      <c r="AT30" s="100"/>
      <c r="AU30" s="100"/>
      <c r="AV30" s="100"/>
      <c r="AW30" s="98"/>
      <c r="AX30" s="98"/>
      <c r="AY30" s="98"/>
      <c r="AZ30" s="98"/>
      <c r="BA30" s="98"/>
      <c r="BB30" s="103"/>
    </row>
    <row r="31" s="21" customFormat="true" ht="15" hidden="false" customHeight="false" outlineLevel="0" collapsed="false">
      <c r="A31" s="102" t="s">
        <v>107</v>
      </c>
      <c r="B31" s="104" t="n">
        <v>2.633</v>
      </c>
      <c r="C31" s="105" t="n">
        <v>6</v>
      </c>
      <c r="D31" s="106" t="n">
        <v>150</v>
      </c>
      <c r="E31" s="107"/>
      <c r="F31" s="105" t="n">
        <v>160.5</v>
      </c>
      <c r="G31" s="108" t="n">
        <v>175</v>
      </c>
      <c r="H31" s="109"/>
      <c r="I31" s="110" t="n">
        <v>6981</v>
      </c>
      <c r="J31" s="111" t="n">
        <v>4252.2</v>
      </c>
      <c r="K31" s="111" t="n">
        <v>6985.5</v>
      </c>
      <c r="L31" s="112" t="n">
        <v>4.5</v>
      </c>
      <c r="M31" s="113" t="n">
        <v>2733.3</v>
      </c>
      <c r="N31" s="114" t="n">
        <v>2.55405553726265</v>
      </c>
      <c r="O31" s="112" t="n">
        <v>14.8779934209475</v>
      </c>
      <c r="P31" s="112" t="n">
        <v>82.1237360611129</v>
      </c>
      <c r="Q31" s="112" t="n">
        <v>2.99827051793963</v>
      </c>
      <c r="R31" s="112" t="n">
        <v>17.8762639388871</v>
      </c>
      <c r="S31" s="113" t="n">
        <v>83.2276446119295</v>
      </c>
      <c r="T31" s="115" t="n">
        <v>2836.26911756904</v>
      </c>
      <c r="U31" s="116" t="n">
        <v>2.46133202126581</v>
      </c>
      <c r="V31" s="112" t="n">
        <v>14.3378564345581</v>
      </c>
      <c r="W31" s="112" t="n">
        <v>79.1422810992745</v>
      </c>
      <c r="X31" s="112" t="n">
        <v>6.51986246616734</v>
      </c>
      <c r="Y31" s="112" t="n">
        <v>20.8577189007255</v>
      </c>
      <c r="Z31" s="113" t="n">
        <v>68.7412487568784</v>
      </c>
      <c r="AA31" s="154" t="n">
        <v>0.0927235159968354</v>
      </c>
      <c r="AB31" s="113" t="n">
        <v>96.3695575666215</v>
      </c>
      <c r="AC31" s="117"/>
      <c r="AD31" s="118"/>
      <c r="AE31" s="119"/>
      <c r="AF31" s="120"/>
      <c r="AG31" s="119"/>
      <c r="AH31" s="121"/>
      <c r="AI31" s="106"/>
      <c r="AJ31" s="107"/>
      <c r="AK31" s="113"/>
      <c r="AL31" s="126"/>
      <c r="AM31" s="107"/>
      <c r="AN31" s="113"/>
      <c r="AO31" s="122"/>
      <c r="AP31" s="123"/>
      <c r="AQ31" s="124"/>
      <c r="AR31" s="125"/>
      <c r="AS31" s="122"/>
      <c r="AT31" s="123"/>
      <c r="AU31" s="124"/>
      <c r="AV31" s="125"/>
      <c r="AW31" s="106"/>
      <c r="AX31" s="105"/>
      <c r="AY31" s="106"/>
      <c r="AZ31" s="126"/>
      <c r="BA31" s="107"/>
      <c r="BB31" s="105"/>
    </row>
    <row r="32" s="21" customFormat="true" ht="15" hidden="false" customHeight="false" outlineLevel="0" collapsed="false">
      <c r="A32" s="102" t="s">
        <v>108</v>
      </c>
      <c r="B32" s="104" t="n">
        <v>2.633</v>
      </c>
      <c r="C32" s="105" t="n">
        <v>6</v>
      </c>
      <c r="D32" s="106" t="n">
        <v>150</v>
      </c>
      <c r="E32" s="107"/>
      <c r="F32" s="105" t="n">
        <v>160.4</v>
      </c>
      <c r="G32" s="108" t="n">
        <v>170</v>
      </c>
      <c r="H32" s="109"/>
      <c r="I32" s="110" t="n">
        <v>6977</v>
      </c>
      <c r="J32" s="111" t="n">
        <v>4251.8</v>
      </c>
      <c r="K32" s="111" t="n">
        <v>6981.9</v>
      </c>
      <c r="L32" s="112" t="n">
        <v>4.89999999999964</v>
      </c>
      <c r="M32" s="113" t="n">
        <v>2730.1</v>
      </c>
      <c r="N32" s="114" t="n">
        <v>2.55558404454049</v>
      </c>
      <c r="O32" s="112" t="n">
        <v>14.8868973468378</v>
      </c>
      <c r="P32" s="112" t="n">
        <v>82.1728840637392</v>
      </c>
      <c r="Q32" s="112" t="n">
        <v>2.94021858942296</v>
      </c>
      <c r="R32" s="112" t="n">
        <v>17.8271159362608</v>
      </c>
      <c r="S32" s="113" t="n">
        <v>83.5070428669705</v>
      </c>
      <c r="T32" s="115" t="n">
        <v>2834.50197170139</v>
      </c>
      <c r="U32" s="116" t="n">
        <v>2.46145533488978</v>
      </c>
      <c r="V32" s="112" t="n">
        <v>14.3385747663483</v>
      </c>
      <c r="W32" s="112" t="n">
        <v>79.1462461561654</v>
      </c>
      <c r="X32" s="112" t="n">
        <v>6.51517907748637</v>
      </c>
      <c r="Y32" s="112" t="n">
        <v>20.8537538438346</v>
      </c>
      <c r="Z32" s="113" t="n">
        <v>68.7577635840726</v>
      </c>
      <c r="AA32" s="154" t="n">
        <v>0.0941287096507097</v>
      </c>
      <c r="AB32" s="113" t="n">
        <v>96.3167437262806</v>
      </c>
      <c r="AC32" s="117"/>
      <c r="AD32" s="118"/>
      <c r="AE32" s="119"/>
      <c r="AF32" s="120"/>
      <c r="AG32" s="119"/>
      <c r="AH32" s="121"/>
      <c r="AI32" s="106"/>
      <c r="AJ32" s="107"/>
      <c r="AK32" s="113"/>
      <c r="AL32" s="126"/>
      <c r="AM32" s="107"/>
      <c r="AN32" s="113"/>
      <c r="AO32" s="122"/>
      <c r="AP32" s="123"/>
      <c r="AQ32" s="124"/>
      <c r="AR32" s="125"/>
      <c r="AS32" s="122"/>
      <c r="AT32" s="123"/>
      <c r="AU32" s="124"/>
      <c r="AV32" s="125"/>
      <c r="AW32" s="106"/>
      <c r="AX32" s="105"/>
      <c r="AY32" s="106"/>
      <c r="AZ32" s="126"/>
      <c r="BA32" s="107"/>
      <c r="BB32" s="105"/>
    </row>
    <row r="33" s="21" customFormat="true" ht="15.75" hidden="false" customHeight="false" outlineLevel="0" collapsed="false">
      <c r="A33" s="127" t="s">
        <v>66</v>
      </c>
      <c r="B33" s="128" t="n">
        <v>2.633</v>
      </c>
      <c r="C33" s="129" t="n">
        <v>6</v>
      </c>
      <c r="D33" s="130" t="n">
        <v>150</v>
      </c>
      <c r="E33" s="131" t="e">
        <f aca="false"/>
        <v>#DIV/0!</v>
      </c>
      <c r="F33" s="132" t="n">
        <v>160.45</v>
      </c>
      <c r="G33" s="133" t="n">
        <v>172.5</v>
      </c>
      <c r="H33" s="134" t="e">
        <f aca="false"/>
        <v>#DIV/0!</v>
      </c>
      <c r="I33" s="135" t="n">
        <v>6979</v>
      </c>
      <c r="J33" s="136" t="n">
        <v>4252</v>
      </c>
      <c r="K33" s="136" t="n">
        <v>6983.7</v>
      </c>
      <c r="L33" s="131" t="n">
        <v>4.69999999999982</v>
      </c>
      <c r="M33" s="132" t="n">
        <v>2731.7</v>
      </c>
      <c r="N33" s="128" t="n">
        <v>2.55481979090157</v>
      </c>
      <c r="O33" s="131" t="n">
        <v>14.8824453838927</v>
      </c>
      <c r="P33" s="131" t="n">
        <v>82.1483100624261</v>
      </c>
      <c r="Q33" s="137" t="n">
        <v>2.96924455368129</v>
      </c>
      <c r="R33" s="131" t="n">
        <v>17.8516899375739</v>
      </c>
      <c r="S33" s="132" t="n">
        <v>83.36734373945</v>
      </c>
      <c r="T33" s="130" t="n">
        <v>2835.38554463521</v>
      </c>
      <c r="U33" s="138" t="n">
        <v>2.4613936780778</v>
      </c>
      <c r="V33" s="131" t="n">
        <v>14.3382156004532</v>
      </c>
      <c r="W33" s="131" t="n">
        <v>79.14426362772</v>
      </c>
      <c r="X33" s="137" t="n">
        <v>6.51752077182685</v>
      </c>
      <c r="Y33" s="131" t="n">
        <v>20.8557363722801</v>
      </c>
      <c r="Z33" s="132" t="n">
        <v>68.7495061704755</v>
      </c>
      <c r="AA33" s="155" t="n">
        <v>0.0934261128237726</v>
      </c>
      <c r="AB33" s="132" t="n">
        <v>96.3431506464511</v>
      </c>
      <c r="AC33" s="135" t="e">
        <f aca="false"/>
        <v>#DIV/0!</v>
      </c>
      <c r="AD33" s="136" t="e">
        <f aca="false"/>
        <v>#DIV/0!</v>
      </c>
      <c r="AE33" s="131" t="e">
        <f aca="false"/>
        <v>#DIV/0!</v>
      </c>
      <c r="AF33" s="138" t="e">
        <f aca="false"/>
        <v>#DIV/0!</v>
      </c>
      <c r="AG33" s="131" t="e">
        <f aca="false"/>
        <v>#DIV/0!</v>
      </c>
      <c r="AH33" s="132" t="e">
        <f aca="false"/>
        <v>#DIV/0!</v>
      </c>
      <c r="AI33" s="139" t="e">
        <f aca="false"/>
        <v>#DIV/0!</v>
      </c>
      <c r="AJ33" s="137" t="e">
        <f aca="false"/>
        <v>#DIV/0!</v>
      </c>
      <c r="AK33" s="129" t="e">
        <f aca="false"/>
        <v>#DIV/0!</v>
      </c>
      <c r="AL33" s="144" t="e">
        <f aca="false"/>
        <v>#DIV/0!</v>
      </c>
      <c r="AM33" s="137" t="e">
        <f aca="false"/>
        <v>#DIV/0!</v>
      </c>
      <c r="AN33" s="129" t="e">
        <f aca="false"/>
        <v>#DIV/0!</v>
      </c>
      <c r="AO33" s="140" t="e">
        <f aca="false"/>
        <v>#DIV/0!</v>
      </c>
      <c r="AP33" s="141" t="e">
        <f aca="false"/>
        <v>#DIV/0!</v>
      </c>
      <c r="AQ33" s="142" t="e">
        <f aca="false"/>
        <v>#DIV/0!</v>
      </c>
      <c r="AR33" s="143" t="e">
        <f aca="false"/>
        <v>#DIV/0!</v>
      </c>
      <c r="AS33" s="140" t="e">
        <f aca="false"/>
        <v>#DIV/0!</v>
      </c>
      <c r="AT33" s="141" t="e">
        <f aca="false"/>
        <v>#DIV/0!</v>
      </c>
      <c r="AU33" s="142" t="e">
        <f aca="false"/>
        <v>#DIV/0!</v>
      </c>
      <c r="AV33" s="143" t="e">
        <f aca="false"/>
        <v>#DIV/0!</v>
      </c>
      <c r="AW33" s="139" t="e">
        <f aca="false"/>
        <v>#DIV/0!</v>
      </c>
      <c r="AX33" s="129" t="e">
        <f aca="false"/>
        <v>#DIV/0!</v>
      </c>
      <c r="AY33" s="139" t="e">
        <f aca="false"/>
        <v>#DIV/0!</v>
      </c>
      <c r="AZ33" s="144" t="e">
        <f aca="false"/>
        <v>#DIV/0!</v>
      </c>
      <c r="BA33" s="137" t="e">
        <f aca="false"/>
        <v>#DIV/0!</v>
      </c>
      <c r="BB33" s="129" t="e">
        <f aca="false"/>
        <v>#DIV/0!</v>
      </c>
    </row>
    <row r="34" s="100" customFormat="true" ht="15" hidden="false" customHeight="false" outlineLevel="0" collapsed="false">
      <c r="A34" s="145" t="s">
        <v>83</v>
      </c>
      <c r="B34" s="146" t="n">
        <v>2</v>
      </c>
      <c r="C34" s="147" t="n">
        <v>2</v>
      </c>
      <c r="D34" s="146" t="n">
        <v>2</v>
      </c>
      <c r="E34" s="148" t="n">
        <v>0</v>
      </c>
      <c r="F34" s="147" t="n">
        <v>2</v>
      </c>
      <c r="G34" s="146" t="n">
        <v>2</v>
      </c>
      <c r="H34" s="147" t="n">
        <v>0</v>
      </c>
      <c r="I34" s="146" t="n">
        <v>2</v>
      </c>
      <c r="J34" s="148" t="n">
        <v>2</v>
      </c>
      <c r="K34" s="148" t="n">
        <v>2</v>
      </c>
      <c r="L34" s="148" t="n">
        <v>2</v>
      </c>
      <c r="M34" s="147" t="n">
        <v>2</v>
      </c>
      <c r="N34" s="146" t="n">
        <v>2</v>
      </c>
      <c r="O34" s="148" t="n">
        <v>2</v>
      </c>
      <c r="P34" s="148" t="n">
        <v>2</v>
      </c>
      <c r="Q34" s="148" t="n">
        <v>2</v>
      </c>
      <c r="R34" s="148" t="n">
        <v>2</v>
      </c>
      <c r="S34" s="147" t="n">
        <v>2</v>
      </c>
      <c r="T34" s="146" t="n">
        <v>2</v>
      </c>
      <c r="U34" s="148" t="n">
        <v>2</v>
      </c>
      <c r="V34" s="148" t="n">
        <v>2</v>
      </c>
      <c r="W34" s="148" t="n">
        <v>2</v>
      </c>
      <c r="X34" s="148" t="n">
        <v>2</v>
      </c>
      <c r="Y34" s="148" t="n">
        <v>2</v>
      </c>
      <c r="Z34" s="147" t="n">
        <v>2</v>
      </c>
      <c r="AA34" s="149" t="n">
        <v>2</v>
      </c>
      <c r="AB34" s="147" t="n">
        <v>2</v>
      </c>
      <c r="AC34" s="146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7" t="n">
        <v>0</v>
      </c>
      <c r="AI34" s="146" t="n">
        <v>0</v>
      </c>
      <c r="AJ34" s="148" t="n">
        <v>0</v>
      </c>
      <c r="AK34" s="147" t="n">
        <v>0</v>
      </c>
      <c r="AL34" s="149" t="n">
        <v>0</v>
      </c>
      <c r="AM34" s="148" t="n">
        <v>0</v>
      </c>
      <c r="AN34" s="147" t="n">
        <v>0</v>
      </c>
      <c r="AO34" s="146" t="n">
        <v>0</v>
      </c>
      <c r="AP34" s="149" t="n">
        <v>0</v>
      </c>
      <c r="AQ34" s="148" t="n">
        <v>0</v>
      </c>
      <c r="AR34" s="147" t="n">
        <v>0</v>
      </c>
      <c r="AS34" s="146" t="n">
        <v>0</v>
      </c>
      <c r="AT34" s="149" t="n">
        <v>0</v>
      </c>
      <c r="AU34" s="148" t="n">
        <v>0</v>
      </c>
      <c r="AV34" s="147" t="n">
        <v>0</v>
      </c>
      <c r="AW34" s="146" t="n">
        <v>0</v>
      </c>
      <c r="AX34" s="147" t="n">
        <v>0</v>
      </c>
      <c r="AY34" s="146" t="n">
        <v>0</v>
      </c>
      <c r="AZ34" s="149" t="n">
        <v>0</v>
      </c>
      <c r="BA34" s="148" t="n">
        <v>0</v>
      </c>
      <c r="BB34" s="147" t="n">
        <v>0</v>
      </c>
    </row>
    <row r="35" s="21" customFormat="true" ht="15" hidden="false" customHeight="false" outlineLevel="0" collapsed="false">
      <c r="A35" s="102" t="s">
        <v>72</v>
      </c>
      <c r="B35" s="97"/>
      <c r="C35" s="98"/>
      <c r="D35" s="98"/>
      <c r="E35" s="98"/>
      <c r="F35" s="98"/>
      <c r="H35" s="1"/>
      <c r="I35" s="99"/>
      <c r="J35" s="99"/>
      <c r="K35" s="99"/>
      <c r="L35" s="98"/>
      <c r="M35" s="98"/>
      <c r="N35" s="97"/>
      <c r="O35" s="98"/>
      <c r="P35" s="98"/>
      <c r="Q35" s="98"/>
      <c r="R35" s="98"/>
      <c r="S35" s="98"/>
      <c r="T35" s="98"/>
      <c r="U35" s="97"/>
      <c r="V35" s="98"/>
      <c r="W35" s="98"/>
      <c r="X35" s="98"/>
      <c r="Y35" s="98"/>
      <c r="Z35" s="101"/>
      <c r="AA35" s="97"/>
      <c r="AB35" s="98"/>
      <c r="AC35" s="99"/>
      <c r="AD35" s="99"/>
      <c r="AE35" s="98"/>
      <c r="AF35" s="97"/>
      <c r="AG35" s="98"/>
      <c r="AH35" s="98"/>
      <c r="AI35" s="98"/>
      <c r="AJ35" s="98"/>
      <c r="AK35" s="101"/>
      <c r="AL35" s="98"/>
      <c r="AM35" s="98"/>
      <c r="AN35" s="98"/>
      <c r="AO35" s="100"/>
      <c r="AP35" s="100"/>
      <c r="AQ35" s="100"/>
      <c r="AR35" s="100"/>
      <c r="AS35" s="100"/>
      <c r="AT35" s="100"/>
      <c r="AU35" s="100"/>
      <c r="AV35" s="100"/>
      <c r="AW35" s="98"/>
      <c r="AX35" s="98"/>
      <c r="AY35" s="98"/>
      <c r="AZ35" s="98"/>
      <c r="BA35" s="98"/>
      <c r="BB35" s="103"/>
    </row>
    <row r="36" s="21" customFormat="true" ht="15" hidden="false" customHeight="false" outlineLevel="0" collapsed="false">
      <c r="A36" s="102" t="s">
        <v>109</v>
      </c>
      <c r="B36" s="104" t="n">
        <v>2.633</v>
      </c>
      <c r="C36" s="105" t="n">
        <v>6</v>
      </c>
      <c r="D36" s="106" t="n">
        <v>150</v>
      </c>
      <c r="E36" s="107"/>
      <c r="F36" s="105" t="n">
        <v>165.9</v>
      </c>
      <c r="G36" s="108" t="n">
        <v>170</v>
      </c>
      <c r="H36" s="109"/>
      <c r="I36" s="110" t="n">
        <v>6983.9</v>
      </c>
      <c r="J36" s="111" t="n">
        <v>4205.2</v>
      </c>
      <c r="K36" s="111" t="n">
        <v>6997.9</v>
      </c>
      <c r="L36" s="112" t="n">
        <v>14</v>
      </c>
      <c r="M36" s="113" t="n">
        <v>2792.7</v>
      </c>
      <c r="N36" s="114" t="n">
        <v>2.50076986428904</v>
      </c>
      <c r="O36" s="112" t="n">
        <v>14.5675914424604</v>
      </c>
      <c r="P36" s="112" t="n">
        <v>80.410375298483</v>
      </c>
      <c r="Q36" s="112" t="n">
        <v>5.02203325905661</v>
      </c>
      <c r="R36" s="112" t="n">
        <v>19.589624701517</v>
      </c>
      <c r="S36" s="113" t="n">
        <v>74.3638107642373</v>
      </c>
      <c r="T36" s="115" t="n">
        <v>2931.69499442183</v>
      </c>
      <c r="U36" s="116" t="n">
        <v>2.38220552045433</v>
      </c>
      <c r="V36" s="112" t="n">
        <v>13.8769253618699</v>
      </c>
      <c r="W36" s="112" t="n">
        <v>76.5980279406113</v>
      </c>
      <c r="X36" s="112" t="n">
        <v>9.52504669751879</v>
      </c>
      <c r="Y36" s="112" t="n">
        <v>23.4019720593887</v>
      </c>
      <c r="Z36" s="113" t="n">
        <v>59.2981024276652</v>
      </c>
      <c r="AA36" s="154" t="n">
        <v>0.118564343834709</v>
      </c>
      <c r="AB36" s="113" t="n">
        <v>95.2588862522775</v>
      </c>
      <c r="AC36" s="117"/>
      <c r="AD36" s="118"/>
      <c r="AE36" s="119"/>
      <c r="AF36" s="120"/>
      <c r="AG36" s="119"/>
      <c r="AH36" s="121"/>
      <c r="AI36" s="106"/>
      <c r="AJ36" s="107"/>
      <c r="AK36" s="113"/>
      <c r="AL36" s="126"/>
      <c r="AM36" s="107"/>
      <c r="AN36" s="113"/>
      <c r="AO36" s="122"/>
      <c r="AP36" s="123"/>
      <c r="AQ36" s="124"/>
      <c r="AR36" s="125"/>
      <c r="AS36" s="122"/>
      <c r="AT36" s="123"/>
      <c r="AU36" s="124"/>
      <c r="AV36" s="125"/>
      <c r="AW36" s="106"/>
      <c r="AX36" s="105"/>
      <c r="AY36" s="106"/>
      <c r="AZ36" s="126"/>
      <c r="BA36" s="107"/>
      <c r="BB36" s="105"/>
    </row>
    <row r="37" s="21" customFormat="true" ht="15" hidden="false" customHeight="false" outlineLevel="0" collapsed="false">
      <c r="A37" s="102" t="s">
        <v>110</v>
      </c>
      <c r="B37" s="104" t="n">
        <v>2.633</v>
      </c>
      <c r="C37" s="105" t="n">
        <v>6</v>
      </c>
      <c r="D37" s="106" t="n">
        <v>150</v>
      </c>
      <c r="E37" s="107"/>
      <c r="F37" s="105" t="n">
        <v>165.3</v>
      </c>
      <c r="G37" s="108" t="n">
        <v>174</v>
      </c>
      <c r="H37" s="109"/>
      <c r="I37" s="110" t="n">
        <v>6981.5</v>
      </c>
      <c r="J37" s="111" t="n">
        <v>4200.3</v>
      </c>
      <c r="K37" s="111" t="n">
        <v>6993.2</v>
      </c>
      <c r="L37" s="112" t="n">
        <v>11.6999999999998</v>
      </c>
      <c r="M37" s="113" t="n">
        <v>2792.9</v>
      </c>
      <c r="N37" s="114" t="n">
        <v>2.4997314619213</v>
      </c>
      <c r="O37" s="112" t="n">
        <v>14.5615424966289</v>
      </c>
      <c r="P37" s="112" t="n">
        <v>80.3769862508569</v>
      </c>
      <c r="Q37" s="112" t="n">
        <v>5.06147125251421</v>
      </c>
      <c r="R37" s="112" t="n">
        <v>19.6230137491431</v>
      </c>
      <c r="S37" s="113" t="n">
        <v>74.2064531105207</v>
      </c>
      <c r="T37" s="115" t="n">
        <v>2921.09211921596</v>
      </c>
      <c r="U37" s="116" t="n">
        <v>2.39003075393387</v>
      </c>
      <c r="V37" s="112" t="n">
        <v>13.9225092462167</v>
      </c>
      <c r="W37" s="112" t="n">
        <v>76.849642441359</v>
      </c>
      <c r="X37" s="112" t="n">
        <v>9.22784831242432</v>
      </c>
      <c r="Y37" s="112" t="n">
        <v>23.150357558641</v>
      </c>
      <c r="Z37" s="113" t="n">
        <v>60.1394998368828</v>
      </c>
      <c r="AA37" s="154" t="n">
        <v>0.109700707987433</v>
      </c>
      <c r="AB37" s="113" t="n">
        <v>95.6115002887903</v>
      </c>
      <c r="AC37" s="117"/>
      <c r="AD37" s="118"/>
      <c r="AE37" s="119"/>
      <c r="AF37" s="120"/>
      <c r="AG37" s="119"/>
      <c r="AH37" s="121"/>
      <c r="AI37" s="106"/>
      <c r="AJ37" s="107"/>
      <c r="AK37" s="113"/>
      <c r="AL37" s="126"/>
      <c r="AM37" s="107"/>
      <c r="AN37" s="113"/>
      <c r="AO37" s="122"/>
      <c r="AP37" s="123"/>
      <c r="AQ37" s="124"/>
      <c r="AR37" s="125"/>
      <c r="AS37" s="122"/>
      <c r="AT37" s="123"/>
      <c r="AU37" s="124"/>
      <c r="AV37" s="125"/>
      <c r="AW37" s="106"/>
      <c r="AX37" s="105"/>
      <c r="AY37" s="106"/>
      <c r="AZ37" s="126"/>
      <c r="BA37" s="107"/>
      <c r="BB37" s="105"/>
    </row>
    <row r="38" s="21" customFormat="true" ht="15.75" hidden="false" customHeight="false" outlineLevel="0" collapsed="false">
      <c r="A38" s="127" t="s">
        <v>66</v>
      </c>
      <c r="B38" s="128" t="n">
        <v>2.633</v>
      </c>
      <c r="C38" s="129" t="n">
        <v>6</v>
      </c>
      <c r="D38" s="130" t="n">
        <v>150</v>
      </c>
      <c r="E38" s="131" t="e">
        <f aca="false"/>
        <v>#DIV/0!</v>
      </c>
      <c r="F38" s="132" t="n">
        <v>165.6</v>
      </c>
      <c r="G38" s="133" t="n">
        <v>172</v>
      </c>
      <c r="H38" s="134" t="e">
        <f aca="false"/>
        <v>#DIV/0!</v>
      </c>
      <c r="I38" s="135" t="n">
        <v>6982.7</v>
      </c>
      <c r="J38" s="136" t="n">
        <v>4202.75</v>
      </c>
      <c r="K38" s="136" t="n">
        <v>6995.55</v>
      </c>
      <c r="L38" s="131" t="n">
        <v>12.8499999999999</v>
      </c>
      <c r="M38" s="132" t="n">
        <v>2792.8</v>
      </c>
      <c r="N38" s="128" t="n">
        <v>2.50025066310517</v>
      </c>
      <c r="O38" s="131" t="n">
        <v>14.5645669695447</v>
      </c>
      <c r="P38" s="131" t="n">
        <v>80.3936807746699</v>
      </c>
      <c r="Q38" s="137" t="n">
        <v>5.04175225578541</v>
      </c>
      <c r="R38" s="131" t="n">
        <v>19.6063192253301</v>
      </c>
      <c r="S38" s="132" t="n">
        <v>74.285131937379</v>
      </c>
      <c r="T38" s="130" t="n">
        <v>2926.39355681889</v>
      </c>
      <c r="U38" s="138" t="n">
        <v>2.3861181371941</v>
      </c>
      <c r="V38" s="131" t="n">
        <v>13.8997173040433</v>
      </c>
      <c r="W38" s="131" t="n">
        <v>76.7238351909852</v>
      </c>
      <c r="X38" s="137" t="n">
        <v>9.37644750497156</v>
      </c>
      <c r="Y38" s="131" t="n">
        <v>23.2761648090148</v>
      </c>
      <c r="Z38" s="132" t="n">
        <v>59.718801132274</v>
      </c>
      <c r="AA38" s="155" t="n">
        <v>0.114132525911071</v>
      </c>
      <c r="AB38" s="132" t="n">
        <v>95.4351932705339</v>
      </c>
      <c r="AC38" s="135" t="e">
        <f aca="false"/>
        <v>#DIV/0!</v>
      </c>
      <c r="AD38" s="136" t="e">
        <f aca="false"/>
        <v>#DIV/0!</v>
      </c>
      <c r="AE38" s="131" t="e">
        <f aca="false"/>
        <v>#DIV/0!</v>
      </c>
      <c r="AF38" s="138" t="e">
        <f aca="false"/>
        <v>#DIV/0!</v>
      </c>
      <c r="AG38" s="131" t="e">
        <f aca="false"/>
        <v>#DIV/0!</v>
      </c>
      <c r="AH38" s="132" t="e">
        <f aca="false"/>
        <v>#DIV/0!</v>
      </c>
      <c r="AI38" s="139" t="e">
        <f aca="false"/>
        <v>#DIV/0!</v>
      </c>
      <c r="AJ38" s="137" t="e">
        <f aca="false"/>
        <v>#DIV/0!</v>
      </c>
      <c r="AK38" s="129" t="e">
        <f aca="false"/>
        <v>#DIV/0!</v>
      </c>
      <c r="AL38" s="144" t="e">
        <f aca="false"/>
        <v>#DIV/0!</v>
      </c>
      <c r="AM38" s="137" t="e">
        <f aca="false"/>
        <v>#DIV/0!</v>
      </c>
      <c r="AN38" s="129" t="e">
        <f aca="false"/>
        <v>#DIV/0!</v>
      </c>
      <c r="AO38" s="140" t="e">
        <f aca="false"/>
        <v>#DIV/0!</v>
      </c>
      <c r="AP38" s="141" t="e">
        <f aca="false"/>
        <v>#DIV/0!</v>
      </c>
      <c r="AQ38" s="142" t="e">
        <f aca="false"/>
        <v>#DIV/0!</v>
      </c>
      <c r="AR38" s="143" t="e">
        <f aca="false"/>
        <v>#DIV/0!</v>
      </c>
      <c r="AS38" s="140" t="e">
        <f aca="false"/>
        <v>#DIV/0!</v>
      </c>
      <c r="AT38" s="141" t="e">
        <f aca="false"/>
        <v>#DIV/0!</v>
      </c>
      <c r="AU38" s="142" t="e">
        <f aca="false"/>
        <v>#DIV/0!</v>
      </c>
      <c r="AV38" s="143" t="e">
        <f aca="false"/>
        <v>#DIV/0!</v>
      </c>
      <c r="AW38" s="139" t="e">
        <f aca="false"/>
        <v>#DIV/0!</v>
      </c>
      <c r="AX38" s="129" t="e">
        <f aca="false"/>
        <v>#DIV/0!</v>
      </c>
      <c r="AY38" s="139" t="e">
        <f aca="false"/>
        <v>#DIV/0!</v>
      </c>
      <c r="AZ38" s="144" t="e">
        <f aca="false"/>
        <v>#DIV/0!</v>
      </c>
      <c r="BA38" s="137" t="e">
        <f aca="false"/>
        <v>#DIV/0!</v>
      </c>
      <c r="BB38" s="129" t="e">
        <f aca="false"/>
        <v>#DIV/0!</v>
      </c>
    </row>
    <row r="39" s="100" customFormat="true" ht="15.75" hidden="false" customHeight="false" outlineLevel="0" collapsed="false">
      <c r="A39" s="145" t="s">
        <v>86</v>
      </c>
      <c r="B39" s="146" t="n">
        <v>2</v>
      </c>
      <c r="C39" s="147" t="n">
        <v>2</v>
      </c>
      <c r="D39" s="146" t="n">
        <v>2</v>
      </c>
      <c r="E39" s="148" t="n">
        <v>0</v>
      </c>
      <c r="F39" s="147" t="n">
        <v>2</v>
      </c>
      <c r="G39" s="146" t="n">
        <v>2</v>
      </c>
      <c r="H39" s="147" t="n">
        <v>0</v>
      </c>
      <c r="I39" s="146" t="n">
        <v>2</v>
      </c>
      <c r="J39" s="148" t="n">
        <v>2</v>
      </c>
      <c r="K39" s="148" t="n">
        <v>2</v>
      </c>
      <c r="L39" s="148" t="n">
        <v>2</v>
      </c>
      <c r="M39" s="147" t="n">
        <v>2</v>
      </c>
      <c r="N39" s="146" t="n">
        <v>2</v>
      </c>
      <c r="O39" s="148" t="n">
        <v>2</v>
      </c>
      <c r="P39" s="148" t="n">
        <v>2</v>
      </c>
      <c r="Q39" s="148" t="n">
        <v>2</v>
      </c>
      <c r="R39" s="148" t="n">
        <v>2</v>
      </c>
      <c r="S39" s="147" t="n">
        <v>2</v>
      </c>
      <c r="T39" s="146" t="n">
        <v>2</v>
      </c>
      <c r="U39" s="148" t="n">
        <v>2</v>
      </c>
      <c r="V39" s="148" t="n">
        <v>2</v>
      </c>
      <c r="W39" s="148" t="n">
        <v>2</v>
      </c>
      <c r="X39" s="148" t="n">
        <v>2</v>
      </c>
      <c r="Y39" s="148" t="n">
        <v>2</v>
      </c>
      <c r="Z39" s="147" t="n">
        <v>2</v>
      </c>
      <c r="AA39" s="149" t="n">
        <v>2</v>
      </c>
      <c r="AB39" s="147" t="n">
        <v>2</v>
      </c>
      <c r="AC39" s="146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7" t="n">
        <v>0</v>
      </c>
      <c r="AI39" s="146" t="n">
        <v>0</v>
      </c>
      <c r="AJ39" s="148" t="n">
        <v>0</v>
      </c>
      <c r="AK39" s="147" t="n">
        <v>0</v>
      </c>
      <c r="AL39" s="149" t="n">
        <v>0</v>
      </c>
      <c r="AM39" s="148" t="n">
        <v>0</v>
      </c>
      <c r="AN39" s="147" t="n">
        <v>0</v>
      </c>
      <c r="AO39" s="146" t="n">
        <v>0</v>
      </c>
      <c r="AP39" s="149" t="n">
        <v>0</v>
      </c>
      <c r="AQ39" s="148" t="n">
        <v>0</v>
      </c>
      <c r="AR39" s="147" t="n">
        <v>0</v>
      </c>
      <c r="AS39" s="146" t="n">
        <v>0</v>
      </c>
      <c r="AT39" s="149" t="n">
        <v>0</v>
      </c>
      <c r="AU39" s="148" t="n">
        <v>0</v>
      </c>
      <c r="AV39" s="147" t="n">
        <v>0</v>
      </c>
      <c r="AW39" s="146" t="n">
        <v>0</v>
      </c>
      <c r="AX39" s="147" t="n">
        <v>0</v>
      </c>
      <c r="AY39" s="146" t="n">
        <v>0</v>
      </c>
      <c r="AZ39" s="149" t="n">
        <v>0</v>
      </c>
      <c r="BA39" s="148" t="n">
        <v>0</v>
      </c>
      <c r="BB39" s="147" t="n">
        <v>0</v>
      </c>
    </row>
    <row r="40" s="21" customFormat="true" ht="16.5" hidden="false" customHeight="false" outlineLevel="0" collapsed="false">
      <c r="A40" s="87" t="s">
        <v>87</v>
      </c>
      <c r="B40" s="88" t="s">
        <v>88</v>
      </c>
      <c r="C40" s="89"/>
      <c r="D40" s="89"/>
      <c r="E40" s="89"/>
      <c r="F40" s="89"/>
      <c r="G40" s="90"/>
      <c r="H40" s="91"/>
      <c r="I40" s="92"/>
      <c r="J40" s="92"/>
      <c r="K40" s="92"/>
      <c r="L40" s="89"/>
      <c r="M40" s="89"/>
      <c r="N40" s="93"/>
      <c r="O40" s="89"/>
      <c r="P40" s="89"/>
      <c r="Q40" s="89"/>
      <c r="R40" s="89"/>
      <c r="S40" s="89"/>
      <c r="T40" s="89"/>
      <c r="U40" s="93"/>
      <c r="V40" s="89"/>
      <c r="W40" s="89"/>
      <c r="X40" s="89"/>
      <c r="Y40" s="89"/>
      <c r="Z40" s="95"/>
      <c r="AA40" s="93"/>
      <c r="AB40" s="89"/>
      <c r="AC40" s="92"/>
      <c r="AD40" s="92"/>
      <c r="AE40" s="89"/>
      <c r="AF40" s="93"/>
      <c r="AG40" s="89"/>
      <c r="AH40" s="89"/>
      <c r="AI40" s="89"/>
      <c r="AJ40" s="89"/>
      <c r="AK40" s="95"/>
      <c r="AL40" s="89"/>
      <c r="AM40" s="89"/>
      <c r="AN40" s="89"/>
      <c r="AO40" s="94"/>
      <c r="AP40" s="94"/>
      <c r="AQ40" s="94"/>
      <c r="AR40" s="94"/>
      <c r="AS40" s="94"/>
      <c r="AT40" s="94"/>
      <c r="AU40" s="94"/>
      <c r="AV40" s="94"/>
      <c r="AW40" s="89"/>
      <c r="AX40" s="89"/>
      <c r="AY40" s="89"/>
      <c r="AZ40" s="89"/>
      <c r="BA40" s="89"/>
      <c r="BB40" s="95"/>
    </row>
    <row r="41" s="21" customFormat="true" ht="15.75" hidden="false" customHeight="false" outlineLevel="0" collapsed="false">
      <c r="A41" s="96" t="s">
        <v>95</v>
      </c>
      <c r="B41" s="97"/>
      <c r="C41" s="98"/>
      <c r="D41" s="98"/>
      <c r="E41" s="98"/>
      <c r="F41" s="98"/>
      <c r="H41" s="1"/>
      <c r="I41" s="99"/>
      <c r="J41" s="99"/>
      <c r="K41" s="99"/>
      <c r="L41" s="98"/>
      <c r="M41" s="98"/>
      <c r="N41" s="97"/>
      <c r="O41" s="98"/>
      <c r="P41" s="98"/>
      <c r="Q41" s="98"/>
      <c r="R41" s="98"/>
      <c r="S41" s="98"/>
      <c r="T41" s="98"/>
      <c r="U41" s="97"/>
      <c r="V41" s="98"/>
      <c r="W41" s="98"/>
      <c r="X41" s="98"/>
      <c r="Y41" s="98"/>
      <c r="Z41" s="101"/>
      <c r="AA41" s="97"/>
      <c r="AB41" s="98"/>
      <c r="AC41" s="99"/>
      <c r="AD41" s="99"/>
      <c r="AE41" s="98"/>
      <c r="AF41" s="97"/>
      <c r="AG41" s="98"/>
      <c r="AH41" s="98"/>
      <c r="AI41" s="98"/>
      <c r="AJ41" s="98"/>
      <c r="AK41" s="101"/>
      <c r="AL41" s="98"/>
      <c r="AM41" s="98"/>
      <c r="AN41" s="98"/>
      <c r="AO41" s="100"/>
      <c r="AP41" s="100"/>
      <c r="AQ41" s="100"/>
      <c r="AR41" s="100"/>
      <c r="AS41" s="100"/>
      <c r="AT41" s="100"/>
      <c r="AU41" s="100"/>
      <c r="AV41" s="100"/>
      <c r="AW41" s="98"/>
      <c r="AX41" s="98"/>
      <c r="AY41" s="98"/>
      <c r="AZ41" s="98"/>
      <c r="BA41" s="98"/>
      <c r="BB41" s="103"/>
    </row>
    <row r="42" s="21" customFormat="true" ht="15" hidden="false" customHeight="false" outlineLevel="0" collapsed="false">
      <c r="A42" s="102" t="s">
        <v>89</v>
      </c>
      <c r="B42" s="104" t="n">
        <v>2.633</v>
      </c>
      <c r="C42" s="105" t="n">
        <v>6</v>
      </c>
      <c r="D42" s="106" t="n">
        <v>180</v>
      </c>
      <c r="E42" s="107" t="n">
        <v>500</v>
      </c>
      <c r="F42" s="105" t="n">
        <v>50</v>
      </c>
      <c r="G42" s="108" t="n">
        <v>155</v>
      </c>
      <c r="H42" s="109"/>
      <c r="I42" s="110" t="n">
        <v>10811</v>
      </c>
      <c r="J42" s="111" t="n">
        <v>6594</v>
      </c>
      <c r="K42" s="111" t="n">
        <v>10818</v>
      </c>
      <c r="L42" s="112" t="n">
        <v>7</v>
      </c>
      <c r="M42" s="113" t="n">
        <v>4224</v>
      </c>
      <c r="N42" s="114" t="n">
        <v>2.55942234848485</v>
      </c>
      <c r="O42" s="112" t="n">
        <v>14.9092563989409</v>
      </c>
      <c r="P42" s="112" t="n">
        <v>82.2963018420333</v>
      </c>
      <c r="Q42" s="112" t="n">
        <v>2.79444175902588</v>
      </c>
      <c r="R42" s="112" t="n">
        <v>17.7036981579667</v>
      </c>
      <c r="S42" s="113" t="n">
        <v>84.2154913956869</v>
      </c>
      <c r="T42" s="115" t="n">
        <v>4500</v>
      </c>
      <c r="U42" s="116" t="n">
        <v>2.40244444444444</v>
      </c>
      <c r="V42" s="112" t="n">
        <v>13.9948220064725</v>
      </c>
      <c r="W42" s="112" t="n">
        <v>77.2487953290552</v>
      </c>
      <c r="X42" s="112" t="n">
        <v>8.7563826644723</v>
      </c>
      <c r="Y42" s="112" t="n">
        <v>22.7512046709448</v>
      </c>
      <c r="Z42" s="113" t="n">
        <v>61.5124438854223</v>
      </c>
      <c r="AA42" s="154" t="n">
        <v>0.156977904040404</v>
      </c>
      <c r="AB42" s="113" t="n">
        <v>93.8666666666667</v>
      </c>
      <c r="AC42" s="117"/>
      <c r="AD42" s="118"/>
      <c r="AE42" s="119"/>
      <c r="AF42" s="120"/>
      <c r="AG42" s="119"/>
      <c r="AH42" s="121"/>
      <c r="AI42" s="106"/>
      <c r="AJ42" s="107"/>
      <c r="AK42" s="113"/>
      <c r="AL42" s="126"/>
      <c r="AM42" s="107"/>
      <c r="AN42" s="113"/>
      <c r="AO42" s="122"/>
      <c r="AP42" s="123"/>
      <c r="AQ42" s="124"/>
      <c r="AR42" s="125"/>
      <c r="AS42" s="122"/>
      <c r="AT42" s="123"/>
      <c r="AU42" s="124"/>
      <c r="AV42" s="125"/>
      <c r="AW42" s="106"/>
      <c r="AX42" s="105"/>
      <c r="AY42" s="106" t="n">
        <v>4.09733333333333</v>
      </c>
      <c r="AZ42" s="126" t="n">
        <v>4.95866666666667</v>
      </c>
      <c r="BA42" s="107" t="n">
        <v>5.96933333333333</v>
      </c>
      <c r="BB42" s="105" t="n">
        <v>6.91866666666667</v>
      </c>
    </row>
    <row r="43" s="21" customFormat="true" ht="15" hidden="false" customHeight="false" outlineLevel="0" collapsed="false">
      <c r="A43" s="102" t="s">
        <v>92</v>
      </c>
      <c r="B43" s="104" t="n">
        <v>2.633</v>
      </c>
      <c r="C43" s="105" t="n">
        <v>6</v>
      </c>
      <c r="D43" s="106" t="n">
        <v>180</v>
      </c>
      <c r="E43" s="107" t="n">
        <v>500</v>
      </c>
      <c r="F43" s="105" t="n">
        <v>50</v>
      </c>
      <c r="G43" s="108" t="n">
        <v>155</v>
      </c>
      <c r="H43" s="109"/>
      <c r="I43" s="110" t="n">
        <v>10690.6</v>
      </c>
      <c r="J43" s="111" t="n">
        <v>6521.6</v>
      </c>
      <c r="K43" s="111" t="n">
        <v>10697</v>
      </c>
      <c r="L43" s="112" t="n">
        <v>6.39999999999964</v>
      </c>
      <c r="M43" s="113" t="n">
        <v>4175.4</v>
      </c>
      <c r="N43" s="114" t="n">
        <v>2.56037744886718</v>
      </c>
      <c r="O43" s="112" t="n">
        <v>14.9148200904884</v>
      </c>
      <c r="P43" s="112" t="n">
        <v>82.3270123769319</v>
      </c>
      <c r="Q43" s="112" t="n">
        <v>2.75816753257976</v>
      </c>
      <c r="R43" s="112" t="n">
        <v>17.6729876230682</v>
      </c>
      <c r="S43" s="113" t="n">
        <v>84.3933148633026</v>
      </c>
      <c r="T43" s="115" t="n">
        <v>4500</v>
      </c>
      <c r="U43" s="116" t="n">
        <v>2.37568888888889</v>
      </c>
      <c r="V43" s="112" t="n">
        <v>13.8389644012945</v>
      </c>
      <c r="W43" s="112" t="n">
        <v>76.3884905508092</v>
      </c>
      <c r="X43" s="112" t="n">
        <v>9.77254504789636</v>
      </c>
      <c r="Y43" s="112" t="n">
        <v>23.6115094491908</v>
      </c>
      <c r="Z43" s="113" t="n">
        <v>58.6110957076857</v>
      </c>
      <c r="AA43" s="154" t="n">
        <v>0.184688559978286</v>
      </c>
      <c r="AB43" s="113" t="n">
        <v>92.7866666666667</v>
      </c>
      <c r="AC43" s="117"/>
      <c r="AD43" s="118"/>
      <c r="AE43" s="119"/>
      <c r="AF43" s="120"/>
      <c r="AG43" s="119"/>
      <c r="AH43" s="121"/>
      <c r="AI43" s="106"/>
      <c r="AJ43" s="107"/>
      <c r="AK43" s="113"/>
      <c r="AL43" s="126"/>
      <c r="AM43" s="107"/>
      <c r="AN43" s="113"/>
      <c r="AO43" s="122"/>
      <c r="AP43" s="123"/>
      <c r="AQ43" s="124"/>
      <c r="AR43" s="125"/>
      <c r="AS43" s="122"/>
      <c r="AT43" s="123"/>
      <c r="AU43" s="124"/>
      <c r="AV43" s="125"/>
      <c r="AW43" s="106"/>
      <c r="AX43" s="105"/>
      <c r="AY43" s="106" t="n">
        <v>5.04133333333333</v>
      </c>
      <c r="AZ43" s="126" t="n">
        <v>5.92133333333334</v>
      </c>
      <c r="BA43" s="107" t="n">
        <v>6.7</v>
      </c>
      <c r="BB43" s="105" t="n">
        <v>7.82</v>
      </c>
    </row>
    <row r="44" s="21" customFormat="true" ht="15.75" hidden="false" customHeight="false" outlineLevel="0" collapsed="false">
      <c r="A44" s="127" t="s">
        <v>66</v>
      </c>
      <c r="B44" s="128" t="n">
        <v>2.633</v>
      </c>
      <c r="C44" s="129" t="n">
        <v>6</v>
      </c>
      <c r="D44" s="130" t="n">
        <v>180</v>
      </c>
      <c r="E44" s="131" t="n">
        <v>500</v>
      </c>
      <c r="F44" s="132" t="n">
        <v>50</v>
      </c>
      <c r="G44" s="133" t="n">
        <v>155</v>
      </c>
      <c r="H44" s="134" t="e">
        <f aca="false"/>
        <v>#DIV/0!</v>
      </c>
      <c r="I44" s="135" t="n">
        <v>10750.8</v>
      </c>
      <c r="J44" s="136" t="n">
        <v>6557.8</v>
      </c>
      <c r="K44" s="136" t="n">
        <v>10757.5</v>
      </c>
      <c r="L44" s="131" t="n">
        <v>6.69999999999982</v>
      </c>
      <c r="M44" s="132" t="n">
        <v>4199.7</v>
      </c>
      <c r="N44" s="128" t="n">
        <v>2.55989989867601</v>
      </c>
      <c r="O44" s="131" t="n">
        <v>14.9120382447146</v>
      </c>
      <c r="P44" s="131" t="n">
        <v>82.3116571094826</v>
      </c>
      <c r="Q44" s="137" t="n">
        <v>2.77630464580282</v>
      </c>
      <c r="R44" s="131" t="n">
        <v>17.6883428905174</v>
      </c>
      <c r="S44" s="132" t="n">
        <v>84.3044031294947</v>
      </c>
      <c r="T44" s="130" t="n">
        <v>4500</v>
      </c>
      <c r="U44" s="138" t="n">
        <v>2.38906666666667</v>
      </c>
      <c r="V44" s="131" t="n">
        <v>13.9168932038835</v>
      </c>
      <c r="W44" s="131" t="n">
        <v>76.8186429399322</v>
      </c>
      <c r="X44" s="137" t="n">
        <v>9.26446385618433</v>
      </c>
      <c r="Y44" s="131" t="n">
        <v>23.1813570600678</v>
      </c>
      <c r="Z44" s="132" t="n">
        <v>60.061769796554</v>
      </c>
      <c r="AA44" s="155" t="n">
        <v>0.170833232009345</v>
      </c>
      <c r="AB44" s="132" t="n">
        <v>93.3266666666667</v>
      </c>
      <c r="AC44" s="135" t="e">
        <f aca="false"/>
        <v>#DIV/0!</v>
      </c>
      <c r="AD44" s="136" t="e">
        <f aca="false"/>
        <v>#DIV/0!</v>
      </c>
      <c r="AE44" s="131" t="e">
        <f aca="false"/>
        <v>#DIV/0!</v>
      </c>
      <c r="AF44" s="138" t="e">
        <f aca="false"/>
        <v>#DIV/0!</v>
      </c>
      <c r="AG44" s="131" t="e">
        <f aca="false"/>
        <v>#DIV/0!</v>
      </c>
      <c r="AH44" s="132" t="e">
        <f aca="false"/>
        <v>#DIV/0!</v>
      </c>
      <c r="AI44" s="139" t="e">
        <f aca="false"/>
        <v>#DIV/0!</v>
      </c>
      <c r="AJ44" s="137" t="e">
        <f aca="false"/>
        <v>#DIV/0!</v>
      </c>
      <c r="AK44" s="129" t="e">
        <f aca="false"/>
        <v>#DIV/0!</v>
      </c>
      <c r="AL44" s="144" t="e">
        <f aca="false"/>
        <v>#DIV/0!</v>
      </c>
      <c r="AM44" s="137" t="e">
        <f aca="false"/>
        <v>#DIV/0!</v>
      </c>
      <c r="AN44" s="129" t="e">
        <f aca="false"/>
        <v>#DIV/0!</v>
      </c>
      <c r="AO44" s="140" t="e">
        <f aca="false"/>
        <v>#DIV/0!</v>
      </c>
      <c r="AP44" s="141" t="e">
        <f aca="false"/>
        <v>#DIV/0!</v>
      </c>
      <c r="AQ44" s="142" t="e">
        <f aca="false"/>
        <v>#DIV/0!</v>
      </c>
      <c r="AR44" s="143" t="e">
        <f aca="false"/>
        <v>#DIV/0!</v>
      </c>
      <c r="AS44" s="140" t="e">
        <f aca="false"/>
        <v>#DIV/0!</v>
      </c>
      <c r="AT44" s="141" t="e">
        <f aca="false"/>
        <v>#DIV/0!</v>
      </c>
      <c r="AU44" s="142" t="e">
        <f aca="false"/>
        <v>#DIV/0!</v>
      </c>
      <c r="AV44" s="143" t="e">
        <f aca="false"/>
        <v>#DIV/0!</v>
      </c>
      <c r="AW44" s="139" t="e">
        <f aca="false"/>
        <v>#DIV/0!</v>
      </c>
      <c r="AX44" s="129" t="e">
        <f aca="false"/>
        <v>#DIV/0!</v>
      </c>
      <c r="AY44" s="139" t="n">
        <v>4.56933333333333</v>
      </c>
      <c r="AZ44" s="144" t="n">
        <v>5.44</v>
      </c>
      <c r="BA44" s="137" t="n">
        <v>6.33466666666667</v>
      </c>
      <c r="BB44" s="129" t="n">
        <v>7.36933333333333</v>
      </c>
    </row>
    <row r="45" s="100" customFormat="true" ht="15" hidden="false" customHeight="false" outlineLevel="0" collapsed="false">
      <c r="A45" s="145" t="s">
        <v>91</v>
      </c>
      <c r="B45" s="146" t="n">
        <v>2</v>
      </c>
      <c r="C45" s="147" t="n">
        <v>2</v>
      </c>
      <c r="D45" s="146" t="n">
        <v>2</v>
      </c>
      <c r="E45" s="148" t="n">
        <v>2</v>
      </c>
      <c r="F45" s="147" t="n">
        <v>2</v>
      </c>
      <c r="G45" s="146" t="n">
        <v>2</v>
      </c>
      <c r="H45" s="147" t="n">
        <v>0</v>
      </c>
      <c r="I45" s="146" t="n">
        <v>2</v>
      </c>
      <c r="J45" s="148" t="n">
        <v>2</v>
      </c>
      <c r="K45" s="148" t="n">
        <v>2</v>
      </c>
      <c r="L45" s="148" t="n">
        <v>2</v>
      </c>
      <c r="M45" s="147" t="n">
        <v>2</v>
      </c>
      <c r="N45" s="146" t="n">
        <v>2</v>
      </c>
      <c r="O45" s="148" t="n">
        <v>2</v>
      </c>
      <c r="P45" s="148" t="n">
        <v>2</v>
      </c>
      <c r="Q45" s="148" t="n">
        <v>2</v>
      </c>
      <c r="R45" s="148" t="n">
        <v>2</v>
      </c>
      <c r="S45" s="147" t="n">
        <v>2</v>
      </c>
      <c r="T45" s="146" t="n">
        <v>2</v>
      </c>
      <c r="U45" s="148" t="n">
        <v>2</v>
      </c>
      <c r="V45" s="148" t="n">
        <v>2</v>
      </c>
      <c r="W45" s="148" t="n">
        <v>2</v>
      </c>
      <c r="X45" s="148" t="n">
        <v>2</v>
      </c>
      <c r="Y45" s="148" t="n">
        <v>2</v>
      </c>
      <c r="Z45" s="147" t="n">
        <v>2</v>
      </c>
      <c r="AA45" s="149" t="n">
        <v>2</v>
      </c>
      <c r="AB45" s="147" t="n">
        <v>2</v>
      </c>
      <c r="AC45" s="146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7" t="n">
        <v>0</v>
      </c>
      <c r="AI45" s="146" t="n">
        <v>0</v>
      </c>
      <c r="AJ45" s="148" t="n">
        <v>0</v>
      </c>
      <c r="AK45" s="147" t="n">
        <v>0</v>
      </c>
      <c r="AL45" s="149" t="n">
        <v>0</v>
      </c>
      <c r="AM45" s="148" t="n">
        <v>0</v>
      </c>
      <c r="AN45" s="147" t="n">
        <v>0</v>
      </c>
      <c r="AO45" s="146" t="n">
        <v>0</v>
      </c>
      <c r="AP45" s="149" t="n">
        <v>0</v>
      </c>
      <c r="AQ45" s="148" t="n">
        <v>0</v>
      </c>
      <c r="AR45" s="147" t="n">
        <v>0</v>
      </c>
      <c r="AS45" s="146" t="n">
        <v>0</v>
      </c>
      <c r="AT45" s="149" t="n">
        <v>0</v>
      </c>
      <c r="AU45" s="148" t="n">
        <v>0</v>
      </c>
      <c r="AV45" s="147" t="n">
        <v>0</v>
      </c>
      <c r="AW45" s="146" t="n">
        <v>0</v>
      </c>
      <c r="AX45" s="147" t="n">
        <v>0</v>
      </c>
      <c r="AY45" s="146" t="n">
        <v>2</v>
      </c>
      <c r="AZ45" s="149" t="n">
        <v>2</v>
      </c>
      <c r="BA45" s="148" t="n">
        <v>2</v>
      </c>
      <c r="BB45" s="147" t="n">
        <v>2</v>
      </c>
    </row>
    <row r="46" s="21" customFormat="true" ht="15.75" hidden="false" customHeight="false" outlineLevel="0" collapsed="false">
      <c r="A46" s="96" t="s">
        <v>103</v>
      </c>
      <c r="B46" s="97"/>
      <c r="C46" s="98"/>
      <c r="D46" s="98"/>
      <c r="E46" s="98"/>
      <c r="F46" s="98"/>
      <c r="H46" s="1"/>
      <c r="I46" s="99"/>
      <c r="J46" s="99"/>
      <c r="K46" s="99"/>
      <c r="L46" s="98"/>
      <c r="M46" s="98"/>
      <c r="N46" s="97"/>
      <c r="O46" s="98"/>
      <c r="P46" s="98"/>
      <c r="Q46" s="98"/>
      <c r="R46" s="98"/>
      <c r="S46" s="98"/>
      <c r="T46" s="98"/>
      <c r="U46" s="97"/>
      <c r="V46" s="98"/>
      <c r="W46" s="98"/>
      <c r="X46" s="98"/>
      <c r="Y46" s="98"/>
      <c r="Z46" s="101"/>
      <c r="AA46" s="97"/>
      <c r="AB46" s="98"/>
      <c r="AC46" s="99"/>
      <c r="AD46" s="99"/>
      <c r="AE46" s="98"/>
      <c r="AF46" s="97"/>
      <c r="AG46" s="98"/>
      <c r="AH46" s="98"/>
      <c r="AI46" s="98"/>
      <c r="AJ46" s="98"/>
      <c r="AK46" s="101"/>
      <c r="AL46" s="98"/>
      <c r="AM46" s="98"/>
      <c r="AN46" s="98"/>
      <c r="AO46" s="100"/>
      <c r="AP46" s="100"/>
      <c r="AQ46" s="100"/>
      <c r="AR46" s="100"/>
      <c r="AS46" s="100"/>
      <c r="AT46" s="100"/>
      <c r="AU46" s="100"/>
      <c r="AV46" s="100"/>
      <c r="AW46" s="98"/>
      <c r="AX46" s="98"/>
      <c r="AY46" s="98"/>
      <c r="AZ46" s="98"/>
      <c r="BA46" s="98"/>
      <c r="BB46" s="103"/>
    </row>
    <row r="47" s="21" customFormat="true" ht="15" hidden="false" customHeight="false" outlineLevel="0" collapsed="false">
      <c r="A47" s="102" t="s">
        <v>89</v>
      </c>
      <c r="B47" s="104" t="n">
        <v>2.633</v>
      </c>
      <c r="C47" s="105" t="n">
        <v>6</v>
      </c>
      <c r="D47" s="106" t="n">
        <v>180</v>
      </c>
      <c r="E47" s="107" t="n">
        <v>500</v>
      </c>
      <c r="F47" s="105" t="n">
        <v>50</v>
      </c>
      <c r="G47" s="108" t="n">
        <v>175</v>
      </c>
      <c r="H47" s="109"/>
      <c r="I47" s="110" t="n">
        <v>10558.6</v>
      </c>
      <c r="J47" s="111" t="n">
        <v>6421.2</v>
      </c>
      <c r="K47" s="111" t="n">
        <v>10570.2</v>
      </c>
      <c r="L47" s="112" t="n">
        <v>11.6000000000004</v>
      </c>
      <c r="M47" s="113" t="n">
        <v>4149</v>
      </c>
      <c r="N47" s="114" t="n">
        <v>2.54485418173054</v>
      </c>
      <c r="O47" s="112" t="n">
        <v>14.8243932916342</v>
      </c>
      <c r="P47" s="112" t="n">
        <v>81.8278733901181</v>
      </c>
      <c r="Q47" s="112" t="n">
        <v>3.34773331824775</v>
      </c>
      <c r="R47" s="112" t="n">
        <v>18.1721266098819</v>
      </c>
      <c r="S47" s="113" t="n">
        <v>81.5776469638547</v>
      </c>
      <c r="T47" s="115" t="n">
        <v>4500</v>
      </c>
      <c r="U47" s="116" t="n">
        <v>2.34635555555556</v>
      </c>
      <c r="V47" s="112" t="n">
        <v>13.6680906148867</v>
      </c>
      <c r="W47" s="112" t="n">
        <v>75.4452992656889</v>
      </c>
      <c r="X47" s="112" t="n">
        <v>10.8866101194244</v>
      </c>
      <c r="Y47" s="112" t="n">
        <v>24.5547007343111</v>
      </c>
      <c r="Z47" s="113" t="n">
        <v>55.6638452359056</v>
      </c>
      <c r="AA47" s="154" t="n">
        <v>0.198498626174981</v>
      </c>
      <c r="AB47" s="113" t="n">
        <v>92.2</v>
      </c>
      <c r="AC47" s="117"/>
      <c r="AD47" s="118"/>
      <c r="AE47" s="119"/>
      <c r="AF47" s="120"/>
      <c r="AG47" s="119"/>
      <c r="AH47" s="121"/>
      <c r="AI47" s="106"/>
      <c r="AJ47" s="107"/>
      <c r="AK47" s="113"/>
      <c r="AL47" s="126"/>
      <c r="AM47" s="107"/>
      <c r="AN47" s="113"/>
      <c r="AO47" s="122"/>
      <c r="AP47" s="123"/>
      <c r="AQ47" s="124"/>
      <c r="AR47" s="125"/>
      <c r="AS47" s="122"/>
      <c r="AT47" s="123"/>
      <c r="AU47" s="124"/>
      <c r="AV47" s="125"/>
      <c r="AW47" s="106"/>
      <c r="AX47" s="105"/>
      <c r="AY47" s="106" t="n">
        <v>2.37333333333334</v>
      </c>
      <c r="AZ47" s="126" t="n">
        <v>2.96</v>
      </c>
      <c r="BA47" s="107" t="n">
        <v>3.78666666666667</v>
      </c>
      <c r="BB47" s="105" t="n">
        <v>4.12</v>
      </c>
    </row>
    <row r="48" s="21" customFormat="true" ht="15" hidden="false" customHeight="false" outlineLevel="0" collapsed="false">
      <c r="A48" s="102" t="s">
        <v>90</v>
      </c>
      <c r="B48" s="104" t="n">
        <v>2.633</v>
      </c>
      <c r="C48" s="105" t="n">
        <v>6</v>
      </c>
      <c r="D48" s="106" t="n">
        <v>180</v>
      </c>
      <c r="E48" s="107" t="n">
        <v>500</v>
      </c>
      <c r="F48" s="105" t="n">
        <v>50</v>
      </c>
      <c r="G48" s="108" t="n">
        <v>175</v>
      </c>
      <c r="H48" s="109"/>
      <c r="I48" s="110" t="n">
        <v>10696</v>
      </c>
      <c r="J48" s="111" t="n">
        <v>6518.8</v>
      </c>
      <c r="K48" s="111" t="n">
        <v>10705.6</v>
      </c>
      <c r="L48" s="112" t="n">
        <v>9.60000000000036</v>
      </c>
      <c r="M48" s="113" t="n">
        <v>4186.8</v>
      </c>
      <c r="N48" s="114" t="n">
        <v>2.5546957103277</v>
      </c>
      <c r="O48" s="112" t="n">
        <v>14.8817225844332</v>
      </c>
      <c r="P48" s="112" t="n">
        <v>82.1443203448375</v>
      </c>
      <c r="Q48" s="112" t="n">
        <v>2.97395707072934</v>
      </c>
      <c r="R48" s="112" t="n">
        <v>17.8556796551625</v>
      </c>
      <c r="S48" s="113" t="n">
        <v>83.3444756617288</v>
      </c>
      <c r="T48" s="115" t="n">
        <v>4500</v>
      </c>
      <c r="U48" s="116" t="n">
        <v>2.37688888888889</v>
      </c>
      <c r="V48" s="112" t="n">
        <v>13.8459546925566</v>
      </c>
      <c r="W48" s="112" t="n">
        <v>76.4270756488368</v>
      </c>
      <c r="X48" s="112" t="n">
        <v>9.72696965860658</v>
      </c>
      <c r="Y48" s="112" t="n">
        <v>23.5729243511632</v>
      </c>
      <c r="Z48" s="113" t="n">
        <v>58.7366865743724</v>
      </c>
      <c r="AA48" s="154" t="n">
        <v>0.177806821438808</v>
      </c>
      <c r="AB48" s="113" t="n">
        <v>93.04</v>
      </c>
      <c r="AC48" s="117"/>
      <c r="AD48" s="118"/>
      <c r="AE48" s="119"/>
      <c r="AF48" s="120"/>
      <c r="AG48" s="119"/>
      <c r="AH48" s="121"/>
      <c r="AI48" s="106"/>
      <c r="AJ48" s="107"/>
      <c r="AK48" s="113"/>
      <c r="AL48" s="126"/>
      <c r="AM48" s="107"/>
      <c r="AN48" s="113"/>
      <c r="AO48" s="122"/>
      <c r="AP48" s="123"/>
      <c r="AQ48" s="124"/>
      <c r="AR48" s="125"/>
      <c r="AS48" s="122"/>
      <c r="AT48" s="123"/>
      <c r="AU48" s="124"/>
      <c r="AV48" s="125"/>
      <c r="AW48" s="106"/>
      <c r="AX48" s="105"/>
      <c r="AY48" s="106" t="n">
        <v>2.2</v>
      </c>
      <c r="AZ48" s="126" t="n">
        <v>3.29333333333334</v>
      </c>
      <c r="BA48" s="107" t="n">
        <v>4.77333333333334</v>
      </c>
      <c r="BB48" s="105" t="n">
        <v>5.16</v>
      </c>
    </row>
    <row r="49" s="21" customFormat="true" ht="15.75" hidden="false" customHeight="false" outlineLevel="0" collapsed="false">
      <c r="A49" s="127" t="s">
        <v>66</v>
      </c>
      <c r="B49" s="128" t="n">
        <v>2.633</v>
      </c>
      <c r="C49" s="129" t="n">
        <v>6</v>
      </c>
      <c r="D49" s="130" t="n">
        <v>180</v>
      </c>
      <c r="E49" s="131" t="n">
        <v>500</v>
      </c>
      <c r="F49" s="132" t="n">
        <v>50</v>
      </c>
      <c r="G49" s="133" t="n">
        <v>175</v>
      </c>
      <c r="H49" s="134" t="e">
        <f aca="false"/>
        <v>#DIV/0!</v>
      </c>
      <c r="I49" s="135" t="n">
        <v>10627.3</v>
      </c>
      <c r="J49" s="136" t="n">
        <v>6470</v>
      </c>
      <c r="K49" s="136" t="n">
        <v>10637.9</v>
      </c>
      <c r="L49" s="131" t="n">
        <v>10.6000000000004</v>
      </c>
      <c r="M49" s="132" t="n">
        <v>4167.9</v>
      </c>
      <c r="N49" s="128" t="n">
        <v>2.54977494602912</v>
      </c>
      <c r="O49" s="131" t="n">
        <v>14.8530579380337</v>
      </c>
      <c r="P49" s="131" t="n">
        <v>81.9860968674778</v>
      </c>
      <c r="Q49" s="137" t="n">
        <v>3.16084519448855</v>
      </c>
      <c r="R49" s="131" t="n">
        <v>18.0139031325222</v>
      </c>
      <c r="S49" s="132" t="n">
        <v>82.4610613127917</v>
      </c>
      <c r="T49" s="130" t="n">
        <v>4500</v>
      </c>
      <c r="U49" s="138" t="n">
        <v>2.36162222222222</v>
      </c>
      <c r="V49" s="131" t="n">
        <v>13.7570226537217</v>
      </c>
      <c r="W49" s="131" t="n">
        <v>75.9361874572628</v>
      </c>
      <c r="X49" s="137" t="n">
        <v>10.3067898890155</v>
      </c>
      <c r="Y49" s="131" t="n">
        <v>24.0638125427372</v>
      </c>
      <c r="Z49" s="132" t="n">
        <v>57.200265905139</v>
      </c>
      <c r="AA49" s="155" t="n">
        <v>0.188152723806894</v>
      </c>
      <c r="AB49" s="132" t="n">
        <v>92.62</v>
      </c>
      <c r="AC49" s="135" t="e">
        <f aca="false"/>
        <v>#DIV/0!</v>
      </c>
      <c r="AD49" s="136" t="e">
        <f aca="false"/>
        <v>#DIV/0!</v>
      </c>
      <c r="AE49" s="131" t="e">
        <f aca="false"/>
        <v>#DIV/0!</v>
      </c>
      <c r="AF49" s="138" t="e">
        <f aca="false"/>
        <v>#DIV/0!</v>
      </c>
      <c r="AG49" s="131" t="e">
        <f aca="false"/>
        <v>#DIV/0!</v>
      </c>
      <c r="AH49" s="132" t="e">
        <f aca="false"/>
        <v>#DIV/0!</v>
      </c>
      <c r="AI49" s="139" t="e">
        <f aca="false"/>
        <v>#DIV/0!</v>
      </c>
      <c r="AJ49" s="137" t="e">
        <f aca="false"/>
        <v>#DIV/0!</v>
      </c>
      <c r="AK49" s="129" t="e">
        <f aca="false"/>
        <v>#DIV/0!</v>
      </c>
      <c r="AL49" s="144" t="e">
        <f aca="false"/>
        <v>#DIV/0!</v>
      </c>
      <c r="AM49" s="137" t="e">
        <f aca="false"/>
        <v>#DIV/0!</v>
      </c>
      <c r="AN49" s="129" t="e">
        <f aca="false"/>
        <v>#DIV/0!</v>
      </c>
      <c r="AO49" s="140" t="e">
        <f aca="false"/>
        <v>#DIV/0!</v>
      </c>
      <c r="AP49" s="141" t="e">
        <f aca="false"/>
        <v>#DIV/0!</v>
      </c>
      <c r="AQ49" s="142" t="e">
        <f aca="false"/>
        <v>#DIV/0!</v>
      </c>
      <c r="AR49" s="143" t="e">
        <f aca="false"/>
        <v>#DIV/0!</v>
      </c>
      <c r="AS49" s="140" t="e">
        <f aca="false"/>
        <v>#DIV/0!</v>
      </c>
      <c r="AT49" s="141" t="e">
        <f aca="false"/>
        <v>#DIV/0!</v>
      </c>
      <c r="AU49" s="142" t="e">
        <f aca="false"/>
        <v>#DIV/0!</v>
      </c>
      <c r="AV49" s="143" t="e">
        <f aca="false"/>
        <v>#DIV/0!</v>
      </c>
      <c r="AW49" s="139" t="e">
        <f aca="false"/>
        <v>#DIV/0!</v>
      </c>
      <c r="AX49" s="129" t="e">
        <f aca="false"/>
        <v>#DIV/0!</v>
      </c>
      <c r="AY49" s="139" t="n">
        <v>2.28666666666667</v>
      </c>
      <c r="AZ49" s="144" t="n">
        <v>3.12666666666667</v>
      </c>
      <c r="BA49" s="137" t="n">
        <v>4.28</v>
      </c>
      <c r="BB49" s="129" t="n">
        <v>4.64</v>
      </c>
    </row>
    <row r="50" s="100" customFormat="true" ht="15" hidden="false" customHeight="false" outlineLevel="0" collapsed="false">
      <c r="A50" s="145" t="s">
        <v>94</v>
      </c>
      <c r="B50" s="146" t="n">
        <v>2</v>
      </c>
      <c r="C50" s="147" t="n">
        <v>2</v>
      </c>
      <c r="D50" s="146" t="n">
        <v>2</v>
      </c>
      <c r="E50" s="148" t="n">
        <v>2</v>
      </c>
      <c r="F50" s="147" t="n">
        <v>2</v>
      </c>
      <c r="G50" s="146" t="n">
        <v>2</v>
      </c>
      <c r="H50" s="147" t="n">
        <v>0</v>
      </c>
      <c r="I50" s="146" t="n">
        <v>2</v>
      </c>
      <c r="J50" s="148" t="n">
        <v>2</v>
      </c>
      <c r="K50" s="148" t="n">
        <v>2</v>
      </c>
      <c r="L50" s="148" t="n">
        <v>2</v>
      </c>
      <c r="M50" s="147" t="n">
        <v>2</v>
      </c>
      <c r="N50" s="146" t="n">
        <v>2</v>
      </c>
      <c r="O50" s="148" t="n">
        <v>2</v>
      </c>
      <c r="P50" s="148" t="n">
        <v>2</v>
      </c>
      <c r="Q50" s="148" t="n">
        <v>2</v>
      </c>
      <c r="R50" s="148" t="n">
        <v>2</v>
      </c>
      <c r="S50" s="147" t="n">
        <v>2</v>
      </c>
      <c r="T50" s="146" t="n">
        <v>2</v>
      </c>
      <c r="U50" s="148" t="n">
        <v>2</v>
      </c>
      <c r="V50" s="148" t="n">
        <v>2</v>
      </c>
      <c r="W50" s="148" t="n">
        <v>2</v>
      </c>
      <c r="X50" s="148" t="n">
        <v>2</v>
      </c>
      <c r="Y50" s="148" t="n">
        <v>2</v>
      </c>
      <c r="Z50" s="147" t="n">
        <v>2</v>
      </c>
      <c r="AA50" s="149" t="n">
        <v>2</v>
      </c>
      <c r="AB50" s="147" t="n">
        <v>2</v>
      </c>
      <c r="AC50" s="146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7" t="n">
        <v>0</v>
      </c>
      <c r="AI50" s="146" t="n">
        <v>0</v>
      </c>
      <c r="AJ50" s="148" t="n">
        <v>0</v>
      </c>
      <c r="AK50" s="147" t="n">
        <v>0</v>
      </c>
      <c r="AL50" s="149" t="n">
        <v>0</v>
      </c>
      <c r="AM50" s="148" t="n">
        <v>0</v>
      </c>
      <c r="AN50" s="147" t="n">
        <v>0</v>
      </c>
      <c r="AO50" s="146" t="n">
        <v>0</v>
      </c>
      <c r="AP50" s="149" t="n">
        <v>0</v>
      </c>
      <c r="AQ50" s="148" t="n">
        <v>0</v>
      </c>
      <c r="AR50" s="147" t="n">
        <v>0</v>
      </c>
      <c r="AS50" s="146" t="n">
        <v>0</v>
      </c>
      <c r="AT50" s="149" t="n">
        <v>0</v>
      </c>
      <c r="AU50" s="148" t="n">
        <v>0</v>
      </c>
      <c r="AV50" s="147" t="n">
        <v>0</v>
      </c>
      <c r="AW50" s="146" t="n">
        <v>0</v>
      </c>
      <c r="AX50" s="147" t="n">
        <v>0</v>
      </c>
      <c r="AY50" s="146" t="n">
        <v>2</v>
      </c>
      <c r="AZ50" s="149" t="n">
        <v>2</v>
      </c>
      <c r="BA50" s="148" t="n">
        <v>2</v>
      </c>
      <c r="BB50" s="147" t="n">
        <v>2</v>
      </c>
    </row>
    <row r="53" s="21" customFormat="true" ht="16.5" hidden="true" customHeight="false" outlineLevel="0" collapsed="false">
      <c r="A53" s="87" t="s">
        <v>87</v>
      </c>
      <c r="B53" s="88"/>
      <c r="C53" s="89"/>
      <c r="D53" s="89"/>
      <c r="E53" s="89"/>
      <c r="F53" s="89"/>
      <c r="G53" s="90"/>
      <c r="H53" s="91"/>
      <c r="I53" s="92"/>
      <c r="J53" s="92"/>
      <c r="K53" s="92"/>
      <c r="L53" s="89"/>
      <c r="M53" s="89"/>
      <c r="N53" s="93"/>
      <c r="O53" s="89"/>
      <c r="P53" s="89"/>
      <c r="Q53" s="89"/>
      <c r="R53" s="89"/>
      <c r="S53" s="89"/>
      <c r="T53" s="89"/>
      <c r="U53" s="93"/>
      <c r="V53" s="89"/>
      <c r="W53" s="89"/>
      <c r="X53" s="89"/>
      <c r="Y53" s="89"/>
      <c r="Z53" s="89"/>
      <c r="AA53" s="93"/>
      <c r="AB53" s="89"/>
      <c r="AC53" s="92"/>
      <c r="AD53" s="92"/>
      <c r="AE53" s="89"/>
      <c r="AF53" s="93"/>
      <c r="AG53" s="89"/>
      <c r="AH53" s="89"/>
      <c r="AI53" s="89"/>
      <c r="AJ53" s="89"/>
      <c r="AK53" s="89"/>
      <c r="AL53" s="89"/>
      <c r="AM53" s="89"/>
      <c r="AN53" s="89"/>
      <c r="AO53" s="94"/>
      <c r="AP53" s="94"/>
      <c r="AQ53" s="94"/>
      <c r="AR53" s="94"/>
      <c r="AS53" s="94"/>
      <c r="AT53" s="94"/>
      <c r="AU53" s="94"/>
      <c r="AV53" s="94"/>
      <c r="AW53" s="89"/>
      <c r="AX53" s="89"/>
      <c r="AY53" s="89"/>
      <c r="AZ53" s="89"/>
      <c r="BA53" s="89"/>
      <c r="BB53" s="95"/>
    </row>
    <row r="54" s="21" customFormat="true" ht="15.75" hidden="true" customHeight="false" outlineLevel="0" collapsed="false">
      <c r="A54" s="96" t="s">
        <v>95</v>
      </c>
      <c r="B54" s="97"/>
      <c r="C54" s="98"/>
      <c r="D54" s="98"/>
      <c r="E54" s="98"/>
      <c r="F54" s="98"/>
      <c r="H54" s="1"/>
      <c r="I54" s="99"/>
      <c r="J54" s="99"/>
      <c r="K54" s="99"/>
      <c r="L54" s="98"/>
      <c r="M54" s="98"/>
      <c r="N54" s="97"/>
      <c r="O54" s="98"/>
      <c r="P54" s="98"/>
      <c r="Q54" s="98"/>
      <c r="R54" s="98"/>
      <c r="S54" s="98"/>
      <c r="T54" s="98"/>
      <c r="U54" s="97"/>
      <c r="V54" s="98"/>
      <c r="W54" s="98"/>
      <c r="X54" s="98"/>
      <c r="Y54" s="98"/>
      <c r="Z54" s="98"/>
      <c r="AA54" s="97"/>
      <c r="AB54" s="98"/>
      <c r="AC54" s="99"/>
      <c r="AD54" s="99"/>
      <c r="AE54" s="98"/>
      <c r="AF54" s="97"/>
      <c r="AG54" s="98"/>
      <c r="AH54" s="98"/>
      <c r="AI54" s="98"/>
      <c r="AJ54" s="98"/>
      <c r="AK54" s="98"/>
      <c r="AL54" s="98"/>
      <c r="AM54" s="98"/>
      <c r="AN54" s="98"/>
      <c r="AO54" s="100"/>
      <c r="AP54" s="100"/>
      <c r="AQ54" s="100"/>
      <c r="AR54" s="100"/>
      <c r="AS54" s="100"/>
      <c r="AT54" s="100"/>
      <c r="AU54" s="100"/>
      <c r="AV54" s="100"/>
      <c r="AW54" s="98"/>
      <c r="AX54" s="98"/>
      <c r="AY54" s="98"/>
      <c r="AZ54" s="98"/>
      <c r="BA54" s="98"/>
      <c r="BB54" s="101"/>
    </row>
    <row r="55" s="21" customFormat="true" ht="15" hidden="true" customHeight="false" outlineLevel="0" collapsed="false">
      <c r="A55" s="102" t="s">
        <v>89</v>
      </c>
      <c r="B55" s="104" t="n">
        <v>2.633</v>
      </c>
      <c r="C55" s="105" t="n">
        <v>6</v>
      </c>
      <c r="D55" s="106"/>
      <c r="E55" s="107"/>
      <c r="F55" s="105"/>
      <c r="G55" s="108"/>
      <c r="H55" s="109"/>
      <c r="I55" s="110" t="n">
        <v>10966.2</v>
      </c>
      <c r="J55" s="111" t="n">
        <v>6700.6</v>
      </c>
      <c r="K55" s="111" t="n">
        <v>10974.6</v>
      </c>
      <c r="L55" s="112" t="n">
        <v>8.39999999999964</v>
      </c>
      <c r="M55" s="113" t="n">
        <v>4274</v>
      </c>
      <c r="N55" s="114" t="n">
        <v>2.56579316799251</v>
      </c>
      <c r="O55" s="112" t="n">
        <v>14.9463679688884</v>
      </c>
      <c r="P55" s="112" t="n">
        <v>82.5011507547163</v>
      </c>
      <c r="Q55" s="112" t="n">
        <v>2.55248127639525</v>
      </c>
      <c r="R55" s="112" t="n">
        <v>17.4988492452837</v>
      </c>
      <c r="S55" s="113" t="n">
        <v>85.4134335314466</v>
      </c>
      <c r="T55" s="115"/>
      <c r="U55" s="116"/>
      <c r="V55" s="112"/>
      <c r="W55" s="112"/>
      <c r="X55" s="112"/>
      <c r="Y55" s="112"/>
      <c r="Z55" s="113"/>
      <c r="AA55" s="114"/>
      <c r="AB55" s="113"/>
      <c r="AC55" s="117"/>
      <c r="AD55" s="118"/>
      <c r="AE55" s="119"/>
      <c r="AF55" s="120"/>
      <c r="AG55" s="119"/>
      <c r="AH55" s="121"/>
      <c r="AI55" s="106"/>
      <c r="AJ55" s="107"/>
      <c r="AK55" s="113"/>
      <c r="AL55" s="106"/>
      <c r="AM55" s="107"/>
      <c r="AN55" s="113"/>
      <c r="AO55" s="122"/>
      <c r="AP55" s="123"/>
      <c r="AQ55" s="124"/>
      <c r="AR55" s="125"/>
      <c r="AS55" s="122"/>
      <c r="AT55" s="123"/>
      <c r="AU55" s="124"/>
      <c r="AV55" s="125"/>
      <c r="AW55" s="106"/>
      <c r="AX55" s="105"/>
      <c r="AY55" s="106"/>
      <c r="AZ55" s="126"/>
      <c r="BA55" s="107"/>
      <c r="BB55" s="105"/>
    </row>
    <row r="56" s="21" customFormat="true" ht="15.75" hidden="true" customHeight="false" outlineLevel="0" collapsed="false">
      <c r="A56" s="127" t="s">
        <v>66</v>
      </c>
      <c r="B56" s="128" t="n">
        <v>2.633</v>
      </c>
      <c r="C56" s="129" t="n">
        <v>6</v>
      </c>
      <c r="D56" s="130" t="e">
        <f aca="false"/>
        <v>#DIV/0!</v>
      </c>
      <c r="E56" s="131" t="e">
        <f aca="false"/>
        <v>#DIV/0!</v>
      </c>
      <c r="F56" s="132" t="e">
        <f aca="false"/>
        <v>#DIV/0!</v>
      </c>
      <c r="G56" s="133" t="e">
        <f aca="false"/>
        <v>#DIV/0!</v>
      </c>
      <c r="H56" s="134" t="e">
        <f aca="false"/>
        <v>#DIV/0!</v>
      </c>
      <c r="I56" s="135" t="n">
        <v>10966.2</v>
      </c>
      <c r="J56" s="136" t="n">
        <v>6700.6</v>
      </c>
      <c r="K56" s="136" t="n">
        <v>10974.6</v>
      </c>
      <c r="L56" s="131" t="n">
        <v>8.39999999999964</v>
      </c>
      <c r="M56" s="132" t="n">
        <v>4274</v>
      </c>
      <c r="N56" s="128" t="n">
        <v>2.56579316799251</v>
      </c>
      <c r="O56" s="131" t="n">
        <v>14.9463679688884</v>
      </c>
      <c r="P56" s="131" t="n">
        <v>82.5011507547163</v>
      </c>
      <c r="Q56" s="137" t="n">
        <v>2.55248127639525</v>
      </c>
      <c r="R56" s="131" t="n">
        <v>17.4988492452837</v>
      </c>
      <c r="S56" s="132" t="n">
        <v>85.4134335314466</v>
      </c>
      <c r="T56" s="130" t="e">
        <f aca="false"/>
        <v>#DIV/0!</v>
      </c>
      <c r="U56" s="138" t="e">
        <f aca="false"/>
        <v>#DIV/0!</v>
      </c>
      <c r="V56" s="131" t="e">
        <f aca="false"/>
        <v>#DIV/0!</v>
      </c>
      <c r="W56" s="131" t="e">
        <f aca="false"/>
        <v>#DIV/0!</v>
      </c>
      <c r="X56" s="137" t="e">
        <f aca="false"/>
        <v>#DIV/0!</v>
      </c>
      <c r="Y56" s="131" t="e">
        <f aca="false"/>
        <v>#DIV/0!</v>
      </c>
      <c r="Z56" s="132" t="e">
        <f aca="false"/>
        <v>#DIV/0!</v>
      </c>
      <c r="AA56" s="128" t="e">
        <f aca="false"/>
        <v>#DIV/0!</v>
      </c>
      <c r="AB56" s="132" t="e">
        <f aca="false"/>
        <v>#DIV/0!</v>
      </c>
      <c r="AC56" s="135" t="e">
        <f aca="false"/>
        <v>#DIV/0!</v>
      </c>
      <c r="AD56" s="136" t="e">
        <f aca="false"/>
        <v>#DIV/0!</v>
      </c>
      <c r="AE56" s="131" t="e">
        <f aca="false"/>
        <v>#DIV/0!</v>
      </c>
      <c r="AF56" s="138" t="e">
        <f aca="false"/>
        <v>#DIV/0!</v>
      </c>
      <c r="AG56" s="131" t="e">
        <f aca="false"/>
        <v>#DIV/0!</v>
      </c>
      <c r="AH56" s="132" t="e">
        <f aca="false"/>
        <v>#DIV/0!</v>
      </c>
      <c r="AI56" s="139" t="e">
        <f aca="false"/>
        <v>#DIV/0!</v>
      </c>
      <c r="AJ56" s="137" t="e">
        <f aca="false"/>
        <v>#DIV/0!</v>
      </c>
      <c r="AK56" s="129" t="e">
        <f aca="false"/>
        <v>#DIV/0!</v>
      </c>
      <c r="AL56" s="139" t="e">
        <f aca="false"/>
        <v>#DIV/0!</v>
      </c>
      <c r="AM56" s="137" t="e">
        <f aca="false"/>
        <v>#DIV/0!</v>
      </c>
      <c r="AN56" s="129" t="e">
        <f aca="false"/>
        <v>#DIV/0!</v>
      </c>
      <c r="AO56" s="140" t="e">
        <f aca="false"/>
        <v>#DIV/0!</v>
      </c>
      <c r="AP56" s="141"/>
      <c r="AQ56" s="142" t="e">
        <f aca="false"/>
        <v>#DIV/0!</v>
      </c>
      <c r="AR56" s="143" t="e">
        <f aca="false"/>
        <v>#DIV/0!</v>
      </c>
      <c r="AS56" s="140" t="e">
        <f aca="false"/>
        <v>#DIV/0!</v>
      </c>
      <c r="AT56" s="141"/>
      <c r="AU56" s="142" t="e">
        <f aca="false"/>
        <v>#DIV/0!</v>
      </c>
      <c r="AV56" s="143" t="e">
        <f aca="false"/>
        <v>#DIV/0!</v>
      </c>
      <c r="AW56" s="139" t="e">
        <f aca="false"/>
        <v>#DIV/0!</v>
      </c>
      <c r="AX56" s="129" t="e">
        <f aca="false"/>
        <v>#DIV/0!</v>
      </c>
      <c r="AY56" s="139" t="e">
        <f aca="false"/>
        <v>#DIV/0!</v>
      </c>
      <c r="AZ56" s="144"/>
      <c r="BA56" s="137" t="e">
        <f aca="false"/>
        <v>#DIV/0!</v>
      </c>
      <c r="BB56" s="129" t="e">
        <f aca="false"/>
        <v>#DIV/0!</v>
      </c>
    </row>
    <row r="57" s="100" customFormat="true" ht="15" hidden="true" customHeight="false" outlineLevel="0" collapsed="false">
      <c r="A57" s="145" t="s">
        <v>111</v>
      </c>
      <c r="B57" s="146" t="n">
        <v>1</v>
      </c>
      <c r="C57" s="147" t="n">
        <v>1</v>
      </c>
      <c r="D57" s="146" t="n">
        <v>0</v>
      </c>
      <c r="E57" s="148" t="n">
        <v>0</v>
      </c>
      <c r="F57" s="147" t="n">
        <v>0</v>
      </c>
      <c r="G57" s="146" t="n">
        <v>0</v>
      </c>
      <c r="H57" s="147" t="n">
        <v>0</v>
      </c>
      <c r="I57" s="146" t="n">
        <v>1</v>
      </c>
      <c r="J57" s="148" t="n">
        <v>1</v>
      </c>
      <c r="K57" s="148" t="n">
        <v>1</v>
      </c>
      <c r="L57" s="148" t="n">
        <v>1</v>
      </c>
      <c r="M57" s="147" t="n">
        <v>1</v>
      </c>
      <c r="N57" s="146" t="n">
        <v>1</v>
      </c>
      <c r="O57" s="148" t="n">
        <v>1</v>
      </c>
      <c r="P57" s="148" t="n">
        <v>1</v>
      </c>
      <c r="Q57" s="148" t="n">
        <v>1</v>
      </c>
      <c r="R57" s="148" t="n">
        <v>1</v>
      </c>
      <c r="S57" s="147" t="n">
        <v>1</v>
      </c>
      <c r="T57" s="146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7" t="n">
        <v>0</v>
      </c>
      <c r="AA57" s="146" t="n">
        <v>0</v>
      </c>
      <c r="AB57" s="147" t="n">
        <v>0</v>
      </c>
      <c r="AC57" s="146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7" t="n">
        <v>0</v>
      </c>
      <c r="AI57" s="146" t="n">
        <v>0</v>
      </c>
      <c r="AJ57" s="148" t="n">
        <v>0</v>
      </c>
      <c r="AK57" s="147" t="n">
        <v>0</v>
      </c>
      <c r="AL57" s="146" t="n">
        <v>0</v>
      </c>
      <c r="AM57" s="148" t="n">
        <v>0</v>
      </c>
      <c r="AN57" s="147" t="n">
        <v>0</v>
      </c>
      <c r="AO57" s="146" t="n">
        <v>0</v>
      </c>
      <c r="AP57" s="149"/>
      <c r="AQ57" s="148" t="n">
        <v>0</v>
      </c>
      <c r="AR57" s="147" t="n">
        <v>0</v>
      </c>
      <c r="AS57" s="146" t="n">
        <v>0</v>
      </c>
      <c r="AT57" s="149"/>
      <c r="AU57" s="148" t="n">
        <v>0</v>
      </c>
      <c r="AV57" s="147" t="n">
        <v>0</v>
      </c>
      <c r="AW57" s="146" t="n">
        <v>0</v>
      </c>
      <c r="AX57" s="147" t="n">
        <v>0</v>
      </c>
      <c r="AY57" s="146" t="n">
        <v>0</v>
      </c>
      <c r="AZ57" s="149"/>
      <c r="BA57" s="148" t="n">
        <v>0</v>
      </c>
      <c r="BB57" s="147" t="n">
        <v>0</v>
      </c>
    </row>
  </sheetData>
  <mergeCells count="19">
    <mergeCell ref="A2:A4"/>
    <mergeCell ref="B2:B3"/>
    <mergeCell ref="C2:C3"/>
    <mergeCell ref="D2:D3"/>
    <mergeCell ref="E2:E3"/>
    <mergeCell ref="F2:F3"/>
    <mergeCell ref="G2:G3"/>
    <mergeCell ref="H2:H3"/>
    <mergeCell ref="L2:L3"/>
    <mergeCell ref="M2:M3"/>
    <mergeCell ref="N2:N3"/>
    <mergeCell ref="T2:T3"/>
    <mergeCell ref="U2:U3"/>
    <mergeCell ref="AA2:AA3"/>
    <mergeCell ref="AB2:AB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472222222222222" right="0.472222222222222" top="0.7875" bottom="0.826388888888889" header="0.511811023622047" footer="0.5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17" man="true" max="16383" min="0"/>
    <brk id="39" man="true" max="16383" min="0"/>
  </rowBreaks>
  <colBreaks count="2" manualBreakCount="2">
    <brk id="12" man="true" max="65535" min="0"/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.55"/>
    <col collapsed="false" customWidth="true" hidden="false" outlineLevel="0" max="3" min="3" style="3" width="4.99"/>
    <col collapsed="false" customWidth="true" hidden="false" outlineLevel="0" max="5" min="4" style="3" width="6.44"/>
    <col collapsed="false" customWidth="true" hidden="false" outlineLevel="0" max="6" min="6" style="3" width="5.99"/>
    <col collapsed="false" customWidth="true" hidden="false" outlineLevel="0" max="7" min="7" style="4" width="4.88"/>
    <col collapsed="false" customWidth="true" hidden="false" outlineLevel="0" max="8" min="8" style="5" width="31.1"/>
    <col collapsed="false" customWidth="true" hidden="false" outlineLevel="0" max="11" min="9" style="6" width="8.65"/>
    <col collapsed="false" customWidth="true" hidden="false" outlineLevel="0" max="12" min="12" style="3" width="6.21"/>
    <col collapsed="false" customWidth="true" hidden="false" outlineLevel="0" max="13" min="13" style="3" width="6.44"/>
    <col collapsed="false" customWidth="true" hidden="false" outlineLevel="0" max="14" min="14" style="2" width="5.99"/>
    <col collapsed="false" customWidth="true" hidden="false" outlineLevel="0" max="16" min="15" style="3" width="8.55"/>
    <col collapsed="false" customWidth="true" hidden="false" outlineLevel="0" max="18" min="17" style="3" width="5.99"/>
    <col collapsed="false" customWidth="true" hidden="false" outlineLevel="0" max="19" min="19" style="3" width="8.32"/>
    <col collapsed="false" customWidth="true" hidden="false" outlineLevel="0" max="20" min="20" style="3" width="6.44"/>
    <col collapsed="false" customWidth="true" hidden="false" outlineLevel="0" max="21" min="21" style="2" width="5.99"/>
    <col collapsed="false" customWidth="true" hidden="false" outlineLevel="0" max="23" min="22" style="3" width="8.55"/>
    <col collapsed="false" customWidth="true" hidden="false" outlineLevel="0" max="25" min="24" style="3" width="5.99"/>
    <col collapsed="false" customWidth="true" hidden="false" outlineLevel="0" max="26" min="26" style="3" width="8.32"/>
    <col collapsed="false" customWidth="true" hidden="true" outlineLevel="0" max="27" min="27" style="2" width="6.99"/>
    <col collapsed="false" customWidth="true" hidden="true" outlineLevel="0" max="28" min="28" style="3" width="6.99"/>
    <col collapsed="false" customWidth="true" hidden="true" outlineLevel="0" max="29" min="29" style="6" width="8.65"/>
    <col collapsed="false" customWidth="true" hidden="true" outlineLevel="0" max="30" min="30" style="6" width="8.32"/>
    <col collapsed="false" customWidth="true" hidden="true" outlineLevel="0" max="31" min="31" style="3" width="7.99"/>
    <col collapsed="false" customWidth="true" hidden="true" outlineLevel="0" max="32" min="32" style="2" width="5.99"/>
    <col collapsed="false" customWidth="true" hidden="true" outlineLevel="0" max="33" min="33" style="3" width="5.32"/>
    <col collapsed="false" customWidth="true" hidden="true" outlineLevel="0" max="34" min="34" style="3" width="5.99"/>
    <col collapsed="false" customWidth="true" hidden="false" outlineLevel="0" max="35" min="35" style="3" width="5.55"/>
    <col collapsed="false" customWidth="true" hidden="false" outlineLevel="0" max="36" min="36" style="3" width="7.55"/>
    <col collapsed="false" customWidth="true" hidden="false" outlineLevel="0" max="37" min="37" style="3" width="6.88"/>
    <col collapsed="false" customWidth="true" hidden="true" outlineLevel="0" max="38" min="38" style="3" width="5.43"/>
    <col collapsed="false" customWidth="true" hidden="true" outlineLevel="0" max="39" min="39" style="3" width="7.55"/>
    <col collapsed="false" customWidth="true" hidden="true" outlineLevel="0" max="40" min="40" style="3" width="6.88"/>
    <col collapsed="false" customWidth="true" hidden="true" outlineLevel="0" max="48" min="41" style="7" width="6.99"/>
    <col collapsed="false" customWidth="true" hidden="true" outlineLevel="0" max="50" min="49" style="3" width="8.1"/>
    <col collapsed="false" customWidth="true" hidden="false" outlineLevel="0" max="54" min="51" style="3" width="4.65"/>
    <col collapsed="false" customWidth="false" hidden="false" outlineLevel="0" max="257" min="55" style="4" width="8.88"/>
  </cols>
  <sheetData>
    <row r="1" s="21" customFormat="true" ht="14.25" hidden="false" customHeight="true" outlineLevel="0" collapsed="false">
      <c r="A1" s="9" t="s">
        <v>0</v>
      </c>
      <c r="B1" s="10"/>
      <c r="C1" s="11"/>
      <c r="D1" s="11"/>
      <c r="E1" s="11"/>
      <c r="F1" s="12"/>
      <c r="G1" s="13" t="s">
        <v>1</v>
      </c>
      <c r="H1" s="14"/>
      <c r="I1" s="15" t="s">
        <v>2</v>
      </c>
      <c r="J1" s="16"/>
      <c r="K1" s="16"/>
      <c r="L1" s="11"/>
      <c r="M1" s="11" t="s">
        <v>2</v>
      </c>
      <c r="N1" s="10"/>
      <c r="O1" s="11"/>
      <c r="P1" s="11"/>
      <c r="Q1" s="11"/>
      <c r="R1" s="11"/>
      <c r="S1" s="11"/>
      <c r="T1" s="17" t="s">
        <v>3</v>
      </c>
      <c r="U1" s="18"/>
      <c r="V1" s="11"/>
      <c r="W1" s="11"/>
      <c r="X1" s="11"/>
      <c r="Y1" s="11"/>
      <c r="Z1" s="12"/>
      <c r="AA1" s="19" t="s">
        <v>4</v>
      </c>
      <c r="AB1" s="12"/>
      <c r="AC1" s="15" t="s">
        <v>2</v>
      </c>
      <c r="AD1" s="16"/>
      <c r="AE1" s="11"/>
      <c r="AF1" s="10"/>
      <c r="AG1" s="11"/>
      <c r="AH1" s="12"/>
      <c r="AI1" s="17" t="s">
        <v>5</v>
      </c>
      <c r="AJ1" s="11"/>
      <c r="AK1" s="11"/>
      <c r="AL1" s="11"/>
      <c r="AM1" s="11"/>
      <c r="AN1" s="11"/>
      <c r="AO1" s="20"/>
      <c r="AP1" s="20"/>
      <c r="AQ1" s="20"/>
      <c r="AR1" s="20"/>
      <c r="AS1" s="20"/>
      <c r="AT1" s="20"/>
      <c r="AU1" s="20"/>
      <c r="AV1" s="20"/>
      <c r="AW1" s="11"/>
      <c r="AX1" s="11"/>
      <c r="AY1" s="11"/>
      <c r="AZ1" s="11"/>
      <c r="BA1" s="11"/>
      <c r="BB1" s="12"/>
    </row>
    <row r="2" s="50" customFormat="true" ht="14.25" hidden="false" customHeight="true" outlineLevel="0" collapsed="false">
      <c r="A2" s="22" t="s">
        <v>6</v>
      </c>
      <c r="B2" s="23" t="s">
        <v>7</v>
      </c>
      <c r="C2" s="24" t="s">
        <v>8</v>
      </c>
      <c r="D2" s="25" t="s">
        <v>9</v>
      </c>
      <c r="E2" s="26" t="s">
        <v>10</v>
      </c>
      <c r="F2" s="24" t="s">
        <v>11</v>
      </c>
      <c r="G2" s="27" t="s">
        <v>12</v>
      </c>
      <c r="H2" s="28" t="s">
        <v>1</v>
      </c>
      <c r="I2" s="29" t="s">
        <v>13</v>
      </c>
      <c r="J2" s="30"/>
      <c r="K2" s="31"/>
      <c r="L2" s="26" t="s">
        <v>14</v>
      </c>
      <c r="M2" s="24" t="s">
        <v>15</v>
      </c>
      <c r="N2" s="23" t="s">
        <v>16</v>
      </c>
      <c r="O2" s="32" t="s">
        <v>15</v>
      </c>
      <c r="P2" s="33"/>
      <c r="Q2" s="32" t="s">
        <v>17</v>
      </c>
      <c r="R2" s="34"/>
      <c r="S2" s="35"/>
      <c r="T2" s="25" t="s">
        <v>15</v>
      </c>
      <c r="U2" s="36" t="s">
        <v>18</v>
      </c>
      <c r="V2" s="32" t="s">
        <v>15</v>
      </c>
      <c r="W2" s="37"/>
      <c r="X2" s="32" t="s">
        <v>17</v>
      </c>
      <c r="Y2" s="34"/>
      <c r="Z2" s="38"/>
      <c r="AA2" s="23" t="s">
        <v>19</v>
      </c>
      <c r="AB2" s="24" t="s">
        <v>20</v>
      </c>
      <c r="AC2" s="39" t="s">
        <v>21</v>
      </c>
      <c r="AD2" s="40"/>
      <c r="AE2" s="41" t="s">
        <v>22</v>
      </c>
      <c r="AF2" s="42" t="s">
        <v>16</v>
      </c>
      <c r="AG2" s="41" t="s">
        <v>23</v>
      </c>
      <c r="AH2" s="43" t="s">
        <v>24</v>
      </c>
      <c r="AI2" s="44"/>
      <c r="AJ2" s="45" t="s">
        <v>25</v>
      </c>
      <c r="AK2" s="35"/>
      <c r="AL2" s="44"/>
      <c r="AM2" s="45" t="s">
        <v>26</v>
      </c>
      <c r="AN2" s="35"/>
      <c r="AO2" s="46" t="s">
        <v>27</v>
      </c>
      <c r="AP2" s="47"/>
      <c r="AQ2" s="47"/>
      <c r="AR2" s="48"/>
      <c r="AS2" s="46" t="s">
        <v>28</v>
      </c>
      <c r="AT2" s="47"/>
      <c r="AU2" s="47"/>
      <c r="AV2" s="48"/>
      <c r="AW2" s="44" t="s">
        <v>29</v>
      </c>
      <c r="AX2" s="35"/>
      <c r="AY2" s="49" t="s">
        <v>30</v>
      </c>
      <c r="AZ2" s="34"/>
      <c r="BA2" s="34"/>
      <c r="BB2" s="38"/>
    </row>
    <row r="3" s="66" customFormat="true" ht="14.25" hidden="false" customHeight="true" outlineLevel="0" collapsed="false">
      <c r="A3" s="22"/>
      <c r="B3" s="23"/>
      <c r="C3" s="24"/>
      <c r="D3" s="25"/>
      <c r="E3" s="26"/>
      <c r="F3" s="24"/>
      <c r="G3" s="27"/>
      <c r="H3" s="28"/>
      <c r="I3" s="51" t="s">
        <v>31</v>
      </c>
      <c r="J3" s="52" t="s">
        <v>32</v>
      </c>
      <c r="K3" s="52" t="s">
        <v>33</v>
      </c>
      <c r="L3" s="26"/>
      <c r="M3" s="24"/>
      <c r="N3" s="23"/>
      <c r="O3" s="53" t="s">
        <v>34</v>
      </c>
      <c r="P3" s="53" t="s">
        <v>35</v>
      </c>
      <c r="Q3" s="53" t="s">
        <v>36</v>
      </c>
      <c r="R3" s="53" t="s">
        <v>37</v>
      </c>
      <c r="S3" s="54" t="s">
        <v>38</v>
      </c>
      <c r="T3" s="25"/>
      <c r="U3" s="36"/>
      <c r="V3" s="53" t="s">
        <v>34</v>
      </c>
      <c r="W3" s="53" t="s">
        <v>35</v>
      </c>
      <c r="X3" s="53" t="s">
        <v>36</v>
      </c>
      <c r="Y3" s="53" t="s">
        <v>37</v>
      </c>
      <c r="Z3" s="54" t="s">
        <v>38</v>
      </c>
      <c r="AA3" s="23"/>
      <c r="AB3" s="24"/>
      <c r="AC3" s="55" t="s">
        <v>32</v>
      </c>
      <c r="AD3" s="56" t="s">
        <v>39</v>
      </c>
      <c r="AE3" s="41"/>
      <c r="AF3" s="42"/>
      <c r="AG3" s="41"/>
      <c r="AH3" s="43"/>
      <c r="AI3" s="57" t="s">
        <v>40</v>
      </c>
      <c r="AJ3" s="53" t="s">
        <v>41</v>
      </c>
      <c r="AK3" s="54" t="s">
        <v>42</v>
      </c>
      <c r="AL3" s="57" t="s">
        <v>43</v>
      </c>
      <c r="AM3" s="53" t="s">
        <v>41</v>
      </c>
      <c r="AN3" s="54" t="s">
        <v>44</v>
      </c>
      <c r="AO3" s="58" t="n">
        <v>-10</v>
      </c>
      <c r="AP3" s="59" t="n">
        <v>0</v>
      </c>
      <c r="AQ3" s="60" t="n">
        <v>10</v>
      </c>
      <c r="AR3" s="61" t="n">
        <v>20</v>
      </c>
      <c r="AS3" s="58" t="n">
        <v>-10</v>
      </c>
      <c r="AT3" s="59" t="n">
        <v>0</v>
      </c>
      <c r="AU3" s="60" t="n">
        <v>10</v>
      </c>
      <c r="AV3" s="61" t="n">
        <v>20</v>
      </c>
      <c r="AW3" s="57" t="s">
        <v>45</v>
      </c>
      <c r="AX3" s="54" t="s">
        <v>46</v>
      </c>
      <c r="AY3" s="62" t="n">
        <v>1000</v>
      </c>
      <c r="AZ3" s="63" t="n">
        <v>3000</v>
      </c>
      <c r="BA3" s="64" t="n">
        <v>10000</v>
      </c>
      <c r="BB3" s="65" t="n">
        <v>30000</v>
      </c>
    </row>
    <row r="4" s="86" customFormat="true" ht="14.25" hidden="false" customHeight="true" outlineLevel="0" collapsed="false">
      <c r="A4" s="22"/>
      <c r="B4" s="67" t="s">
        <v>47</v>
      </c>
      <c r="C4" s="68" t="s">
        <v>48</v>
      </c>
      <c r="D4" s="69" t="s">
        <v>49</v>
      </c>
      <c r="E4" s="70" t="s">
        <v>49</v>
      </c>
      <c r="F4" s="68" t="s">
        <v>49</v>
      </c>
      <c r="G4" s="71" t="s">
        <v>50</v>
      </c>
      <c r="H4" s="72"/>
      <c r="I4" s="73" t="s">
        <v>51</v>
      </c>
      <c r="J4" s="74" t="s">
        <v>51</v>
      </c>
      <c r="K4" s="74" t="s">
        <v>51</v>
      </c>
      <c r="L4" s="70" t="s">
        <v>51</v>
      </c>
      <c r="M4" s="68" t="s">
        <v>52</v>
      </c>
      <c r="N4" s="67" t="s">
        <v>47</v>
      </c>
      <c r="O4" s="70" t="s">
        <v>53</v>
      </c>
      <c r="P4" s="70" t="s">
        <v>53</v>
      </c>
      <c r="Q4" s="70" t="s">
        <v>53</v>
      </c>
      <c r="R4" s="70" t="s">
        <v>53</v>
      </c>
      <c r="S4" s="68" t="s">
        <v>53</v>
      </c>
      <c r="T4" s="69" t="s">
        <v>52</v>
      </c>
      <c r="U4" s="75" t="s">
        <v>47</v>
      </c>
      <c r="V4" s="70" t="s">
        <v>53</v>
      </c>
      <c r="W4" s="70" t="s">
        <v>53</v>
      </c>
      <c r="X4" s="70" t="s">
        <v>53</v>
      </c>
      <c r="Y4" s="70" t="s">
        <v>53</v>
      </c>
      <c r="Z4" s="68" t="s">
        <v>53</v>
      </c>
      <c r="AA4" s="67" t="s">
        <v>47</v>
      </c>
      <c r="AB4" s="68" t="s">
        <v>54</v>
      </c>
      <c r="AC4" s="76" t="s">
        <v>51</v>
      </c>
      <c r="AD4" s="77" t="s">
        <v>51</v>
      </c>
      <c r="AE4" s="78" t="s">
        <v>52</v>
      </c>
      <c r="AF4" s="79" t="s">
        <v>47</v>
      </c>
      <c r="AG4" s="78" t="s">
        <v>51</v>
      </c>
      <c r="AH4" s="80" t="s">
        <v>54</v>
      </c>
      <c r="AI4" s="69" t="s">
        <v>55</v>
      </c>
      <c r="AJ4" s="70" t="s">
        <v>49</v>
      </c>
      <c r="AK4" s="68" t="s">
        <v>56</v>
      </c>
      <c r="AL4" s="69" t="s">
        <v>55</v>
      </c>
      <c r="AM4" s="70" t="s">
        <v>49</v>
      </c>
      <c r="AN4" s="68" t="s">
        <v>57</v>
      </c>
      <c r="AO4" s="81" t="s">
        <v>58</v>
      </c>
      <c r="AP4" s="82" t="s">
        <v>58</v>
      </c>
      <c r="AQ4" s="83" t="s">
        <v>58</v>
      </c>
      <c r="AR4" s="84" t="s">
        <v>58</v>
      </c>
      <c r="AS4" s="81" t="s">
        <v>58</v>
      </c>
      <c r="AT4" s="82" t="s">
        <v>58</v>
      </c>
      <c r="AU4" s="83" t="s">
        <v>58</v>
      </c>
      <c r="AV4" s="84" t="s">
        <v>58</v>
      </c>
      <c r="AW4" s="69" t="s">
        <v>58</v>
      </c>
      <c r="AX4" s="68" t="s">
        <v>58</v>
      </c>
      <c r="AY4" s="69" t="s">
        <v>54</v>
      </c>
      <c r="AZ4" s="85" t="s">
        <v>54</v>
      </c>
      <c r="BA4" s="70" t="s">
        <v>54</v>
      </c>
      <c r="BB4" s="68" t="s">
        <v>54</v>
      </c>
    </row>
    <row r="5" s="21" customFormat="true" ht="14.25" hidden="false" customHeight="true" outlineLevel="0" collapsed="false">
      <c r="A5" s="87" t="s">
        <v>59</v>
      </c>
      <c r="B5" s="88" t="s">
        <v>60</v>
      </c>
      <c r="C5" s="89"/>
      <c r="D5" s="89"/>
      <c r="E5" s="89"/>
      <c r="F5" s="89"/>
      <c r="G5" s="90"/>
      <c r="H5" s="91"/>
      <c r="I5" s="92"/>
      <c r="J5" s="92"/>
      <c r="K5" s="92"/>
      <c r="L5" s="89"/>
      <c r="M5" s="89"/>
      <c r="N5" s="93"/>
      <c r="O5" s="89"/>
      <c r="P5" s="89"/>
      <c r="Q5" s="89"/>
      <c r="R5" s="89"/>
      <c r="S5" s="89"/>
      <c r="T5" s="89"/>
      <c r="U5" s="93"/>
      <c r="V5" s="89"/>
      <c r="W5" s="89"/>
      <c r="X5" s="89"/>
      <c r="Y5" s="89"/>
      <c r="Z5" s="89"/>
      <c r="AA5" s="93"/>
      <c r="AB5" s="89"/>
      <c r="AC5" s="92"/>
      <c r="AD5" s="92"/>
      <c r="AE5" s="89"/>
      <c r="AF5" s="93"/>
      <c r="AG5" s="89"/>
      <c r="AH5" s="89"/>
      <c r="AI5" s="89"/>
      <c r="AJ5" s="89"/>
      <c r="AK5" s="89"/>
      <c r="AL5" s="89"/>
      <c r="AM5" s="89"/>
      <c r="AN5" s="89"/>
      <c r="AO5" s="94"/>
      <c r="AP5" s="94"/>
      <c r="AQ5" s="94"/>
      <c r="AR5" s="94"/>
      <c r="AS5" s="94"/>
      <c r="AT5" s="94"/>
      <c r="AU5" s="94"/>
      <c r="AV5" s="94"/>
      <c r="AW5" s="89"/>
      <c r="AX5" s="89"/>
      <c r="AY5" s="89"/>
      <c r="AZ5" s="89"/>
      <c r="BA5" s="89"/>
      <c r="BB5" s="95"/>
    </row>
    <row r="6" s="21" customFormat="true" ht="14.25" hidden="false" customHeight="true" outlineLevel="0" collapsed="false">
      <c r="A6" s="96" t="s">
        <v>112</v>
      </c>
      <c r="B6" s="97"/>
      <c r="C6" s="98"/>
      <c r="D6" s="98"/>
      <c r="E6" s="98"/>
      <c r="F6" s="98"/>
      <c r="H6" s="1"/>
      <c r="I6" s="99"/>
      <c r="J6" s="99"/>
      <c r="K6" s="99"/>
      <c r="L6" s="98"/>
      <c r="M6" s="98"/>
      <c r="N6" s="97"/>
      <c r="O6" s="98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  <c r="AB6" s="98"/>
      <c r="AC6" s="99"/>
      <c r="AD6" s="99"/>
      <c r="AE6" s="98"/>
      <c r="AF6" s="97"/>
      <c r="AG6" s="98"/>
      <c r="AH6" s="98"/>
      <c r="AI6" s="98"/>
      <c r="AJ6" s="98"/>
      <c r="AK6" s="98"/>
      <c r="AL6" s="98"/>
      <c r="AM6" s="98"/>
      <c r="AN6" s="98"/>
      <c r="AO6" s="100"/>
      <c r="AP6" s="100"/>
      <c r="AQ6" s="100"/>
      <c r="AR6" s="100"/>
      <c r="AS6" s="100"/>
      <c r="AT6" s="100"/>
      <c r="AU6" s="100"/>
      <c r="AV6" s="100"/>
      <c r="AW6" s="98"/>
      <c r="AX6" s="98"/>
      <c r="AY6" s="98"/>
      <c r="AZ6" s="98"/>
      <c r="BA6" s="98"/>
      <c r="BB6" s="101"/>
    </row>
    <row r="7" s="21" customFormat="true" ht="14.25" hidden="false" customHeight="true" outlineLevel="0" collapsed="false">
      <c r="A7" s="102" t="s">
        <v>62</v>
      </c>
      <c r="B7" s="97"/>
      <c r="C7" s="98"/>
      <c r="D7" s="98"/>
      <c r="E7" s="98"/>
      <c r="F7" s="98"/>
      <c r="H7" s="1"/>
      <c r="I7" s="99"/>
      <c r="J7" s="99"/>
      <c r="K7" s="99"/>
      <c r="L7" s="98"/>
      <c r="M7" s="98"/>
      <c r="N7" s="97"/>
      <c r="O7" s="98"/>
      <c r="P7" s="98"/>
      <c r="Q7" s="98"/>
      <c r="R7" s="98"/>
      <c r="S7" s="98"/>
      <c r="T7" s="98"/>
      <c r="U7" s="97"/>
      <c r="V7" s="98"/>
      <c r="W7" s="98"/>
      <c r="X7" s="98"/>
      <c r="Y7" s="98"/>
      <c r="Z7" s="98"/>
      <c r="AA7" s="97"/>
      <c r="AB7" s="98"/>
      <c r="AC7" s="99"/>
      <c r="AD7" s="99"/>
      <c r="AE7" s="98"/>
      <c r="AF7" s="97"/>
      <c r="AG7" s="98"/>
      <c r="AH7" s="98"/>
      <c r="AI7" s="98"/>
      <c r="AJ7" s="98"/>
      <c r="AK7" s="98"/>
      <c r="AL7" s="98"/>
      <c r="AM7" s="98"/>
      <c r="AN7" s="98"/>
      <c r="AO7" s="100"/>
      <c r="AP7" s="100"/>
      <c r="AQ7" s="100"/>
      <c r="AR7" s="100"/>
      <c r="AS7" s="100"/>
      <c r="AT7" s="100"/>
      <c r="AU7" s="100"/>
      <c r="AV7" s="100"/>
      <c r="AW7" s="98"/>
      <c r="AX7" s="98"/>
      <c r="AY7" s="98"/>
      <c r="AZ7" s="98"/>
      <c r="BA7" s="98"/>
      <c r="BB7" s="103"/>
    </row>
    <row r="8" s="21" customFormat="true" ht="14.25" hidden="false" customHeight="true" outlineLevel="0" collapsed="false">
      <c r="A8" s="102" t="s">
        <v>113</v>
      </c>
      <c r="B8" s="104" t="n">
        <v>2.608</v>
      </c>
      <c r="C8" s="105" t="n">
        <v>5</v>
      </c>
      <c r="D8" s="106" t="n">
        <v>150</v>
      </c>
      <c r="E8" s="107"/>
      <c r="F8" s="105" t="n">
        <v>152.5</v>
      </c>
      <c r="G8" s="108" t="n">
        <v>155</v>
      </c>
      <c r="H8" s="109"/>
      <c r="I8" s="110" t="n">
        <v>6907.6</v>
      </c>
      <c r="J8" s="111" t="n">
        <v>4235.5</v>
      </c>
      <c r="K8" s="111" t="n">
        <v>6909.9</v>
      </c>
      <c r="L8" s="112" t="n">
        <v>2.29999999999927</v>
      </c>
      <c r="M8" s="113" t="n">
        <v>2674.4</v>
      </c>
      <c r="N8" s="114" t="n">
        <v>2.58285970685014</v>
      </c>
      <c r="O8" s="112" t="n">
        <v>12.5381539167482</v>
      </c>
      <c r="P8" s="112" t="n">
        <v>86.4978777876281</v>
      </c>
      <c r="Q8" s="112" t="n">
        <v>0.963968295623666</v>
      </c>
      <c r="R8" s="112" t="n">
        <v>13.5021222123719</v>
      </c>
      <c r="S8" s="113" t="n">
        <v>92.8606164241323</v>
      </c>
      <c r="T8" s="115" t="n">
        <v>2694.89744815749</v>
      </c>
      <c r="U8" s="116" t="n">
        <v>2.56321442017125</v>
      </c>
      <c r="V8" s="112" t="n">
        <v>12.4427884474333</v>
      </c>
      <c r="W8" s="112" t="n">
        <v>85.8399730622006</v>
      </c>
      <c r="X8" s="112" t="n">
        <v>1.7172384903661</v>
      </c>
      <c r="Y8" s="112" t="n">
        <v>14.1600269377994</v>
      </c>
      <c r="Z8" s="113" t="n">
        <v>87.8726326022585</v>
      </c>
      <c r="AA8" s="114" t="n">
        <v>0.0196452866788825</v>
      </c>
      <c r="AB8" s="113" t="n">
        <v>99.2393978415947</v>
      </c>
      <c r="AC8" s="117"/>
      <c r="AD8" s="118"/>
      <c r="AE8" s="119"/>
      <c r="AF8" s="120"/>
      <c r="AG8" s="119"/>
      <c r="AH8" s="121"/>
      <c r="AI8" s="106"/>
      <c r="AJ8" s="107"/>
      <c r="AK8" s="113"/>
      <c r="AL8" s="106"/>
      <c r="AM8" s="107"/>
      <c r="AN8" s="113"/>
      <c r="AO8" s="122"/>
      <c r="AP8" s="123"/>
      <c r="AQ8" s="124"/>
      <c r="AR8" s="125"/>
      <c r="AS8" s="122"/>
      <c r="AT8" s="123"/>
      <c r="AU8" s="124"/>
      <c r="AV8" s="125"/>
      <c r="AW8" s="106"/>
      <c r="AX8" s="105"/>
      <c r="AY8" s="106"/>
      <c r="AZ8" s="126"/>
      <c r="BA8" s="107"/>
      <c r="BB8" s="105"/>
    </row>
    <row r="9" s="21" customFormat="true" ht="14.25" hidden="false" customHeight="true" outlineLevel="0" collapsed="false">
      <c r="A9" s="102" t="s">
        <v>114</v>
      </c>
      <c r="B9" s="104" t="n">
        <v>2.608</v>
      </c>
      <c r="C9" s="105" t="n">
        <v>5</v>
      </c>
      <c r="D9" s="106" t="n">
        <v>150</v>
      </c>
      <c r="E9" s="107"/>
      <c r="F9" s="105" t="n">
        <v>152.6</v>
      </c>
      <c r="G9" s="108" t="n">
        <v>155</v>
      </c>
      <c r="H9" s="109"/>
      <c r="I9" s="110" t="n">
        <v>6894</v>
      </c>
      <c r="J9" s="111" t="n">
        <v>4224.4</v>
      </c>
      <c r="K9" s="111" t="n">
        <v>6894.2</v>
      </c>
      <c r="L9" s="112" t="n">
        <v>0.199999999999818</v>
      </c>
      <c r="M9" s="113" t="n">
        <v>2669.8</v>
      </c>
      <c r="N9" s="114" t="n">
        <v>2.58221589632182</v>
      </c>
      <c r="O9" s="112" t="n">
        <v>12.5350286229215</v>
      </c>
      <c r="P9" s="112" t="n">
        <v>86.4763170949398</v>
      </c>
      <c r="Q9" s="112" t="n">
        <v>0.988654282138738</v>
      </c>
      <c r="R9" s="112" t="n">
        <v>13.5236829050602</v>
      </c>
      <c r="S9" s="113" t="n">
        <v>92.6894597493941</v>
      </c>
      <c r="T9" s="115" t="n">
        <v>2696.66459402514</v>
      </c>
      <c r="U9" s="116" t="n">
        <v>2.5564914581052</v>
      </c>
      <c r="V9" s="112" t="n">
        <v>12.4101527092486</v>
      </c>
      <c r="W9" s="112" t="n">
        <v>85.6148265125767</v>
      </c>
      <c r="X9" s="112" t="n">
        <v>1.97502077817477</v>
      </c>
      <c r="Y9" s="112" t="n">
        <v>14.3851734874233</v>
      </c>
      <c r="Z9" s="113" t="n">
        <v>86.270441716247</v>
      </c>
      <c r="AA9" s="114" t="n">
        <v>0.0257244382166197</v>
      </c>
      <c r="AB9" s="113" t="n">
        <v>99.0037843755333</v>
      </c>
      <c r="AC9" s="117"/>
      <c r="AD9" s="118"/>
      <c r="AE9" s="119"/>
      <c r="AF9" s="120"/>
      <c r="AG9" s="119"/>
      <c r="AH9" s="121"/>
      <c r="AI9" s="106"/>
      <c r="AJ9" s="107"/>
      <c r="AK9" s="113"/>
      <c r="AL9" s="106"/>
      <c r="AM9" s="107"/>
      <c r="AN9" s="113"/>
      <c r="AO9" s="122"/>
      <c r="AP9" s="123"/>
      <c r="AQ9" s="124"/>
      <c r="AR9" s="125"/>
      <c r="AS9" s="122"/>
      <c r="AT9" s="123"/>
      <c r="AU9" s="124"/>
      <c r="AV9" s="125"/>
      <c r="AW9" s="106"/>
      <c r="AX9" s="105"/>
      <c r="AY9" s="106"/>
      <c r="AZ9" s="126"/>
      <c r="BA9" s="107"/>
      <c r="BB9" s="105"/>
    </row>
    <row r="10" s="21" customFormat="true" ht="14.25" hidden="false" customHeight="true" outlineLevel="0" collapsed="false">
      <c r="A10" s="127" t="s">
        <v>66</v>
      </c>
      <c r="B10" s="128" t="n">
        <v>2.608</v>
      </c>
      <c r="C10" s="129" t="n">
        <v>5</v>
      </c>
      <c r="D10" s="130" t="n">
        <v>150</v>
      </c>
      <c r="E10" s="131" t="e">
        <f aca="false"/>
        <v>#DIV/0!</v>
      </c>
      <c r="F10" s="132" t="n">
        <v>152.55</v>
      </c>
      <c r="G10" s="133" t="n">
        <v>155</v>
      </c>
      <c r="H10" s="134" t="e">
        <f aca="false"/>
        <v>#DIV/0!</v>
      </c>
      <c r="I10" s="135" t="n">
        <v>6900.8</v>
      </c>
      <c r="J10" s="136" t="n">
        <v>4229.95</v>
      </c>
      <c r="K10" s="136" t="n">
        <v>6902.05</v>
      </c>
      <c r="L10" s="131" t="n">
        <v>1.24999999999955</v>
      </c>
      <c r="M10" s="132" t="n">
        <v>2672.1</v>
      </c>
      <c r="N10" s="128" t="n">
        <v>2.58253780158598</v>
      </c>
      <c r="O10" s="131" t="n">
        <v>12.5365912698348</v>
      </c>
      <c r="P10" s="131" t="n">
        <v>86.487097441284</v>
      </c>
      <c r="Q10" s="137" t="n">
        <v>0.976311288881202</v>
      </c>
      <c r="R10" s="131" t="n">
        <v>13.512902558716</v>
      </c>
      <c r="S10" s="132" t="n">
        <v>92.7750380867632</v>
      </c>
      <c r="T10" s="130" t="n">
        <v>2695.78102109132</v>
      </c>
      <c r="U10" s="138" t="n">
        <v>2.55985293913823</v>
      </c>
      <c r="V10" s="131" t="n">
        <v>12.4264705783409</v>
      </c>
      <c r="W10" s="131" t="n">
        <v>85.7273997873887</v>
      </c>
      <c r="X10" s="137" t="n">
        <v>1.84612963427043</v>
      </c>
      <c r="Y10" s="131" t="n">
        <v>14.2726002126113</v>
      </c>
      <c r="Z10" s="132" t="n">
        <v>87.0715371592527</v>
      </c>
      <c r="AA10" s="128" t="n">
        <v>0.0226848624477511</v>
      </c>
      <c r="AB10" s="132" t="n">
        <v>99.121591108564</v>
      </c>
      <c r="AC10" s="135" t="e">
        <f aca="false"/>
        <v>#DIV/0!</v>
      </c>
      <c r="AD10" s="136" t="e">
        <f aca="false"/>
        <v>#DIV/0!</v>
      </c>
      <c r="AE10" s="131" t="e">
        <f aca="false"/>
        <v>#DIV/0!</v>
      </c>
      <c r="AF10" s="138" t="e">
        <f aca="false"/>
        <v>#DIV/0!</v>
      </c>
      <c r="AG10" s="131" t="e">
        <f aca="false"/>
        <v>#DIV/0!</v>
      </c>
      <c r="AH10" s="132" t="e">
        <f aca="false"/>
        <v>#DIV/0!</v>
      </c>
      <c r="AI10" s="139" t="e">
        <f aca="false"/>
        <v>#DIV/0!</v>
      </c>
      <c r="AJ10" s="137" t="e">
        <f aca="false"/>
        <v>#DIV/0!</v>
      </c>
      <c r="AK10" s="129" t="e">
        <f aca="false"/>
        <v>#DIV/0!</v>
      </c>
      <c r="AL10" s="139" t="e">
        <f aca="false"/>
        <v>#DIV/0!</v>
      </c>
      <c r="AM10" s="137" t="e">
        <f aca="false"/>
        <v>#DIV/0!</v>
      </c>
      <c r="AN10" s="129" t="e">
        <f aca="false"/>
        <v>#DIV/0!</v>
      </c>
      <c r="AO10" s="140" t="e">
        <f aca="false"/>
        <v>#DIV/0!</v>
      </c>
      <c r="AP10" s="141" t="e">
        <f aca="false"/>
        <v>#DIV/0!</v>
      </c>
      <c r="AQ10" s="142" t="e">
        <f aca="false"/>
        <v>#DIV/0!</v>
      </c>
      <c r="AR10" s="143" t="e">
        <f aca="false"/>
        <v>#DIV/0!</v>
      </c>
      <c r="AS10" s="140" t="e">
        <f aca="false"/>
        <v>#DIV/0!</v>
      </c>
      <c r="AT10" s="141" t="e">
        <f aca="false"/>
        <v>#DIV/0!</v>
      </c>
      <c r="AU10" s="142" t="e">
        <f aca="false"/>
        <v>#DIV/0!</v>
      </c>
      <c r="AV10" s="143" t="e">
        <f aca="false"/>
        <v>#DIV/0!</v>
      </c>
      <c r="AW10" s="139" t="e">
        <f aca="false"/>
        <v>#DIV/0!</v>
      </c>
      <c r="AX10" s="129" t="e">
        <f aca="false"/>
        <v>#DIV/0!</v>
      </c>
      <c r="AY10" s="139" t="e">
        <f aca="false"/>
        <v>#DIV/0!</v>
      </c>
      <c r="AZ10" s="144" t="e">
        <f aca="false"/>
        <v>#DIV/0!</v>
      </c>
      <c r="BA10" s="137" t="e">
        <f aca="false"/>
        <v>#DIV/0!</v>
      </c>
      <c r="BB10" s="129" t="e">
        <f aca="false"/>
        <v>#DIV/0!</v>
      </c>
    </row>
    <row r="11" s="100" customFormat="true" ht="14.25" hidden="false" customHeight="true" outlineLevel="0" collapsed="false">
      <c r="A11" s="145" t="s">
        <v>115</v>
      </c>
      <c r="B11" s="146" t="n">
        <v>2</v>
      </c>
      <c r="C11" s="147" t="n">
        <v>2</v>
      </c>
      <c r="D11" s="146" t="n">
        <v>2</v>
      </c>
      <c r="E11" s="148" t="n">
        <v>0</v>
      </c>
      <c r="F11" s="147" t="n">
        <v>2</v>
      </c>
      <c r="G11" s="146" t="n">
        <v>2</v>
      </c>
      <c r="H11" s="147" t="n">
        <v>0</v>
      </c>
      <c r="I11" s="146" t="n">
        <v>2</v>
      </c>
      <c r="J11" s="148" t="n">
        <v>2</v>
      </c>
      <c r="K11" s="148" t="n">
        <v>2</v>
      </c>
      <c r="L11" s="148" t="n">
        <v>2</v>
      </c>
      <c r="M11" s="147" t="n">
        <v>2</v>
      </c>
      <c r="N11" s="146" t="n">
        <v>2</v>
      </c>
      <c r="O11" s="148" t="n">
        <v>2</v>
      </c>
      <c r="P11" s="148" t="n">
        <v>2</v>
      </c>
      <c r="Q11" s="148" t="n">
        <v>2</v>
      </c>
      <c r="R11" s="148" t="n">
        <v>2</v>
      </c>
      <c r="S11" s="147" t="n">
        <v>2</v>
      </c>
      <c r="T11" s="146" t="n">
        <v>2</v>
      </c>
      <c r="U11" s="148" t="n">
        <v>2</v>
      </c>
      <c r="V11" s="148" t="n">
        <v>2</v>
      </c>
      <c r="W11" s="148" t="n">
        <v>2</v>
      </c>
      <c r="X11" s="148" t="n">
        <v>2</v>
      </c>
      <c r="Y11" s="148" t="n">
        <v>2</v>
      </c>
      <c r="Z11" s="147" t="n">
        <v>2</v>
      </c>
      <c r="AA11" s="146" t="n">
        <v>2</v>
      </c>
      <c r="AB11" s="147" t="n">
        <v>2</v>
      </c>
      <c r="AC11" s="146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7" t="n">
        <v>0</v>
      </c>
      <c r="AI11" s="146" t="n">
        <v>0</v>
      </c>
      <c r="AJ11" s="148" t="n">
        <v>0</v>
      </c>
      <c r="AK11" s="147" t="n">
        <v>0</v>
      </c>
      <c r="AL11" s="146" t="n">
        <v>0</v>
      </c>
      <c r="AM11" s="148" t="n">
        <v>0</v>
      </c>
      <c r="AN11" s="147" t="n">
        <v>0</v>
      </c>
      <c r="AO11" s="146" t="n">
        <v>0</v>
      </c>
      <c r="AP11" s="149" t="n">
        <v>0</v>
      </c>
      <c r="AQ11" s="148" t="n">
        <v>0</v>
      </c>
      <c r="AR11" s="147" t="n">
        <v>0</v>
      </c>
      <c r="AS11" s="146" t="n">
        <v>0</v>
      </c>
      <c r="AT11" s="149" t="n">
        <v>0</v>
      </c>
      <c r="AU11" s="148" t="n">
        <v>0</v>
      </c>
      <c r="AV11" s="147" t="n">
        <v>0</v>
      </c>
      <c r="AW11" s="146" t="n">
        <v>0</v>
      </c>
      <c r="AX11" s="147" t="n">
        <v>0</v>
      </c>
      <c r="AY11" s="146" t="n">
        <v>0</v>
      </c>
      <c r="AZ11" s="149" t="n">
        <v>0</v>
      </c>
      <c r="BA11" s="148" t="n">
        <v>0</v>
      </c>
      <c r="BB11" s="147" t="n">
        <v>0</v>
      </c>
    </row>
    <row r="12" s="21" customFormat="true" ht="14.25" hidden="false" customHeight="true" outlineLevel="0" collapsed="false">
      <c r="A12" s="102" t="s">
        <v>68</v>
      </c>
      <c r="B12" s="97"/>
      <c r="C12" s="98"/>
      <c r="D12" s="98"/>
      <c r="E12" s="98"/>
      <c r="F12" s="98"/>
      <c r="H12" s="1"/>
      <c r="I12" s="99"/>
      <c r="J12" s="99"/>
      <c r="K12" s="99"/>
      <c r="L12" s="98"/>
      <c r="M12" s="98"/>
      <c r="N12" s="97"/>
      <c r="O12" s="98"/>
      <c r="P12" s="98"/>
      <c r="Q12" s="98"/>
      <c r="R12" s="98"/>
      <c r="S12" s="98"/>
      <c r="T12" s="98"/>
      <c r="U12" s="97"/>
      <c r="V12" s="98"/>
      <c r="W12" s="98"/>
      <c r="X12" s="98"/>
      <c r="Y12" s="98"/>
      <c r="Z12" s="98"/>
      <c r="AA12" s="97"/>
      <c r="AB12" s="98"/>
      <c r="AC12" s="99"/>
      <c r="AD12" s="99"/>
      <c r="AE12" s="98"/>
      <c r="AF12" s="97"/>
      <c r="AG12" s="98"/>
      <c r="AH12" s="98"/>
      <c r="AI12" s="98"/>
      <c r="AJ12" s="98"/>
      <c r="AK12" s="98"/>
      <c r="AL12" s="98"/>
      <c r="AM12" s="98"/>
      <c r="AN12" s="98"/>
      <c r="AO12" s="100"/>
      <c r="AP12" s="100"/>
      <c r="AQ12" s="100"/>
      <c r="AR12" s="100"/>
      <c r="AS12" s="100"/>
      <c r="AT12" s="100"/>
      <c r="AU12" s="100"/>
      <c r="AV12" s="100"/>
      <c r="AW12" s="98"/>
      <c r="AX12" s="98"/>
      <c r="AY12" s="98"/>
      <c r="AZ12" s="98"/>
      <c r="BA12" s="98"/>
      <c r="BB12" s="103"/>
    </row>
    <row r="13" s="21" customFormat="true" ht="14.25" hidden="false" customHeight="true" outlineLevel="0" collapsed="false">
      <c r="A13" s="102" t="s">
        <v>116</v>
      </c>
      <c r="B13" s="104" t="n">
        <v>2.608</v>
      </c>
      <c r="C13" s="105" t="n">
        <v>5</v>
      </c>
      <c r="D13" s="106" t="n">
        <v>150</v>
      </c>
      <c r="E13" s="107"/>
      <c r="F13" s="105" t="n">
        <v>154.7</v>
      </c>
      <c r="G13" s="108" t="s">
        <v>117</v>
      </c>
      <c r="H13" s="109"/>
      <c r="I13" s="110" t="n">
        <v>6912.3</v>
      </c>
      <c r="J13" s="111" t="n">
        <v>4211.2</v>
      </c>
      <c r="K13" s="111" t="n">
        <v>6914.4</v>
      </c>
      <c r="L13" s="112" t="n">
        <v>2.09999999999945</v>
      </c>
      <c r="M13" s="113" t="n">
        <v>2703.2</v>
      </c>
      <c r="N13" s="114" t="n">
        <v>2.55708049718852</v>
      </c>
      <c r="O13" s="112" t="n">
        <v>12.4130121222744</v>
      </c>
      <c r="P13" s="112" t="n">
        <v>85.6345529539725</v>
      </c>
      <c r="Q13" s="112" t="n">
        <v>1.95243492375317</v>
      </c>
      <c r="R13" s="112" t="n">
        <v>14.3654470460275</v>
      </c>
      <c r="S13" s="113" t="n">
        <v>86.4088119395277</v>
      </c>
      <c r="T13" s="115" t="n">
        <v>2733.77465724567</v>
      </c>
      <c r="U13" s="116" t="n">
        <v>2.52848199528058</v>
      </c>
      <c r="V13" s="112" t="n">
        <v>12.2741844431096</v>
      </c>
      <c r="W13" s="112" t="n">
        <v>84.6768123084462</v>
      </c>
      <c r="X13" s="112" t="n">
        <v>3.04900324844416</v>
      </c>
      <c r="Y13" s="112" t="n">
        <v>15.3231876915538</v>
      </c>
      <c r="Z13" s="113" t="n">
        <v>80.1020302706023</v>
      </c>
      <c r="AA13" s="114" t="n">
        <v>0.0285985019079411</v>
      </c>
      <c r="AB13" s="113" t="n">
        <v>98.8815955563626</v>
      </c>
      <c r="AC13" s="117"/>
      <c r="AD13" s="118"/>
      <c r="AE13" s="119"/>
      <c r="AF13" s="120"/>
      <c r="AG13" s="119"/>
      <c r="AH13" s="121"/>
      <c r="AI13" s="106"/>
      <c r="AJ13" s="107"/>
      <c r="AK13" s="113"/>
      <c r="AL13" s="106"/>
      <c r="AM13" s="107"/>
      <c r="AN13" s="113"/>
      <c r="AO13" s="122"/>
      <c r="AP13" s="123"/>
      <c r="AQ13" s="124"/>
      <c r="AR13" s="125"/>
      <c r="AS13" s="122"/>
      <c r="AT13" s="123"/>
      <c r="AU13" s="124"/>
      <c r="AV13" s="125"/>
      <c r="AW13" s="106"/>
      <c r="AX13" s="105"/>
      <c r="AY13" s="106"/>
      <c r="AZ13" s="126"/>
      <c r="BA13" s="107"/>
      <c r="BB13" s="105"/>
    </row>
    <row r="14" s="21" customFormat="true" ht="14.25" hidden="false" customHeight="true" outlineLevel="0" collapsed="false">
      <c r="A14" s="102" t="s">
        <v>72</v>
      </c>
      <c r="B14" s="97"/>
      <c r="C14" s="98"/>
      <c r="D14" s="98"/>
      <c r="E14" s="98"/>
      <c r="F14" s="98"/>
      <c r="H14" s="1"/>
      <c r="I14" s="99"/>
      <c r="J14" s="99"/>
      <c r="K14" s="99"/>
      <c r="L14" s="98"/>
      <c r="M14" s="98"/>
      <c r="N14" s="97"/>
      <c r="O14" s="98"/>
      <c r="P14" s="98"/>
      <c r="Q14" s="98"/>
      <c r="R14" s="98"/>
      <c r="S14" s="98"/>
      <c r="T14" s="98"/>
      <c r="U14" s="97"/>
      <c r="V14" s="98"/>
      <c r="W14" s="98"/>
      <c r="X14" s="98"/>
      <c r="Y14" s="98"/>
      <c r="Z14" s="98"/>
      <c r="AA14" s="97"/>
      <c r="AB14" s="98"/>
      <c r="AC14" s="99"/>
      <c r="AD14" s="99"/>
      <c r="AE14" s="98"/>
      <c r="AF14" s="97"/>
      <c r="AG14" s="98"/>
      <c r="AH14" s="98"/>
      <c r="AI14" s="98"/>
      <c r="AJ14" s="98"/>
      <c r="AK14" s="98"/>
      <c r="AL14" s="98"/>
      <c r="AM14" s="98"/>
      <c r="AN14" s="98"/>
      <c r="AO14" s="100"/>
      <c r="AP14" s="100"/>
      <c r="AQ14" s="100"/>
      <c r="AR14" s="100"/>
      <c r="AS14" s="100"/>
      <c r="AT14" s="100"/>
      <c r="AU14" s="100"/>
      <c r="AV14" s="100"/>
      <c r="AW14" s="98"/>
      <c r="AX14" s="98"/>
      <c r="AY14" s="98"/>
      <c r="AZ14" s="98"/>
      <c r="BA14" s="98"/>
      <c r="BB14" s="103"/>
    </row>
    <row r="15" s="21" customFormat="true" ht="14.25" hidden="false" customHeight="true" outlineLevel="0" collapsed="false">
      <c r="A15" s="102" t="s">
        <v>118</v>
      </c>
      <c r="B15" s="104" t="n">
        <v>2.608</v>
      </c>
      <c r="C15" s="105" t="n">
        <v>5</v>
      </c>
      <c r="D15" s="106" t="n">
        <v>150</v>
      </c>
      <c r="E15" s="107"/>
      <c r="F15" s="105" t="n">
        <v>157.5</v>
      </c>
      <c r="G15" s="108" t="s">
        <v>117</v>
      </c>
      <c r="H15" s="109"/>
      <c r="I15" s="110" t="n">
        <v>6913.5</v>
      </c>
      <c r="J15" s="111" t="n">
        <v>4181.2</v>
      </c>
      <c r="K15" s="111" t="n">
        <v>6921.5</v>
      </c>
      <c r="L15" s="112" t="n">
        <v>8</v>
      </c>
      <c r="M15" s="113" t="n">
        <v>2740.3</v>
      </c>
      <c r="N15" s="114" t="n">
        <v>2.52289895266942</v>
      </c>
      <c r="O15" s="112" t="n">
        <v>12.2470822945117</v>
      </c>
      <c r="P15" s="112" t="n">
        <v>84.489840737291</v>
      </c>
      <c r="Q15" s="112" t="n">
        <v>3.26307696819726</v>
      </c>
      <c r="R15" s="112" t="n">
        <v>15.510159262709</v>
      </c>
      <c r="S15" s="113" t="n">
        <v>78.9616798065854</v>
      </c>
      <c r="T15" s="115" t="n">
        <v>2783.25474153971</v>
      </c>
      <c r="U15" s="116" t="n">
        <v>2.48396235415211</v>
      </c>
      <c r="V15" s="112" t="n">
        <v>12.0580696803501</v>
      </c>
      <c r="W15" s="112" t="n">
        <v>83.1858856168935</v>
      </c>
      <c r="X15" s="112" t="n">
        <v>4.75604470275644</v>
      </c>
      <c r="Y15" s="112" t="n">
        <v>16.8141143831065</v>
      </c>
      <c r="Z15" s="113" t="n">
        <v>71.7139743765813</v>
      </c>
      <c r="AA15" s="114" t="n">
        <v>0.0389365985173034</v>
      </c>
      <c r="AB15" s="113" t="n">
        <v>98.4566722945402</v>
      </c>
      <c r="AC15" s="117"/>
      <c r="AD15" s="118"/>
      <c r="AE15" s="119"/>
      <c r="AF15" s="120"/>
      <c r="AG15" s="119"/>
      <c r="AH15" s="121"/>
      <c r="AI15" s="106"/>
      <c r="AJ15" s="107"/>
      <c r="AK15" s="113"/>
      <c r="AL15" s="106"/>
      <c r="AM15" s="107"/>
      <c r="AN15" s="113"/>
      <c r="AO15" s="122"/>
      <c r="AP15" s="123"/>
      <c r="AQ15" s="124"/>
      <c r="AR15" s="125"/>
      <c r="AS15" s="122"/>
      <c r="AT15" s="123"/>
      <c r="AU15" s="124"/>
      <c r="AV15" s="125"/>
      <c r="AW15" s="106"/>
      <c r="AX15" s="105"/>
      <c r="AY15" s="106"/>
      <c r="AZ15" s="126"/>
      <c r="BA15" s="107"/>
      <c r="BB15" s="105"/>
    </row>
    <row r="16" s="21" customFormat="true" ht="14.25" hidden="false" customHeight="true" outlineLevel="0" collapsed="false">
      <c r="A16" s="96" t="s">
        <v>119</v>
      </c>
      <c r="B16" s="97"/>
      <c r="C16" s="98"/>
      <c r="D16" s="98"/>
      <c r="E16" s="98"/>
      <c r="F16" s="98"/>
      <c r="H16" s="1"/>
      <c r="I16" s="99"/>
      <c r="J16" s="99"/>
      <c r="K16" s="99"/>
      <c r="L16" s="98"/>
      <c r="M16" s="98"/>
      <c r="N16" s="97"/>
      <c r="O16" s="98"/>
      <c r="P16" s="98"/>
      <c r="Q16" s="98"/>
      <c r="R16" s="98"/>
      <c r="S16" s="98"/>
      <c r="T16" s="98"/>
      <c r="U16" s="97"/>
      <c r="V16" s="98"/>
      <c r="W16" s="98"/>
      <c r="X16" s="98"/>
      <c r="Y16" s="98"/>
      <c r="Z16" s="98"/>
      <c r="AA16" s="97"/>
      <c r="AB16" s="98"/>
      <c r="AC16" s="99"/>
      <c r="AD16" s="99"/>
      <c r="AE16" s="98"/>
      <c r="AF16" s="97"/>
      <c r="AG16" s="98"/>
      <c r="AH16" s="98"/>
      <c r="AI16" s="98"/>
      <c r="AJ16" s="98"/>
      <c r="AK16" s="98"/>
      <c r="AL16" s="98"/>
      <c r="AM16" s="98"/>
      <c r="AN16" s="98"/>
      <c r="AO16" s="100"/>
      <c r="AP16" s="100"/>
      <c r="AQ16" s="100"/>
      <c r="AR16" s="100"/>
      <c r="AS16" s="100"/>
      <c r="AT16" s="100"/>
      <c r="AU16" s="100"/>
      <c r="AV16" s="100"/>
      <c r="AW16" s="98"/>
      <c r="AX16" s="98"/>
      <c r="AY16" s="98"/>
      <c r="AZ16" s="98"/>
      <c r="BA16" s="98"/>
      <c r="BB16" s="101"/>
    </row>
    <row r="17" s="21" customFormat="true" ht="14.25" hidden="false" customHeight="true" outlineLevel="0" collapsed="false">
      <c r="A17" s="102" t="s">
        <v>62</v>
      </c>
      <c r="B17" s="97"/>
      <c r="C17" s="98"/>
      <c r="D17" s="98"/>
      <c r="E17" s="98"/>
      <c r="F17" s="98"/>
      <c r="H17" s="1"/>
      <c r="I17" s="99"/>
      <c r="J17" s="99"/>
      <c r="K17" s="99"/>
      <c r="L17" s="98"/>
      <c r="M17" s="98"/>
      <c r="N17" s="97"/>
      <c r="O17" s="98"/>
      <c r="P17" s="98"/>
      <c r="Q17" s="98"/>
      <c r="R17" s="98"/>
      <c r="S17" s="98"/>
      <c r="T17" s="98"/>
      <c r="U17" s="97"/>
      <c r="V17" s="98"/>
      <c r="W17" s="98"/>
      <c r="X17" s="98"/>
      <c r="Y17" s="98"/>
      <c r="Z17" s="98"/>
      <c r="AA17" s="97"/>
      <c r="AB17" s="98"/>
      <c r="AC17" s="99"/>
      <c r="AD17" s="99"/>
      <c r="AE17" s="98"/>
      <c r="AF17" s="97"/>
      <c r="AG17" s="98"/>
      <c r="AH17" s="98"/>
      <c r="AI17" s="98"/>
      <c r="AJ17" s="98"/>
      <c r="AK17" s="98"/>
      <c r="AL17" s="98"/>
      <c r="AM17" s="98"/>
      <c r="AN17" s="98"/>
      <c r="AO17" s="100"/>
      <c r="AP17" s="100"/>
      <c r="AQ17" s="100"/>
      <c r="AR17" s="100"/>
      <c r="AS17" s="100"/>
      <c r="AT17" s="100"/>
      <c r="AU17" s="100"/>
      <c r="AV17" s="100"/>
      <c r="AW17" s="98"/>
      <c r="AX17" s="98"/>
      <c r="AY17" s="98"/>
      <c r="AZ17" s="98"/>
      <c r="BA17" s="98"/>
      <c r="BB17" s="103"/>
    </row>
    <row r="18" s="21" customFormat="true" ht="14.25" hidden="false" customHeight="true" outlineLevel="0" collapsed="false">
      <c r="A18" s="102" t="s">
        <v>120</v>
      </c>
      <c r="B18" s="104" t="n">
        <v>2.608</v>
      </c>
      <c r="C18" s="105" t="n">
        <v>5</v>
      </c>
      <c r="D18" s="106" t="n">
        <v>150</v>
      </c>
      <c r="E18" s="107"/>
      <c r="F18" s="105" t="n">
        <v>152.9</v>
      </c>
      <c r="G18" s="108" t="n">
        <v>168</v>
      </c>
      <c r="H18" s="109"/>
      <c r="I18" s="110" t="n">
        <v>6904.2</v>
      </c>
      <c r="J18" s="111" t="n">
        <v>4228.4</v>
      </c>
      <c r="K18" s="111" t="n">
        <v>6905.5</v>
      </c>
      <c r="L18" s="112" t="n">
        <v>1.30000000000018</v>
      </c>
      <c r="M18" s="113" t="n">
        <v>2677.1</v>
      </c>
      <c r="N18" s="114" t="n">
        <v>2.5789847222741</v>
      </c>
      <c r="O18" s="112" t="n">
        <v>12.5193433120102</v>
      </c>
      <c r="P18" s="112" t="n">
        <v>86.3681076954324</v>
      </c>
      <c r="Q18" s="112" t="n">
        <v>1.11254899255744</v>
      </c>
      <c r="R18" s="112" t="n">
        <v>13.6318923045676</v>
      </c>
      <c r="S18" s="113" t="n">
        <v>91.8386312941699</v>
      </c>
      <c r="T18" s="115" t="n">
        <v>2701.96603162807</v>
      </c>
      <c r="U18" s="116" t="n">
        <v>2.55525048027338</v>
      </c>
      <c r="V18" s="112" t="n">
        <v>12.4041285450164</v>
      </c>
      <c r="W18" s="112" t="n">
        <v>85.5732671709876</v>
      </c>
      <c r="X18" s="112" t="n">
        <v>2.02260428399601</v>
      </c>
      <c r="Y18" s="112" t="n">
        <v>14.4267328290124</v>
      </c>
      <c r="Z18" s="113" t="n">
        <v>85.9801639916107</v>
      </c>
      <c r="AA18" s="114" t="n">
        <v>0.0237342420007178</v>
      </c>
      <c r="AB18" s="113" t="n">
        <v>99.0797059867889</v>
      </c>
      <c r="AC18" s="117"/>
      <c r="AD18" s="118"/>
      <c r="AE18" s="119"/>
      <c r="AF18" s="120"/>
      <c r="AG18" s="119"/>
      <c r="AH18" s="121"/>
      <c r="AI18" s="106"/>
      <c r="AJ18" s="107"/>
      <c r="AK18" s="113"/>
      <c r="AL18" s="106"/>
      <c r="AM18" s="107"/>
      <c r="AN18" s="113"/>
      <c r="AO18" s="122"/>
      <c r="AP18" s="123"/>
      <c r="AQ18" s="124"/>
      <c r="AR18" s="125"/>
      <c r="AS18" s="122"/>
      <c r="AT18" s="123"/>
      <c r="AU18" s="124"/>
      <c r="AV18" s="125"/>
      <c r="AW18" s="106"/>
      <c r="AX18" s="105"/>
      <c r="AY18" s="106"/>
      <c r="AZ18" s="126"/>
      <c r="BA18" s="107"/>
      <c r="BB18" s="105"/>
    </row>
    <row r="19" s="21" customFormat="true" ht="14.25" hidden="false" customHeight="true" outlineLevel="0" collapsed="false">
      <c r="A19" s="102" t="s">
        <v>121</v>
      </c>
      <c r="B19" s="104" t="n">
        <v>2.608</v>
      </c>
      <c r="C19" s="105" t="n">
        <v>5</v>
      </c>
      <c r="D19" s="106" t="n">
        <v>150</v>
      </c>
      <c r="E19" s="107"/>
      <c r="F19" s="105" t="n">
        <v>153.1</v>
      </c>
      <c r="G19" s="108" t="n">
        <v>168</v>
      </c>
      <c r="H19" s="109"/>
      <c r="I19" s="110" t="n">
        <v>6907.1</v>
      </c>
      <c r="J19" s="111" t="n">
        <v>4226.4</v>
      </c>
      <c r="K19" s="111" t="n">
        <v>6908.5</v>
      </c>
      <c r="L19" s="112" t="n">
        <v>1.39999999999964</v>
      </c>
      <c r="M19" s="113" t="n">
        <v>2682.1</v>
      </c>
      <c r="N19" s="114" t="n">
        <v>2.57525819320682</v>
      </c>
      <c r="O19" s="112" t="n">
        <v>12.5012533650816</v>
      </c>
      <c r="P19" s="112" t="n">
        <v>86.2433092578791</v>
      </c>
      <c r="Q19" s="112" t="n">
        <v>1.2554373770393</v>
      </c>
      <c r="R19" s="112" t="n">
        <v>13.7566907421209</v>
      </c>
      <c r="S19" s="113" t="n">
        <v>90.8739870614716</v>
      </c>
      <c r="T19" s="115" t="n">
        <v>2705.50032336336</v>
      </c>
      <c r="U19" s="116" t="n">
        <v>2.55298435574142</v>
      </c>
      <c r="V19" s="112" t="n">
        <v>12.3931279404923</v>
      </c>
      <c r="W19" s="112" t="n">
        <v>85.4973764974454</v>
      </c>
      <c r="X19" s="112" t="n">
        <v>2.10949556206226</v>
      </c>
      <c r="Y19" s="112" t="n">
        <v>14.5026235025546</v>
      </c>
      <c r="Z19" s="113" t="n">
        <v>85.4543864998586</v>
      </c>
      <c r="AA19" s="114" t="n">
        <v>0.022273837465399</v>
      </c>
      <c r="AB19" s="113" t="n">
        <v>99.1350833277939</v>
      </c>
      <c r="AC19" s="117"/>
      <c r="AD19" s="118"/>
      <c r="AE19" s="119"/>
      <c r="AF19" s="120"/>
      <c r="AG19" s="119"/>
      <c r="AH19" s="121"/>
      <c r="AI19" s="106"/>
      <c r="AJ19" s="107"/>
      <c r="AK19" s="113"/>
      <c r="AL19" s="106"/>
      <c r="AM19" s="107"/>
      <c r="AN19" s="113"/>
      <c r="AO19" s="122"/>
      <c r="AP19" s="123"/>
      <c r="AQ19" s="124"/>
      <c r="AR19" s="125"/>
      <c r="AS19" s="122"/>
      <c r="AT19" s="123"/>
      <c r="AU19" s="124"/>
      <c r="AV19" s="125"/>
      <c r="AW19" s="106"/>
      <c r="AX19" s="105"/>
      <c r="AY19" s="106"/>
      <c r="AZ19" s="126"/>
      <c r="BA19" s="107"/>
      <c r="BB19" s="105"/>
    </row>
    <row r="20" s="21" customFormat="true" ht="14.25" hidden="false" customHeight="true" outlineLevel="0" collapsed="false">
      <c r="A20" s="127" t="s">
        <v>66</v>
      </c>
      <c r="B20" s="128" t="n">
        <v>2.608</v>
      </c>
      <c r="C20" s="129" t="n">
        <v>5</v>
      </c>
      <c r="D20" s="130" t="n">
        <v>150</v>
      </c>
      <c r="E20" s="131" t="e">
        <f aca="false"/>
        <v>#DIV/0!</v>
      </c>
      <c r="F20" s="132" t="n">
        <v>153</v>
      </c>
      <c r="G20" s="133" t="n">
        <v>168</v>
      </c>
      <c r="H20" s="134" t="e">
        <f aca="false"/>
        <v>#DIV/0!</v>
      </c>
      <c r="I20" s="135" t="n">
        <v>6905.65</v>
      </c>
      <c r="J20" s="136" t="n">
        <v>4227.4</v>
      </c>
      <c r="K20" s="136" t="n">
        <v>6907</v>
      </c>
      <c r="L20" s="131" t="n">
        <v>1.34999999999991</v>
      </c>
      <c r="M20" s="132" t="n">
        <v>2679.6</v>
      </c>
      <c r="N20" s="128" t="n">
        <v>2.57712145774046</v>
      </c>
      <c r="O20" s="131" t="n">
        <v>12.5102983385459</v>
      </c>
      <c r="P20" s="131" t="n">
        <v>86.3057084766557</v>
      </c>
      <c r="Q20" s="137" t="n">
        <v>1.18399318479837</v>
      </c>
      <c r="R20" s="131" t="n">
        <v>13.6942915233443</v>
      </c>
      <c r="S20" s="132" t="n">
        <v>91.3563091778208</v>
      </c>
      <c r="T20" s="130" t="n">
        <v>2703.73317749572</v>
      </c>
      <c r="U20" s="138" t="n">
        <v>2.5541174180074</v>
      </c>
      <c r="V20" s="131" t="n">
        <v>12.3986282427544</v>
      </c>
      <c r="W20" s="131" t="n">
        <v>85.5353218342165</v>
      </c>
      <c r="X20" s="137" t="n">
        <v>2.06604992302914</v>
      </c>
      <c r="Y20" s="131" t="n">
        <v>14.4646781657835</v>
      </c>
      <c r="Z20" s="132" t="n">
        <v>85.7172752457346</v>
      </c>
      <c r="AA20" s="128" t="n">
        <v>0.0230040397330584</v>
      </c>
      <c r="AB20" s="132" t="n">
        <v>99.1073946572914</v>
      </c>
      <c r="AC20" s="135" t="e">
        <f aca="false"/>
        <v>#DIV/0!</v>
      </c>
      <c r="AD20" s="136" t="e">
        <f aca="false"/>
        <v>#DIV/0!</v>
      </c>
      <c r="AE20" s="131" t="e">
        <f aca="false"/>
        <v>#DIV/0!</v>
      </c>
      <c r="AF20" s="138" t="e">
        <f aca="false"/>
        <v>#DIV/0!</v>
      </c>
      <c r="AG20" s="131" t="e">
        <f aca="false"/>
        <v>#DIV/0!</v>
      </c>
      <c r="AH20" s="132" t="e">
        <f aca="false"/>
        <v>#DIV/0!</v>
      </c>
      <c r="AI20" s="139" t="e">
        <f aca="false"/>
        <v>#DIV/0!</v>
      </c>
      <c r="AJ20" s="137" t="e">
        <f aca="false"/>
        <v>#DIV/0!</v>
      </c>
      <c r="AK20" s="129" t="e">
        <f aca="false"/>
        <v>#DIV/0!</v>
      </c>
      <c r="AL20" s="139" t="e">
        <f aca="false"/>
        <v>#DIV/0!</v>
      </c>
      <c r="AM20" s="137" t="e">
        <f aca="false"/>
        <v>#DIV/0!</v>
      </c>
      <c r="AN20" s="129" t="e">
        <f aca="false"/>
        <v>#DIV/0!</v>
      </c>
      <c r="AO20" s="140" t="e">
        <f aca="false"/>
        <v>#DIV/0!</v>
      </c>
      <c r="AP20" s="141" t="e">
        <f aca="false"/>
        <v>#DIV/0!</v>
      </c>
      <c r="AQ20" s="142" t="e">
        <f aca="false"/>
        <v>#DIV/0!</v>
      </c>
      <c r="AR20" s="143" t="e">
        <f aca="false"/>
        <v>#DIV/0!</v>
      </c>
      <c r="AS20" s="140" t="e">
        <f aca="false"/>
        <v>#DIV/0!</v>
      </c>
      <c r="AT20" s="141" t="e">
        <f aca="false"/>
        <v>#DIV/0!</v>
      </c>
      <c r="AU20" s="142" t="e">
        <f aca="false"/>
        <v>#DIV/0!</v>
      </c>
      <c r="AV20" s="143" t="e">
        <f aca="false"/>
        <v>#DIV/0!</v>
      </c>
      <c r="AW20" s="139" t="e">
        <f aca="false"/>
        <v>#DIV/0!</v>
      </c>
      <c r="AX20" s="129" t="e">
        <f aca="false"/>
        <v>#DIV/0!</v>
      </c>
      <c r="AY20" s="139" t="e">
        <f aca="false"/>
        <v>#DIV/0!</v>
      </c>
      <c r="AZ20" s="144" t="e">
        <f aca="false"/>
        <v>#DIV/0!</v>
      </c>
      <c r="BA20" s="137" t="e">
        <f aca="false"/>
        <v>#DIV/0!</v>
      </c>
      <c r="BB20" s="129" t="e">
        <f aca="false"/>
        <v>#DIV/0!</v>
      </c>
    </row>
    <row r="21" s="100" customFormat="true" ht="14.25" hidden="false" customHeight="true" outlineLevel="0" collapsed="false">
      <c r="A21" s="145" t="s">
        <v>122</v>
      </c>
      <c r="B21" s="146" t="n">
        <v>2</v>
      </c>
      <c r="C21" s="147" t="n">
        <v>2</v>
      </c>
      <c r="D21" s="146" t="n">
        <v>2</v>
      </c>
      <c r="E21" s="148" t="n">
        <v>0</v>
      </c>
      <c r="F21" s="147" t="n">
        <v>2</v>
      </c>
      <c r="G21" s="146" t="n">
        <v>2</v>
      </c>
      <c r="H21" s="147" t="n">
        <v>0</v>
      </c>
      <c r="I21" s="146" t="n">
        <v>2</v>
      </c>
      <c r="J21" s="148" t="n">
        <v>2</v>
      </c>
      <c r="K21" s="148" t="n">
        <v>2</v>
      </c>
      <c r="L21" s="148" t="n">
        <v>2</v>
      </c>
      <c r="M21" s="147" t="n">
        <v>2</v>
      </c>
      <c r="N21" s="146" t="n">
        <v>2</v>
      </c>
      <c r="O21" s="148" t="n">
        <v>2</v>
      </c>
      <c r="P21" s="148" t="n">
        <v>2</v>
      </c>
      <c r="Q21" s="148" t="n">
        <v>2</v>
      </c>
      <c r="R21" s="148" t="n">
        <v>2</v>
      </c>
      <c r="S21" s="147" t="n">
        <v>2</v>
      </c>
      <c r="T21" s="146" t="n">
        <v>2</v>
      </c>
      <c r="U21" s="148" t="n">
        <v>2</v>
      </c>
      <c r="V21" s="148" t="n">
        <v>2</v>
      </c>
      <c r="W21" s="148" t="n">
        <v>2</v>
      </c>
      <c r="X21" s="148" t="n">
        <v>2</v>
      </c>
      <c r="Y21" s="148" t="n">
        <v>2</v>
      </c>
      <c r="Z21" s="147" t="n">
        <v>2</v>
      </c>
      <c r="AA21" s="146" t="n">
        <v>2</v>
      </c>
      <c r="AB21" s="147" t="n">
        <v>2</v>
      </c>
      <c r="AC21" s="146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7" t="n">
        <v>0</v>
      </c>
      <c r="AI21" s="146" t="n">
        <v>0</v>
      </c>
      <c r="AJ21" s="148" t="n">
        <v>0</v>
      </c>
      <c r="AK21" s="147" t="n">
        <v>0</v>
      </c>
      <c r="AL21" s="146" t="n">
        <v>0</v>
      </c>
      <c r="AM21" s="148" t="n">
        <v>0</v>
      </c>
      <c r="AN21" s="147" t="n">
        <v>0</v>
      </c>
      <c r="AO21" s="146" t="n">
        <v>0</v>
      </c>
      <c r="AP21" s="149" t="n">
        <v>0</v>
      </c>
      <c r="AQ21" s="148" t="n">
        <v>0</v>
      </c>
      <c r="AR21" s="147" t="n">
        <v>0</v>
      </c>
      <c r="AS21" s="146" t="n">
        <v>0</v>
      </c>
      <c r="AT21" s="149" t="n">
        <v>0</v>
      </c>
      <c r="AU21" s="148" t="n">
        <v>0</v>
      </c>
      <c r="AV21" s="147" t="n">
        <v>0</v>
      </c>
      <c r="AW21" s="146" t="n">
        <v>0</v>
      </c>
      <c r="AX21" s="147" t="n">
        <v>0</v>
      </c>
      <c r="AY21" s="146" t="n">
        <v>0</v>
      </c>
      <c r="AZ21" s="149" t="n">
        <v>0</v>
      </c>
      <c r="BA21" s="148" t="n">
        <v>0</v>
      </c>
      <c r="BB21" s="147" t="n">
        <v>0</v>
      </c>
    </row>
    <row r="22" s="21" customFormat="true" ht="14.25" hidden="false" customHeight="true" outlineLevel="0" collapsed="false">
      <c r="A22" s="102" t="s">
        <v>68</v>
      </c>
      <c r="B22" s="97"/>
      <c r="C22" s="98"/>
      <c r="D22" s="98"/>
      <c r="E22" s="98"/>
      <c r="F22" s="98"/>
      <c r="H22" s="1"/>
      <c r="I22" s="99"/>
      <c r="J22" s="99"/>
      <c r="K22" s="99"/>
      <c r="L22" s="98"/>
      <c r="M22" s="98"/>
      <c r="N22" s="97"/>
      <c r="O22" s="98"/>
      <c r="P22" s="98"/>
      <c r="Q22" s="98"/>
      <c r="R22" s="98"/>
      <c r="S22" s="98"/>
      <c r="T22" s="98"/>
      <c r="U22" s="97"/>
      <c r="V22" s="98"/>
      <c r="W22" s="98"/>
      <c r="X22" s="98"/>
      <c r="Y22" s="98"/>
      <c r="Z22" s="98"/>
      <c r="AA22" s="97"/>
      <c r="AB22" s="98"/>
      <c r="AC22" s="99"/>
      <c r="AD22" s="99"/>
      <c r="AE22" s="98"/>
      <c r="AF22" s="97"/>
      <c r="AG22" s="98"/>
      <c r="AH22" s="98"/>
      <c r="AI22" s="98"/>
      <c r="AJ22" s="98"/>
      <c r="AK22" s="98"/>
      <c r="AL22" s="98"/>
      <c r="AM22" s="98"/>
      <c r="AN22" s="98"/>
      <c r="AO22" s="100"/>
      <c r="AP22" s="100"/>
      <c r="AQ22" s="100"/>
      <c r="AR22" s="100"/>
      <c r="AS22" s="100"/>
      <c r="AT22" s="100"/>
      <c r="AU22" s="100"/>
      <c r="AV22" s="100"/>
      <c r="AW22" s="98"/>
      <c r="AX22" s="98"/>
      <c r="AY22" s="98"/>
      <c r="AZ22" s="98"/>
      <c r="BA22" s="98"/>
      <c r="BB22" s="103"/>
    </row>
    <row r="23" s="21" customFormat="true" ht="14.25" hidden="false" customHeight="true" outlineLevel="0" collapsed="false">
      <c r="A23" s="102" t="s">
        <v>123</v>
      </c>
      <c r="B23" s="104" t="n">
        <v>2.608</v>
      </c>
      <c r="C23" s="105" t="n">
        <v>5</v>
      </c>
      <c r="D23" s="106" t="n">
        <v>150</v>
      </c>
      <c r="E23" s="107"/>
      <c r="F23" s="105" t="n">
        <v>153.9</v>
      </c>
      <c r="G23" s="108" t="n">
        <v>168</v>
      </c>
      <c r="H23" s="109"/>
      <c r="I23" s="110" t="n">
        <v>6913.4</v>
      </c>
      <c r="J23" s="111" t="n">
        <v>4219.7</v>
      </c>
      <c r="K23" s="111" t="n">
        <v>6914.9</v>
      </c>
      <c r="L23" s="112" t="n">
        <v>1.5</v>
      </c>
      <c r="M23" s="113" t="n">
        <v>2695.2</v>
      </c>
      <c r="N23" s="114" t="n">
        <v>2.5650786583556</v>
      </c>
      <c r="O23" s="112" t="n">
        <v>12.4518381473573</v>
      </c>
      <c r="P23" s="112" t="n">
        <v>85.9024048877499</v>
      </c>
      <c r="Q23" s="112" t="n">
        <v>1.64575696489283</v>
      </c>
      <c r="R23" s="112" t="n">
        <v>14.0975951122501</v>
      </c>
      <c r="S23" s="113" t="n">
        <v>88.3259736728944</v>
      </c>
      <c r="T23" s="115" t="n">
        <v>2719.63749030451</v>
      </c>
      <c r="U23" s="116" t="n">
        <v>2.542029967099</v>
      </c>
      <c r="V23" s="112" t="n">
        <v>12.3399512965971</v>
      </c>
      <c r="W23" s="112" t="n">
        <v>85.1305229019843</v>
      </c>
      <c r="X23" s="112" t="n">
        <v>2.5295258014186</v>
      </c>
      <c r="Y23" s="112" t="n">
        <v>14.8694770980157</v>
      </c>
      <c r="Z23" s="113" t="n">
        <v>82.9884683587417</v>
      </c>
      <c r="AA23" s="114" t="n">
        <v>0.0230486912565921</v>
      </c>
      <c r="AB23" s="113" t="n">
        <v>99.1014431007208</v>
      </c>
      <c r="AC23" s="117"/>
      <c r="AD23" s="118"/>
      <c r="AE23" s="119"/>
      <c r="AF23" s="120"/>
      <c r="AG23" s="119"/>
      <c r="AH23" s="121"/>
      <c r="AI23" s="106"/>
      <c r="AJ23" s="107"/>
      <c r="AK23" s="113"/>
      <c r="AL23" s="106"/>
      <c r="AM23" s="107"/>
      <c r="AN23" s="113"/>
      <c r="AO23" s="122"/>
      <c r="AP23" s="123"/>
      <c r="AQ23" s="124"/>
      <c r="AR23" s="125"/>
      <c r="AS23" s="122"/>
      <c r="AT23" s="123"/>
      <c r="AU23" s="124"/>
      <c r="AV23" s="125"/>
      <c r="AW23" s="106"/>
      <c r="AX23" s="105"/>
      <c r="AY23" s="106"/>
      <c r="AZ23" s="126"/>
      <c r="BA23" s="107"/>
      <c r="BB23" s="105"/>
    </row>
    <row r="24" s="21" customFormat="true" ht="14.25" hidden="false" customHeight="true" outlineLevel="0" collapsed="false">
      <c r="A24" s="102" t="s">
        <v>72</v>
      </c>
      <c r="B24" s="97"/>
      <c r="C24" s="98"/>
      <c r="D24" s="98"/>
      <c r="E24" s="98"/>
      <c r="F24" s="98"/>
      <c r="G24" s="21" t="n">
        <v>168</v>
      </c>
      <c r="H24" s="1"/>
      <c r="I24" s="99"/>
      <c r="J24" s="99"/>
      <c r="K24" s="99"/>
      <c r="L24" s="98"/>
      <c r="M24" s="98"/>
      <c r="N24" s="97"/>
      <c r="O24" s="98"/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98"/>
      <c r="AA24" s="97"/>
      <c r="AB24" s="98"/>
      <c r="AC24" s="99"/>
      <c r="AD24" s="99"/>
      <c r="AE24" s="98"/>
      <c r="AF24" s="97"/>
      <c r="AG24" s="98"/>
      <c r="AH24" s="98"/>
      <c r="AI24" s="98"/>
      <c r="AJ24" s="98"/>
      <c r="AK24" s="98"/>
      <c r="AL24" s="98"/>
      <c r="AM24" s="98"/>
      <c r="AN24" s="98"/>
      <c r="AO24" s="100"/>
      <c r="AP24" s="100"/>
      <c r="AQ24" s="100"/>
      <c r="AR24" s="100"/>
      <c r="AS24" s="100"/>
      <c r="AT24" s="100"/>
      <c r="AU24" s="100"/>
      <c r="AV24" s="100"/>
      <c r="AW24" s="98"/>
      <c r="AX24" s="98"/>
      <c r="AY24" s="98"/>
      <c r="AZ24" s="98"/>
      <c r="BA24" s="98"/>
      <c r="BB24" s="103"/>
    </row>
    <row r="25" s="21" customFormat="true" ht="14.25" hidden="false" customHeight="true" outlineLevel="0" collapsed="false">
      <c r="A25" s="102" t="s">
        <v>124</v>
      </c>
      <c r="B25" s="104" t="n">
        <v>2.608</v>
      </c>
      <c r="C25" s="105" t="n">
        <v>5</v>
      </c>
      <c r="D25" s="106" t="n">
        <v>150</v>
      </c>
      <c r="E25" s="107"/>
      <c r="F25" s="105" t="n">
        <v>157.1</v>
      </c>
      <c r="G25" s="108" t="n">
        <v>168</v>
      </c>
      <c r="H25" s="109"/>
      <c r="I25" s="110" t="n">
        <v>6911.7</v>
      </c>
      <c r="J25" s="111" t="n">
        <v>4183.7</v>
      </c>
      <c r="K25" s="111" t="n">
        <v>6916</v>
      </c>
      <c r="L25" s="112" t="n">
        <v>4.30000000000018</v>
      </c>
      <c r="M25" s="113" t="n">
        <v>2732.3</v>
      </c>
      <c r="N25" s="114" t="n">
        <v>2.52962705413022</v>
      </c>
      <c r="O25" s="112" t="n">
        <v>12.2797429812147</v>
      </c>
      <c r="P25" s="112" t="n">
        <v>84.7151594010791</v>
      </c>
      <c r="Q25" s="112" t="n">
        <v>3.00509761770629</v>
      </c>
      <c r="R25" s="112" t="n">
        <v>15.284840598921</v>
      </c>
      <c r="S25" s="113" t="n">
        <v>80.3393591299968</v>
      </c>
      <c r="T25" s="115" t="n">
        <v>2776.18615806913</v>
      </c>
      <c r="U25" s="116" t="n">
        <v>2.48963852078535</v>
      </c>
      <c r="V25" s="112" t="n">
        <v>12.0856238873075</v>
      </c>
      <c r="W25" s="112" t="n">
        <v>83.3759758360572</v>
      </c>
      <c r="X25" s="112" t="n">
        <v>4.53840027663526</v>
      </c>
      <c r="Y25" s="112" t="n">
        <v>16.6240241639428</v>
      </c>
      <c r="Z25" s="113" t="n">
        <v>72.6997492792451</v>
      </c>
      <c r="AA25" s="114" t="n">
        <v>0.0399885333448675</v>
      </c>
      <c r="AB25" s="113" t="n">
        <v>98.4191925335564</v>
      </c>
      <c r="AC25" s="117"/>
      <c r="AD25" s="118"/>
      <c r="AE25" s="119"/>
      <c r="AF25" s="120"/>
      <c r="AG25" s="119"/>
      <c r="AH25" s="121"/>
      <c r="AI25" s="106"/>
      <c r="AJ25" s="107"/>
      <c r="AK25" s="113"/>
      <c r="AL25" s="106"/>
      <c r="AM25" s="107"/>
      <c r="AN25" s="113"/>
      <c r="AO25" s="122"/>
      <c r="AP25" s="123"/>
      <c r="AQ25" s="124"/>
      <c r="AR25" s="125"/>
      <c r="AS25" s="122"/>
      <c r="AT25" s="123"/>
      <c r="AU25" s="124"/>
      <c r="AV25" s="125"/>
      <c r="AW25" s="106"/>
      <c r="AX25" s="105"/>
      <c r="AY25" s="106"/>
      <c r="AZ25" s="126"/>
      <c r="BA25" s="107"/>
      <c r="BB25" s="105"/>
    </row>
    <row r="26" s="21" customFormat="true" ht="14.25" hidden="false" customHeight="true" outlineLevel="0" collapsed="false">
      <c r="A26" s="96" t="s">
        <v>125</v>
      </c>
      <c r="B26" s="97"/>
      <c r="C26" s="98"/>
      <c r="D26" s="98"/>
      <c r="E26" s="98"/>
      <c r="F26" s="98"/>
      <c r="H26" s="1"/>
      <c r="I26" s="99"/>
      <c r="J26" s="99"/>
      <c r="K26" s="99"/>
      <c r="L26" s="98"/>
      <c r="M26" s="98"/>
      <c r="N26" s="97"/>
      <c r="O26" s="98"/>
      <c r="P26" s="98"/>
      <c r="Q26" s="98"/>
      <c r="R26" s="98"/>
      <c r="S26" s="98"/>
      <c r="T26" s="98"/>
      <c r="U26" s="97"/>
      <c r="V26" s="98"/>
      <c r="W26" s="98"/>
      <c r="X26" s="98"/>
      <c r="Y26" s="98"/>
      <c r="Z26" s="98"/>
      <c r="AA26" s="97"/>
      <c r="AB26" s="98"/>
      <c r="AC26" s="99"/>
      <c r="AD26" s="99"/>
      <c r="AE26" s="98"/>
      <c r="AF26" s="97"/>
      <c r="AG26" s="98"/>
      <c r="AH26" s="98"/>
      <c r="AI26" s="98"/>
      <c r="AJ26" s="98"/>
      <c r="AK26" s="98"/>
      <c r="AL26" s="98"/>
      <c r="AM26" s="98"/>
      <c r="AN26" s="98"/>
      <c r="AO26" s="100"/>
      <c r="AP26" s="100"/>
      <c r="AQ26" s="100"/>
      <c r="AR26" s="100"/>
      <c r="AS26" s="100"/>
      <c r="AT26" s="100"/>
      <c r="AU26" s="100"/>
      <c r="AV26" s="100"/>
      <c r="AW26" s="98"/>
      <c r="AX26" s="98"/>
      <c r="AY26" s="98"/>
      <c r="AZ26" s="98"/>
      <c r="BA26" s="98"/>
      <c r="BB26" s="101"/>
    </row>
    <row r="27" s="21" customFormat="true" ht="14.25" hidden="false" customHeight="true" outlineLevel="0" collapsed="false">
      <c r="A27" s="102" t="s">
        <v>62</v>
      </c>
      <c r="B27" s="97"/>
      <c r="C27" s="98"/>
      <c r="D27" s="98"/>
      <c r="E27" s="98"/>
      <c r="F27" s="98"/>
      <c r="H27" s="1"/>
      <c r="I27" s="99"/>
      <c r="J27" s="99"/>
      <c r="K27" s="99"/>
      <c r="L27" s="98"/>
      <c r="M27" s="98"/>
      <c r="N27" s="97"/>
      <c r="O27" s="98"/>
      <c r="P27" s="98"/>
      <c r="Q27" s="98"/>
      <c r="R27" s="98"/>
      <c r="S27" s="98"/>
      <c r="T27" s="98"/>
      <c r="U27" s="97"/>
      <c r="V27" s="98"/>
      <c r="W27" s="98"/>
      <c r="X27" s="98"/>
      <c r="Y27" s="98"/>
      <c r="Z27" s="98"/>
      <c r="AA27" s="97"/>
      <c r="AB27" s="98"/>
      <c r="AC27" s="99"/>
      <c r="AD27" s="99"/>
      <c r="AE27" s="98"/>
      <c r="AF27" s="97"/>
      <c r="AG27" s="98"/>
      <c r="AH27" s="98"/>
      <c r="AI27" s="98"/>
      <c r="AJ27" s="98"/>
      <c r="AK27" s="98"/>
      <c r="AL27" s="98"/>
      <c r="AM27" s="98"/>
      <c r="AN27" s="98"/>
      <c r="AO27" s="100"/>
      <c r="AP27" s="100"/>
      <c r="AQ27" s="100"/>
      <c r="AR27" s="100"/>
      <c r="AS27" s="100"/>
      <c r="AT27" s="100"/>
      <c r="AU27" s="100"/>
      <c r="AV27" s="100"/>
      <c r="AW27" s="98"/>
      <c r="AX27" s="98"/>
      <c r="AY27" s="98"/>
      <c r="AZ27" s="98"/>
      <c r="BA27" s="98"/>
      <c r="BB27" s="103"/>
    </row>
    <row r="28" s="21" customFormat="true" ht="14.25" hidden="false" customHeight="true" outlineLevel="0" collapsed="false">
      <c r="A28" s="102" t="s">
        <v>126</v>
      </c>
      <c r="B28" s="104" t="n">
        <v>2.608</v>
      </c>
      <c r="C28" s="105" t="n">
        <v>5</v>
      </c>
      <c r="D28" s="106" t="n">
        <v>150</v>
      </c>
      <c r="E28" s="107"/>
      <c r="F28" s="105" t="n">
        <v>152.9</v>
      </c>
      <c r="G28" s="108" t="n">
        <v>160</v>
      </c>
      <c r="H28" s="109"/>
      <c r="I28" s="110" t="n">
        <v>6905.7</v>
      </c>
      <c r="J28" s="111" t="n">
        <v>4228.8</v>
      </c>
      <c r="K28" s="111" t="n">
        <v>6906.5</v>
      </c>
      <c r="L28" s="112" t="n">
        <v>0.800000000000182</v>
      </c>
      <c r="M28" s="113" t="n">
        <v>2677.7</v>
      </c>
      <c r="N28" s="114" t="n">
        <v>2.57896702393846</v>
      </c>
      <c r="O28" s="112" t="n">
        <v>12.5192573977595</v>
      </c>
      <c r="P28" s="112" t="n">
        <v>86.3675149925187</v>
      </c>
      <c r="Q28" s="112" t="n">
        <v>1.11322760972183</v>
      </c>
      <c r="R28" s="112" t="n">
        <v>13.6324850074813</v>
      </c>
      <c r="S28" s="113" t="n">
        <v>91.8340081862485</v>
      </c>
      <c r="T28" s="115" t="n">
        <v>2701.96603162807</v>
      </c>
      <c r="U28" s="116" t="n">
        <v>2.55580563159003</v>
      </c>
      <c r="V28" s="112" t="n">
        <v>12.4068234543206</v>
      </c>
      <c r="W28" s="112" t="n">
        <v>85.5918587385488</v>
      </c>
      <c r="X28" s="112" t="n">
        <v>2.00131780713062</v>
      </c>
      <c r="Y28" s="112" t="n">
        <v>14.4081412614512</v>
      </c>
      <c r="Z28" s="113" t="n">
        <v>86.1098127037029</v>
      </c>
      <c r="AA28" s="114" t="n">
        <v>0.0231613923484213</v>
      </c>
      <c r="AB28" s="113" t="n">
        <v>99.1019120394548</v>
      </c>
      <c r="AC28" s="117"/>
      <c r="AD28" s="118"/>
      <c r="AE28" s="119"/>
      <c r="AF28" s="120"/>
      <c r="AG28" s="119"/>
      <c r="AH28" s="121"/>
      <c r="AI28" s="106"/>
      <c r="AJ28" s="107"/>
      <c r="AK28" s="113"/>
      <c r="AL28" s="106"/>
      <c r="AM28" s="107"/>
      <c r="AN28" s="113"/>
      <c r="AO28" s="122"/>
      <c r="AP28" s="123"/>
      <c r="AQ28" s="124"/>
      <c r="AR28" s="125"/>
      <c r="AS28" s="122"/>
      <c r="AT28" s="123"/>
      <c r="AU28" s="124"/>
      <c r="AV28" s="125"/>
      <c r="AW28" s="106"/>
      <c r="AX28" s="105"/>
      <c r="AY28" s="106"/>
      <c r="AZ28" s="126"/>
      <c r="BA28" s="107"/>
      <c r="BB28" s="105"/>
    </row>
    <row r="29" s="21" customFormat="true" ht="14.25" hidden="false" customHeight="true" outlineLevel="0" collapsed="false">
      <c r="A29" s="102" t="s">
        <v>127</v>
      </c>
      <c r="B29" s="104" t="n">
        <v>2.608</v>
      </c>
      <c r="C29" s="105" t="n">
        <v>5</v>
      </c>
      <c r="D29" s="106" t="n">
        <v>150</v>
      </c>
      <c r="E29" s="107"/>
      <c r="F29" s="105" t="n">
        <v>153.1</v>
      </c>
      <c r="G29" s="108" t="n">
        <v>155</v>
      </c>
      <c r="H29" s="109"/>
      <c r="I29" s="110" t="n">
        <v>6914.6</v>
      </c>
      <c r="J29" s="111" t="n">
        <v>4233.6</v>
      </c>
      <c r="K29" s="111" t="n">
        <v>6916</v>
      </c>
      <c r="L29" s="112" t="n">
        <v>1.39999999999964</v>
      </c>
      <c r="M29" s="113" t="n">
        <v>2682.4</v>
      </c>
      <c r="N29" s="114" t="n">
        <v>2.57776617954071</v>
      </c>
      <c r="O29" s="112" t="n">
        <v>12.5134280560229</v>
      </c>
      <c r="P29" s="112" t="n">
        <v>86.3272996871025</v>
      </c>
      <c r="Q29" s="112" t="n">
        <v>1.15927225687461</v>
      </c>
      <c r="R29" s="112" t="n">
        <v>13.6727003128975</v>
      </c>
      <c r="S29" s="113" t="n">
        <v>91.5212633178168</v>
      </c>
      <c r="T29" s="115" t="n">
        <v>2705.50032336336</v>
      </c>
      <c r="U29" s="116" t="n">
        <v>2.55575648625467</v>
      </c>
      <c r="V29" s="112" t="n">
        <v>12.4065848847314</v>
      </c>
      <c r="W29" s="112" t="n">
        <v>85.590212901107</v>
      </c>
      <c r="X29" s="112" t="n">
        <v>2.00320221416162</v>
      </c>
      <c r="Y29" s="112" t="n">
        <v>14.409787098893</v>
      </c>
      <c r="Z29" s="113" t="n">
        <v>86.0983219223585</v>
      </c>
      <c r="AA29" s="114" t="n">
        <v>0.0220096932860452</v>
      </c>
      <c r="AB29" s="113" t="n">
        <v>99.1461718498469</v>
      </c>
      <c r="AC29" s="117"/>
      <c r="AD29" s="118"/>
      <c r="AE29" s="119"/>
      <c r="AF29" s="120"/>
      <c r="AG29" s="119"/>
      <c r="AH29" s="121"/>
      <c r="AI29" s="106"/>
      <c r="AJ29" s="107"/>
      <c r="AK29" s="113"/>
      <c r="AL29" s="106"/>
      <c r="AM29" s="107"/>
      <c r="AN29" s="113"/>
      <c r="AO29" s="122"/>
      <c r="AP29" s="123"/>
      <c r="AQ29" s="124"/>
      <c r="AR29" s="125"/>
      <c r="AS29" s="122"/>
      <c r="AT29" s="123"/>
      <c r="AU29" s="124"/>
      <c r="AV29" s="125"/>
      <c r="AW29" s="106"/>
      <c r="AX29" s="105"/>
      <c r="AY29" s="106"/>
      <c r="AZ29" s="126"/>
      <c r="BA29" s="107"/>
      <c r="BB29" s="105"/>
    </row>
    <row r="30" s="21" customFormat="true" ht="14.25" hidden="false" customHeight="true" outlineLevel="0" collapsed="false">
      <c r="A30" s="127" t="s">
        <v>66</v>
      </c>
      <c r="B30" s="128" t="n">
        <v>2.608</v>
      </c>
      <c r="C30" s="129" t="n">
        <v>5</v>
      </c>
      <c r="D30" s="130" t="n">
        <v>150</v>
      </c>
      <c r="E30" s="131" t="e">
        <f aca="false"/>
        <v>#DIV/0!</v>
      </c>
      <c r="F30" s="132" t="n">
        <v>153</v>
      </c>
      <c r="G30" s="133" t="n">
        <v>157.5</v>
      </c>
      <c r="H30" s="134" t="e">
        <f aca="false"/>
        <v>#DIV/0!</v>
      </c>
      <c r="I30" s="135" t="n">
        <v>6910.15</v>
      </c>
      <c r="J30" s="136" t="n">
        <v>4231.2</v>
      </c>
      <c r="K30" s="136" t="n">
        <v>6911.25</v>
      </c>
      <c r="L30" s="131" t="n">
        <v>1.09999999999991</v>
      </c>
      <c r="M30" s="132" t="n">
        <v>2680.05</v>
      </c>
      <c r="N30" s="128" t="n">
        <v>2.57836660173958</v>
      </c>
      <c r="O30" s="131" t="n">
        <v>12.5163427268912</v>
      </c>
      <c r="P30" s="131" t="n">
        <v>86.3474073398106</v>
      </c>
      <c r="Q30" s="137" t="n">
        <v>1.13624993329822</v>
      </c>
      <c r="R30" s="131" t="n">
        <v>13.6525926601894</v>
      </c>
      <c r="S30" s="132" t="n">
        <v>91.6776357520326</v>
      </c>
      <c r="T30" s="130" t="n">
        <v>2703.73317749572</v>
      </c>
      <c r="U30" s="138" t="n">
        <v>2.55578105892235</v>
      </c>
      <c r="V30" s="131" t="n">
        <v>12.406704169526</v>
      </c>
      <c r="W30" s="131" t="n">
        <v>85.5910358198279</v>
      </c>
      <c r="X30" s="137" t="n">
        <v>2.00226001064612</v>
      </c>
      <c r="Y30" s="131" t="n">
        <v>14.4089641801721</v>
      </c>
      <c r="Z30" s="132" t="n">
        <v>86.1040673130307</v>
      </c>
      <c r="AA30" s="128" t="n">
        <v>0.0225855428172332</v>
      </c>
      <c r="AB30" s="132" t="n">
        <v>99.1240419446509</v>
      </c>
      <c r="AC30" s="135" t="e">
        <f aca="false"/>
        <v>#DIV/0!</v>
      </c>
      <c r="AD30" s="136" t="e">
        <f aca="false"/>
        <v>#DIV/0!</v>
      </c>
      <c r="AE30" s="131" t="e">
        <f aca="false"/>
        <v>#DIV/0!</v>
      </c>
      <c r="AF30" s="138" t="e">
        <f aca="false"/>
        <v>#DIV/0!</v>
      </c>
      <c r="AG30" s="131" t="e">
        <f aca="false"/>
        <v>#DIV/0!</v>
      </c>
      <c r="AH30" s="132" t="e">
        <f aca="false"/>
        <v>#DIV/0!</v>
      </c>
      <c r="AI30" s="139" t="e">
        <f aca="false"/>
        <v>#DIV/0!</v>
      </c>
      <c r="AJ30" s="137" t="e">
        <f aca="false"/>
        <v>#DIV/0!</v>
      </c>
      <c r="AK30" s="129" t="e">
        <f aca="false"/>
        <v>#DIV/0!</v>
      </c>
      <c r="AL30" s="139" t="e">
        <f aca="false"/>
        <v>#DIV/0!</v>
      </c>
      <c r="AM30" s="137" t="e">
        <f aca="false"/>
        <v>#DIV/0!</v>
      </c>
      <c r="AN30" s="129" t="e">
        <f aca="false"/>
        <v>#DIV/0!</v>
      </c>
      <c r="AO30" s="140" t="e">
        <f aca="false"/>
        <v>#DIV/0!</v>
      </c>
      <c r="AP30" s="141" t="e">
        <f aca="false"/>
        <v>#DIV/0!</v>
      </c>
      <c r="AQ30" s="142" t="e">
        <f aca="false"/>
        <v>#DIV/0!</v>
      </c>
      <c r="AR30" s="143" t="e">
        <f aca="false"/>
        <v>#DIV/0!</v>
      </c>
      <c r="AS30" s="140" t="e">
        <f aca="false"/>
        <v>#DIV/0!</v>
      </c>
      <c r="AT30" s="141" t="e">
        <f aca="false"/>
        <v>#DIV/0!</v>
      </c>
      <c r="AU30" s="142" t="e">
        <f aca="false"/>
        <v>#DIV/0!</v>
      </c>
      <c r="AV30" s="143" t="e">
        <f aca="false"/>
        <v>#DIV/0!</v>
      </c>
      <c r="AW30" s="139" t="e">
        <f aca="false"/>
        <v>#DIV/0!</v>
      </c>
      <c r="AX30" s="129" t="e">
        <f aca="false"/>
        <v>#DIV/0!</v>
      </c>
      <c r="AY30" s="139" t="e">
        <f aca="false"/>
        <v>#DIV/0!</v>
      </c>
      <c r="AZ30" s="144" t="e">
        <f aca="false"/>
        <v>#DIV/0!</v>
      </c>
      <c r="BA30" s="137" t="e">
        <f aca="false"/>
        <v>#DIV/0!</v>
      </c>
      <c r="BB30" s="129" t="e">
        <f aca="false"/>
        <v>#DIV/0!</v>
      </c>
    </row>
    <row r="31" s="100" customFormat="true" ht="14.25" hidden="false" customHeight="true" outlineLevel="0" collapsed="false">
      <c r="A31" s="145" t="s">
        <v>128</v>
      </c>
      <c r="B31" s="146" t="n">
        <v>2</v>
      </c>
      <c r="C31" s="147" t="n">
        <v>2</v>
      </c>
      <c r="D31" s="146" t="n">
        <v>2</v>
      </c>
      <c r="E31" s="148" t="n">
        <v>0</v>
      </c>
      <c r="F31" s="147" t="n">
        <v>2</v>
      </c>
      <c r="G31" s="146" t="n">
        <v>2</v>
      </c>
      <c r="H31" s="147" t="n">
        <v>0</v>
      </c>
      <c r="I31" s="146" t="n">
        <v>2</v>
      </c>
      <c r="J31" s="148" t="n">
        <v>2</v>
      </c>
      <c r="K31" s="148" t="n">
        <v>2</v>
      </c>
      <c r="L31" s="148" t="n">
        <v>2</v>
      </c>
      <c r="M31" s="147" t="n">
        <v>2</v>
      </c>
      <c r="N31" s="146" t="n">
        <v>2</v>
      </c>
      <c r="O31" s="148" t="n">
        <v>2</v>
      </c>
      <c r="P31" s="148" t="n">
        <v>2</v>
      </c>
      <c r="Q31" s="148" t="n">
        <v>2</v>
      </c>
      <c r="R31" s="148" t="n">
        <v>2</v>
      </c>
      <c r="S31" s="147" t="n">
        <v>2</v>
      </c>
      <c r="T31" s="146" t="n">
        <v>2</v>
      </c>
      <c r="U31" s="148" t="n">
        <v>2</v>
      </c>
      <c r="V31" s="148" t="n">
        <v>2</v>
      </c>
      <c r="W31" s="148" t="n">
        <v>2</v>
      </c>
      <c r="X31" s="148" t="n">
        <v>2</v>
      </c>
      <c r="Y31" s="148" t="n">
        <v>2</v>
      </c>
      <c r="Z31" s="147" t="n">
        <v>2</v>
      </c>
      <c r="AA31" s="146" t="n">
        <v>2</v>
      </c>
      <c r="AB31" s="147" t="n">
        <v>2</v>
      </c>
      <c r="AC31" s="146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7" t="n">
        <v>0</v>
      </c>
      <c r="AI31" s="146" t="n">
        <v>0</v>
      </c>
      <c r="AJ31" s="148" t="n">
        <v>0</v>
      </c>
      <c r="AK31" s="147" t="n">
        <v>0</v>
      </c>
      <c r="AL31" s="146" t="n">
        <v>0</v>
      </c>
      <c r="AM31" s="148" t="n">
        <v>0</v>
      </c>
      <c r="AN31" s="147" t="n">
        <v>0</v>
      </c>
      <c r="AO31" s="146" t="n">
        <v>0</v>
      </c>
      <c r="AP31" s="149" t="n">
        <v>0</v>
      </c>
      <c r="AQ31" s="148" t="n">
        <v>0</v>
      </c>
      <c r="AR31" s="147" t="n">
        <v>0</v>
      </c>
      <c r="AS31" s="146" t="n">
        <v>0</v>
      </c>
      <c r="AT31" s="149" t="n">
        <v>0</v>
      </c>
      <c r="AU31" s="148" t="n">
        <v>0</v>
      </c>
      <c r="AV31" s="147" t="n">
        <v>0</v>
      </c>
      <c r="AW31" s="146" t="n">
        <v>0</v>
      </c>
      <c r="AX31" s="147" t="n">
        <v>0</v>
      </c>
      <c r="AY31" s="146" t="n">
        <v>0</v>
      </c>
      <c r="AZ31" s="149" t="n">
        <v>0</v>
      </c>
      <c r="BA31" s="148" t="n">
        <v>0</v>
      </c>
      <c r="BB31" s="147" t="n">
        <v>0</v>
      </c>
    </row>
    <row r="32" s="21" customFormat="true" ht="14.25" hidden="false" customHeight="true" outlineLevel="0" collapsed="false">
      <c r="A32" s="102" t="s">
        <v>68</v>
      </c>
      <c r="B32" s="97"/>
      <c r="C32" s="98"/>
      <c r="D32" s="98"/>
      <c r="E32" s="98"/>
      <c r="F32" s="98"/>
      <c r="H32" s="1"/>
      <c r="I32" s="99"/>
      <c r="J32" s="99"/>
      <c r="K32" s="99"/>
      <c r="L32" s="98"/>
      <c r="M32" s="98"/>
      <c r="N32" s="97"/>
      <c r="O32" s="98"/>
      <c r="P32" s="98"/>
      <c r="Q32" s="98"/>
      <c r="R32" s="98"/>
      <c r="S32" s="98"/>
      <c r="T32" s="98"/>
      <c r="U32" s="97"/>
      <c r="V32" s="98"/>
      <c r="W32" s="98"/>
      <c r="X32" s="98"/>
      <c r="Y32" s="98"/>
      <c r="Z32" s="98"/>
      <c r="AA32" s="97"/>
      <c r="AB32" s="98"/>
      <c r="AC32" s="99"/>
      <c r="AD32" s="99"/>
      <c r="AE32" s="98"/>
      <c r="AF32" s="97"/>
      <c r="AG32" s="98"/>
      <c r="AH32" s="98"/>
      <c r="AI32" s="98"/>
      <c r="AJ32" s="98"/>
      <c r="AK32" s="98"/>
      <c r="AL32" s="98"/>
      <c r="AM32" s="98"/>
      <c r="AN32" s="98"/>
      <c r="AO32" s="100"/>
      <c r="AP32" s="100"/>
      <c r="AQ32" s="100"/>
      <c r="AR32" s="100"/>
      <c r="AS32" s="100"/>
      <c r="AT32" s="100"/>
      <c r="AU32" s="100"/>
      <c r="AV32" s="100"/>
      <c r="AW32" s="98"/>
      <c r="AX32" s="98"/>
      <c r="AY32" s="98"/>
      <c r="AZ32" s="98"/>
      <c r="BA32" s="98"/>
      <c r="BB32" s="103"/>
    </row>
    <row r="33" s="21" customFormat="true" ht="14.25" hidden="false" customHeight="true" outlineLevel="0" collapsed="false">
      <c r="A33" s="102" t="s">
        <v>129</v>
      </c>
      <c r="B33" s="104" t="n">
        <v>2.608</v>
      </c>
      <c r="C33" s="105" t="n">
        <v>5</v>
      </c>
      <c r="D33" s="106" t="n">
        <v>150</v>
      </c>
      <c r="E33" s="107"/>
      <c r="F33" s="105" t="n">
        <v>154.5</v>
      </c>
      <c r="G33" s="108" t="n">
        <v>155</v>
      </c>
      <c r="H33" s="109"/>
      <c r="I33" s="110" t="n">
        <v>6896.9</v>
      </c>
      <c r="J33" s="111" t="n">
        <v>4205</v>
      </c>
      <c r="K33" s="111" t="n">
        <v>6900.4</v>
      </c>
      <c r="L33" s="112" t="n">
        <v>3.5</v>
      </c>
      <c r="M33" s="113" t="n">
        <v>2695.4</v>
      </c>
      <c r="N33" s="114" t="n">
        <v>2.5587667878608</v>
      </c>
      <c r="O33" s="112" t="n">
        <v>12.4211979993243</v>
      </c>
      <c r="P33" s="112" t="n">
        <v>85.691025461596</v>
      </c>
      <c r="Q33" s="112" t="n">
        <v>1.88777653907976</v>
      </c>
      <c r="R33" s="112" t="n">
        <v>14.308974538404</v>
      </c>
      <c r="S33" s="113" t="n">
        <v>86.8070452287609</v>
      </c>
      <c r="T33" s="115" t="n">
        <v>2730.24036551038</v>
      </c>
      <c r="U33" s="116" t="n">
        <v>2.52611458211692</v>
      </c>
      <c r="V33" s="112" t="n">
        <v>12.2626921461986</v>
      </c>
      <c r="W33" s="112" t="n">
        <v>84.5975295607385</v>
      </c>
      <c r="X33" s="112" t="n">
        <v>3.13977829306288</v>
      </c>
      <c r="Y33" s="112" t="n">
        <v>15.4024704392615</v>
      </c>
      <c r="Z33" s="113" t="n">
        <v>79.615099373543</v>
      </c>
      <c r="AA33" s="114" t="n">
        <v>0.0326522057438798</v>
      </c>
      <c r="AB33" s="113" t="n">
        <v>98.7239084898715</v>
      </c>
      <c r="AC33" s="117"/>
      <c r="AD33" s="118"/>
      <c r="AE33" s="119"/>
      <c r="AF33" s="120"/>
      <c r="AG33" s="119"/>
      <c r="AH33" s="121"/>
      <c r="AI33" s="106"/>
      <c r="AJ33" s="107"/>
      <c r="AK33" s="113"/>
      <c r="AL33" s="106"/>
      <c r="AM33" s="107"/>
      <c r="AN33" s="113"/>
      <c r="AO33" s="122"/>
      <c r="AP33" s="123"/>
      <c r="AQ33" s="124"/>
      <c r="AR33" s="125"/>
      <c r="AS33" s="122"/>
      <c r="AT33" s="123"/>
      <c r="AU33" s="124"/>
      <c r="AV33" s="125"/>
      <c r="AW33" s="106"/>
      <c r="AX33" s="105"/>
      <c r="AY33" s="106"/>
      <c r="AZ33" s="126"/>
      <c r="BA33" s="107"/>
      <c r="BB33" s="105"/>
    </row>
    <row r="34" s="21" customFormat="true" ht="14.25" hidden="false" customHeight="true" outlineLevel="0" collapsed="false">
      <c r="A34" s="102" t="s">
        <v>72</v>
      </c>
      <c r="B34" s="97"/>
      <c r="C34" s="98"/>
      <c r="D34" s="98"/>
      <c r="E34" s="98"/>
      <c r="F34" s="98"/>
      <c r="H34" s="1"/>
      <c r="I34" s="99"/>
      <c r="J34" s="99"/>
      <c r="K34" s="99"/>
      <c r="L34" s="98"/>
      <c r="M34" s="98"/>
      <c r="N34" s="97"/>
      <c r="O34" s="98"/>
      <c r="P34" s="98"/>
      <c r="Q34" s="98"/>
      <c r="R34" s="98"/>
      <c r="S34" s="98"/>
      <c r="T34" s="98"/>
      <c r="U34" s="97"/>
      <c r="V34" s="98"/>
      <c r="W34" s="98"/>
      <c r="X34" s="98"/>
      <c r="Y34" s="98"/>
      <c r="Z34" s="98"/>
      <c r="AA34" s="97"/>
      <c r="AB34" s="98"/>
      <c r="AC34" s="99"/>
      <c r="AD34" s="99"/>
      <c r="AE34" s="98"/>
      <c r="AF34" s="97"/>
      <c r="AG34" s="98"/>
      <c r="AH34" s="98"/>
      <c r="AI34" s="98"/>
      <c r="AJ34" s="98"/>
      <c r="AK34" s="98"/>
      <c r="AL34" s="98"/>
      <c r="AM34" s="98"/>
      <c r="AN34" s="98"/>
      <c r="AO34" s="100"/>
      <c r="AP34" s="100"/>
      <c r="AQ34" s="100"/>
      <c r="AR34" s="100"/>
      <c r="AS34" s="100"/>
      <c r="AT34" s="100"/>
      <c r="AU34" s="100"/>
      <c r="AV34" s="100"/>
      <c r="AW34" s="98"/>
      <c r="AX34" s="98"/>
      <c r="AY34" s="98"/>
      <c r="AZ34" s="98"/>
      <c r="BA34" s="98"/>
      <c r="BB34" s="103"/>
    </row>
    <row r="35" s="21" customFormat="true" ht="14.25" hidden="false" customHeight="true" outlineLevel="0" collapsed="false">
      <c r="A35" s="102" t="s">
        <v>130</v>
      </c>
      <c r="B35" s="104" t="n">
        <v>2.608</v>
      </c>
      <c r="C35" s="105" t="n">
        <v>5</v>
      </c>
      <c r="D35" s="106" t="n">
        <v>150</v>
      </c>
      <c r="E35" s="107"/>
      <c r="F35" s="105" t="n">
        <v>158.2</v>
      </c>
      <c r="G35" s="108" t="n">
        <v>155</v>
      </c>
      <c r="H35" s="109"/>
      <c r="I35" s="110" t="n">
        <v>6916.6</v>
      </c>
      <c r="J35" s="111" t="n">
        <v>4181.7</v>
      </c>
      <c r="K35" s="111" t="n">
        <v>6925.7</v>
      </c>
      <c r="L35" s="112" t="n">
        <v>9.09999999999945</v>
      </c>
      <c r="M35" s="113" t="n">
        <v>2744</v>
      </c>
      <c r="N35" s="114" t="n">
        <v>2.52062682215743</v>
      </c>
      <c r="O35" s="112" t="n">
        <v>12.2360525347448</v>
      </c>
      <c r="P35" s="112" t="n">
        <v>84.413748928347</v>
      </c>
      <c r="Q35" s="112" t="n">
        <v>3.35019853690819</v>
      </c>
      <c r="R35" s="112" t="n">
        <v>15.586251071653</v>
      </c>
      <c r="S35" s="113" t="n">
        <v>78.50542429025</v>
      </c>
      <c r="T35" s="115" t="n">
        <v>2795.62476261322</v>
      </c>
      <c r="U35" s="116" t="n">
        <v>2.47408024585341</v>
      </c>
      <c r="V35" s="112" t="n">
        <v>12.0100982808418</v>
      </c>
      <c r="W35" s="112" t="n">
        <v>82.8549418208995</v>
      </c>
      <c r="X35" s="112" t="n">
        <v>5.13495989825867</v>
      </c>
      <c r="Y35" s="112" t="n">
        <v>17.1450581791005</v>
      </c>
      <c r="Z35" s="113" t="n">
        <v>70.0499126651078</v>
      </c>
      <c r="AA35" s="114" t="n">
        <v>0.0465465763040207</v>
      </c>
      <c r="AB35" s="113" t="n">
        <v>98.1533729668011</v>
      </c>
      <c r="AC35" s="117"/>
      <c r="AD35" s="118"/>
      <c r="AE35" s="119"/>
      <c r="AF35" s="120"/>
      <c r="AG35" s="119"/>
      <c r="AH35" s="121"/>
      <c r="AI35" s="106"/>
      <c r="AJ35" s="107"/>
      <c r="AK35" s="113"/>
      <c r="AL35" s="106"/>
      <c r="AM35" s="107"/>
      <c r="AN35" s="113"/>
      <c r="AO35" s="122"/>
      <c r="AP35" s="123"/>
      <c r="AQ35" s="124"/>
      <c r="AR35" s="125"/>
      <c r="AS35" s="122"/>
      <c r="AT35" s="123"/>
      <c r="AU35" s="124"/>
      <c r="AV35" s="125"/>
      <c r="AW35" s="106"/>
      <c r="AX35" s="105"/>
      <c r="AY35" s="106"/>
      <c r="AZ35" s="126"/>
      <c r="BA35" s="107"/>
      <c r="BB35" s="105"/>
    </row>
    <row r="36" s="21" customFormat="true" ht="14.25" hidden="false" customHeight="true" outlineLevel="0" collapsed="false">
      <c r="A36" s="87" t="s">
        <v>59</v>
      </c>
      <c r="B36" s="88" t="s">
        <v>131</v>
      </c>
      <c r="C36" s="89"/>
      <c r="D36" s="89"/>
      <c r="E36" s="89"/>
      <c r="F36" s="89"/>
      <c r="G36" s="90"/>
      <c r="H36" s="91"/>
      <c r="I36" s="92"/>
      <c r="J36" s="92"/>
      <c r="K36" s="92"/>
      <c r="L36" s="89"/>
      <c r="M36" s="89"/>
      <c r="N36" s="93"/>
      <c r="O36" s="89"/>
      <c r="P36" s="89"/>
      <c r="Q36" s="89"/>
      <c r="R36" s="89"/>
      <c r="S36" s="89"/>
      <c r="T36" s="89"/>
      <c r="U36" s="93"/>
      <c r="V36" s="89"/>
      <c r="W36" s="89"/>
      <c r="X36" s="89"/>
      <c r="Y36" s="89"/>
      <c r="Z36" s="89"/>
      <c r="AA36" s="93"/>
      <c r="AB36" s="89"/>
      <c r="AC36" s="92"/>
      <c r="AD36" s="92"/>
      <c r="AE36" s="89"/>
      <c r="AF36" s="93"/>
      <c r="AG36" s="89"/>
      <c r="AH36" s="89"/>
      <c r="AI36" s="89"/>
      <c r="AJ36" s="89"/>
      <c r="AK36" s="89"/>
      <c r="AL36" s="89"/>
      <c r="AM36" s="89"/>
      <c r="AN36" s="89"/>
      <c r="AO36" s="94"/>
      <c r="AP36" s="94"/>
      <c r="AQ36" s="94"/>
      <c r="AR36" s="94"/>
      <c r="AS36" s="94"/>
      <c r="AT36" s="94"/>
      <c r="AU36" s="94"/>
      <c r="AV36" s="94"/>
      <c r="AW36" s="89"/>
      <c r="AX36" s="89"/>
      <c r="AY36" s="89"/>
      <c r="AZ36" s="89"/>
      <c r="BA36" s="89"/>
      <c r="BB36" s="95"/>
    </row>
    <row r="37" s="21" customFormat="true" ht="14.25" hidden="false" customHeight="true" outlineLevel="0" collapsed="false">
      <c r="A37" s="96" t="s">
        <v>112</v>
      </c>
      <c r="B37" s="97"/>
      <c r="C37" s="98"/>
      <c r="D37" s="98"/>
      <c r="E37" s="98"/>
      <c r="F37" s="98"/>
      <c r="H37" s="1"/>
      <c r="I37" s="99"/>
      <c r="J37" s="99"/>
      <c r="K37" s="99"/>
      <c r="L37" s="98"/>
      <c r="M37" s="98"/>
      <c r="N37" s="97"/>
      <c r="O37" s="98"/>
      <c r="P37" s="98"/>
      <c r="Q37" s="98"/>
      <c r="R37" s="98"/>
      <c r="S37" s="98"/>
      <c r="T37" s="98"/>
      <c r="U37" s="97"/>
      <c r="V37" s="98"/>
      <c r="W37" s="98"/>
      <c r="X37" s="98"/>
      <c r="Y37" s="98"/>
      <c r="Z37" s="98"/>
      <c r="AA37" s="97"/>
      <c r="AB37" s="98"/>
      <c r="AC37" s="99"/>
      <c r="AD37" s="99"/>
      <c r="AE37" s="98"/>
      <c r="AF37" s="97"/>
      <c r="AG37" s="98"/>
      <c r="AH37" s="98"/>
      <c r="AI37" s="98"/>
      <c r="AJ37" s="98"/>
      <c r="AK37" s="98"/>
      <c r="AL37" s="98"/>
      <c r="AM37" s="98"/>
      <c r="AN37" s="98"/>
      <c r="AO37" s="100"/>
      <c r="AP37" s="100"/>
      <c r="AQ37" s="100"/>
      <c r="AR37" s="100"/>
      <c r="AS37" s="100"/>
      <c r="AT37" s="100"/>
      <c r="AU37" s="100"/>
      <c r="AV37" s="100"/>
      <c r="AW37" s="98"/>
      <c r="AX37" s="98"/>
      <c r="AY37" s="98"/>
      <c r="AZ37" s="98"/>
      <c r="BA37" s="98"/>
      <c r="BB37" s="103"/>
    </row>
    <row r="38" s="21" customFormat="true" ht="14.25" hidden="false" customHeight="true" outlineLevel="0" collapsed="false">
      <c r="A38" s="102" t="s">
        <v>132</v>
      </c>
      <c r="B38" s="104" t="n">
        <v>2.608</v>
      </c>
      <c r="C38" s="105" t="n">
        <v>5</v>
      </c>
      <c r="D38" s="106" t="n">
        <v>150</v>
      </c>
      <c r="E38" s="107"/>
      <c r="F38" s="105" t="n">
        <v>157.1</v>
      </c>
      <c r="G38" s="108" t="n">
        <v>160</v>
      </c>
      <c r="H38" s="109"/>
      <c r="I38" s="110" t="n">
        <v>6915.7</v>
      </c>
      <c r="J38" s="111" t="n">
        <v>4195.9</v>
      </c>
      <c r="K38" s="111" t="n">
        <v>6921.1</v>
      </c>
      <c r="L38" s="112" t="n">
        <v>5.40000000000055</v>
      </c>
      <c r="M38" s="113" t="n">
        <v>2725.2</v>
      </c>
      <c r="N38" s="114" t="n">
        <v>2.53768530750037</v>
      </c>
      <c r="O38" s="112" t="n">
        <v>12.3188607160212</v>
      </c>
      <c r="P38" s="112" t="n">
        <v>84.9850237740235</v>
      </c>
      <c r="Q38" s="112" t="n">
        <v>2.69611550995529</v>
      </c>
      <c r="R38" s="112" t="n">
        <v>15.0149762259765</v>
      </c>
      <c r="S38" s="113" t="n">
        <v>82.0438243166119</v>
      </c>
      <c r="T38" s="115" t="n">
        <v>2776.18615806913</v>
      </c>
      <c r="U38" s="116" t="n">
        <v>2.49107934635405</v>
      </c>
      <c r="V38" s="112" t="n">
        <v>12.0926181861847</v>
      </c>
      <c r="W38" s="112" t="n">
        <v>83.4242279163478</v>
      </c>
      <c r="X38" s="112" t="n">
        <v>4.48315389746755</v>
      </c>
      <c r="Y38" s="112" t="n">
        <v>16.5757720836522</v>
      </c>
      <c r="Z38" s="113" t="n">
        <v>72.9535741994846</v>
      </c>
      <c r="AA38" s="114" t="n">
        <v>0.0466059611463199</v>
      </c>
      <c r="AB38" s="113" t="n">
        <v>98.1634459951133</v>
      </c>
      <c r="AC38" s="117"/>
      <c r="AD38" s="118"/>
      <c r="AE38" s="119"/>
      <c r="AF38" s="120"/>
      <c r="AG38" s="119"/>
      <c r="AH38" s="121"/>
      <c r="AI38" s="106"/>
      <c r="AJ38" s="107"/>
      <c r="AK38" s="113"/>
      <c r="AL38" s="106"/>
      <c r="AM38" s="107"/>
      <c r="AN38" s="113"/>
      <c r="AO38" s="122"/>
      <c r="AP38" s="123"/>
      <c r="AQ38" s="124"/>
      <c r="AR38" s="125"/>
      <c r="AS38" s="122"/>
      <c r="AT38" s="123"/>
      <c r="AU38" s="124"/>
      <c r="AV38" s="125"/>
      <c r="AW38" s="106"/>
      <c r="AX38" s="105"/>
      <c r="AY38" s="106"/>
      <c r="AZ38" s="126"/>
      <c r="BA38" s="107"/>
      <c r="BB38" s="105"/>
    </row>
    <row r="39" s="21" customFormat="true" ht="14.25" hidden="false" customHeight="true" outlineLevel="0" collapsed="false">
      <c r="A39" s="102" t="s">
        <v>133</v>
      </c>
      <c r="B39" s="104" t="n">
        <v>2.608</v>
      </c>
      <c r="C39" s="105" t="n">
        <v>5</v>
      </c>
      <c r="D39" s="106" t="n">
        <v>150</v>
      </c>
      <c r="E39" s="107"/>
      <c r="F39" s="105" t="n">
        <v>156.9</v>
      </c>
      <c r="G39" s="108" t="n">
        <v>155</v>
      </c>
      <c r="H39" s="109"/>
      <c r="I39" s="110" t="n">
        <v>6918.4</v>
      </c>
      <c r="J39" s="111" t="n">
        <v>4189.4</v>
      </c>
      <c r="K39" s="111" t="n">
        <v>6922.7</v>
      </c>
      <c r="L39" s="112" t="n">
        <v>4.30000000000018</v>
      </c>
      <c r="M39" s="113" t="n">
        <v>2733.3</v>
      </c>
      <c r="N39" s="114" t="n">
        <v>2.53115281893682</v>
      </c>
      <c r="O39" s="112" t="n">
        <v>12.2871496064894</v>
      </c>
      <c r="P39" s="112" t="n">
        <v>84.766256027591</v>
      </c>
      <c r="Q39" s="112" t="n">
        <v>2.94659436591963</v>
      </c>
      <c r="R39" s="112" t="n">
        <v>15.233743972409</v>
      </c>
      <c r="S39" s="113" t="n">
        <v>80.6574511738124</v>
      </c>
      <c r="T39" s="115" t="n">
        <v>2772.65186633384</v>
      </c>
      <c r="U39" s="116" t="n">
        <v>2.49522851534473</v>
      </c>
      <c r="V39" s="112" t="n">
        <v>12.1127597832269</v>
      </c>
      <c r="W39" s="112" t="n">
        <v>83.5631802223228</v>
      </c>
      <c r="X39" s="112" t="n">
        <v>4.32405999445037</v>
      </c>
      <c r="Y39" s="112" t="n">
        <v>16.4368197776772</v>
      </c>
      <c r="Z39" s="113" t="n">
        <v>73.692842940805</v>
      </c>
      <c r="AA39" s="114" t="n">
        <v>0.0359243035920818</v>
      </c>
      <c r="AB39" s="113" t="n">
        <v>98.5807137631788</v>
      </c>
      <c r="AC39" s="117"/>
      <c r="AD39" s="118"/>
      <c r="AE39" s="119"/>
      <c r="AF39" s="120"/>
      <c r="AG39" s="119"/>
      <c r="AH39" s="121"/>
      <c r="AI39" s="106"/>
      <c r="AJ39" s="107"/>
      <c r="AK39" s="113"/>
      <c r="AL39" s="106"/>
      <c r="AM39" s="107"/>
      <c r="AN39" s="113"/>
      <c r="AO39" s="122"/>
      <c r="AP39" s="123"/>
      <c r="AQ39" s="124"/>
      <c r="AR39" s="125"/>
      <c r="AS39" s="122"/>
      <c r="AT39" s="123"/>
      <c r="AU39" s="124"/>
      <c r="AV39" s="125"/>
      <c r="AW39" s="106"/>
      <c r="AX39" s="105"/>
      <c r="AY39" s="106"/>
      <c r="AZ39" s="126"/>
      <c r="BA39" s="107"/>
      <c r="BB39" s="105"/>
    </row>
    <row r="40" s="21" customFormat="true" ht="14.25" hidden="false" customHeight="true" outlineLevel="0" collapsed="false">
      <c r="A40" s="102" t="s">
        <v>134</v>
      </c>
      <c r="B40" s="104" t="n">
        <v>2.608</v>
      </c>
      <c r="C40" s="105" t="n">
        <v>5</v>
      </c>
      <c r="D40" s="106" t="n">
        <v>150</v>
      </c>
      <c r="E40" s="107"/>
      <c r="F40" s="105" t="n">
        <v>157</v>
      </c>
      <c r="G40" s="108" t="n">
        <v>155</v>
      </c>
      <c r="H40" s="109"/>
      <c r="I40" s="110" t="n">
        <v>6916.8</v>
      </c>
      <c r="J40" s="111" t="n">
        <v>4193.9</v>
      </c>
      <c r="K40" s="111" t="n">
        <v>6924</v>
      </c>
      <c r="L40" s="112" t="n">
        <v>7.19999999999982</v>
      </c>
      <c r="M40" s="113" t="n">
        <v>2730.1</v>
      </c>
      <c r="N40" s="114" t="n">
        <v>2.53353357019889</v>
      </c>
      <c r="O40" s="112" t="n">
        <v>12.2987066514509</v>
      </c>
      <c r="P40" s="112" t="n">
        <v>84.8459854574023</v>
      </c>
      <c r="Q40" s="112" t="n">
        <v>2.85530789114672</v>
      </c>
      <c r="R40" s="112" t="n">
        <v>15.1540145425977</v>
      </c>
      <c r="S40" s="113" t="n">
        <v>81.158076078649</v>
      </c>
      <c r="T40" s="115" t="n">
        <v>2774.41901220149</v>
      </c>
      <c r="U40" s="116" t="n">
        <v>2.49306250050224</v>
      </c>
      <c r="V40" s="112" t="n">
        <v>12.1022451480691</v>
      </c>
      <c r="W40" s="112" t="n">
        <v>83.4906421411273</v>
      </c>
      <c r="X40" s="112" t="n">
        <v>4.40711271080357</v>
      </c>
      <c r="Y40" s="112" t="n">
        <v>16.5093578588727</v>
      </c>
      <c r="Z40" s="113" t="n">
        <v>73.3053656691133</v>
      </c>
      <c r="AA40" s="114" t="n">
        <v>0.0404710696966508</v>
      </c>
      <c r="AB40" s="113" t="n">
        <v>98.4025840362765</v>
      </c>
      <c r="AC40" s="117"/>
      <c r="AD40" s="118"/>
      <c r="AE40" s="119"/>
      <c r="AF40" s="120"/>
      <c r="AG40" s="119"/>
      <c r="AH40" s="121"/>
      <c r="AI40" s="106"/>
      <c r="AJ40" s="107"/>
      <c r="AK40" s="113"/>
      <c r="AL40" s="106"/>
      <c r="AM40" s="107"/>
      <c r="AN40" s="113"/>
      <c r="AO40" s="122"/>
      <c r="AP40" s="123"/>
      <c r="AQ40" s="124"/>
      <c r="AR40" s="125"/>
      <c r="AS40" s="122"/>
      <c r="AT40" s="123"/>
      <c r="AU40" s="124"/>
      <c r="AV40" s="125"/>
      <c r="AW40" s="106"/>
      <c r="AX40" s="105"/>
      <c r="AY40" s="106"/>
      <c r="AZ40" s="126"/>
      <c r="BA40" s="107"/>
      <c r="BB40" s="105"/>
    </row>
    <row r="41" s="21" customFormat="true" ht="14.25" hidden="false" customHeight="true" outlineLevel="0" collapsed="false">
      <c r="A41" s="127" t="s">
        <v>66</v>
      </c>
      <c r="B41" s="128" t="n">
        <v>2.608</v>
      </c>
      <c r="C41" s="129" t="n">
        <v>5</v>
      </c>
      <c r="D41" s="130" t="n">
        <v>150</v>
      </c>
      <c r="E41" s="131" t="e">
        <f aca="false"/>
        <v>#DIV/0!</v>
      </c>
      <c r="F41" s="132" t="n">
        <v>157</v>
      </c>
      <c r="G41" s="133" t="n">
        <v>156.666666666667</v>
      </c>
      <c r="H41" s="134" t="e">
        <f aca="false"/>
        <v>#DIV/0!</v>
      </c>
      <c r="I41" s="135" t="n">
        <v>6916.96666666667</v>
      </c>
      <c r="J41" s="136" t="n">
        <v>4193.06666666667</v>
      </c>
      <c r="K41" s="136" t="n">
        <v>6922.6</v>
      </c>
      <c r="L41" s="131" t="n">
        <v>5.63333333333352</v>
      </c>
      <c r="M41" s="132" t="n">
        <v>2729.53333333333</v>
      </c>
      <c r="N41" s="128" t="n">
        <v>2.53412389887869</v>
      </c>
      <c r="O41" s="131" t="n">
        <v>12.3015723246538</v>
      </c>
      <c r="P41" s="131" t="n">
        <v>84.8657550863389</v>
      </c>
      <c r="Q41" s="137" t="n">
        <v>2.83267258900721</v>
      </c>
      <c r="R41" s="131" t="n">
        <v>15.1342449136611</v>
      </c>
      <c r="S41" s="132" t="n">
        <v>81.2864505230244</v>
      </c>
      <c r="T41" s="130" t="n">
        <v>2774.41901220149</v>
      </c>
      <c r="U41" s="138" t="n">
        <v>2.49312345406701</v>
      </c>
      <c r="V41" s="131" t="n">
        <v>12.1025410391602</v>
      </c>
      <c r="W41" s="131" t="n">
        <v>83.4926834265993</v>
      </c>
      <c r="X41" s="137" t="n">
        <v>4.4047755342405</v>
      </c>
      <c r="Y41" s="131" t="n">
        <v>16.5073165734007</v>
      </c>
      <c r="Z41" s="132" t="n">
        <v>73.3172609364676</v>
      </c>
      <c r="AA41" s="128" t="n">
        <v>0.0410004448116842</v>
      </c>
      <c r="AB41" s="132" t="n">
        <v>98.3822479315229</v>
      </c>
      <c r="AC41" s="135" t="e">
        <f aca="false"/>
        <v>#DIV/0!</v>
      </c>
      <c r="AD41" s="136" t="e">
        <f aca="false"/>
        <v>#DIV/0!</v>
      </c>
      <c r="AE41" s="131" t="e">
        <f aca="false"/>
        <v>#DIV/0!</v>
      </c>
      <c r="AF41" s="138" t="e">
        <f aca="false"/>
        <v>#DIV/0!</v>
      </c>
      <c r="AG41" s="131" t="e">
        <f aca="false"/>
        <v>#DIV/0!</v>
      </c>
      <c r="AH41" s="132" t="e">
        <f aca="false"/>
        <v>#DIV/0!</v>
      </c>
      <c r="AI41" s="139" t="e">
        <f aca="false"/>
        <v>#DIV/0!</v>
      </c>
      <c r="AJ41" s="137" t="e">
        <f aca="false"/>
        <v>#DIV/0!</v>
      </c>
      <c r="AK41" s="129" t="e">
        <f aca="false"/>
        <v>#DIV/0!</v>
      </c>
      <c r="AL41" s="139" t="e">
        <f aca="false"/>
        <v>#DIV/0!</v>
      </c>
      <c r="AM41" s="137" t="e">
        <f aca="false"/>
        <v>#DIV/0!</v>
      </c>
      <c r="AN41" s="129" t="e">
        <f aca="false"/>
        <v>#DIV/0!</v>
      </c>
      <c r="AO41" s="140" t="e">
        <f aca="false"/>
        <v>#DIV/0!</v>
      </c>
      <c r="AP41" s="141" t="e">
        <f aca="false"/>
        <v>#DIV/0!</v>
      </c>
      <c r="AQ41" s="142" t="e">
        <f aca="false"/>
        <v>#DIV/0!</v>
      </c>
      <c r="AR41" s="143" t="e">
        <f aca="false"/>
        <v>#DIV/0!</v>
      </c>
      <c r="AS41" s="140" t="e">
        <f aca="false"/>
        <v>#DIV/0!</v>
      </c>
      <c r="AT41" s="141" t="e">
        <f aca="false"/>
        <v>#DIV/0!</v>
      </c>
      <c r="AU41" s="142" t="e">
        <f aca="false"/>
        <v>#DIV/0!</v>
      </c>
      <c r="AV41" s="143" t="e">
        <f aca="false"/>
        <v>#DIV/0!</v>
      </c>
      <c r="AW41" s="139" t="e">
        <f aca="false"/>
        <v>#DIV/0!</v>
      </c>
      <c r="AX41" s="129" t="e">
        <f aca="false"/>
        <v>#DIV/0!</v>
      </c>
      <c r="AY41" s="139" t="e">
        <f aca="false"/>
        <v>#DIV/0!</v>
      </c>
      <c r="AZ41" s="144" t="e">
        <f aca="false"/>
        <v>#DIV/0!</v>
      </c>
      <c r="BA41" s="137" t="e">
        <f aca="false"/>
        <v>#DIV/0!</v>
      </c>
      <c r="BB41" s="129" t="e">
        <f aca="false"/>
        <v>#DIV/0!</v>
      </c>
    </row>
    <row r="42" s="100" customFormat="true" ht="14.25" hidden="false" customHeight="true" outlineLevel="0" collapsed="false">
      <c r="A42" s="145" t="s">
        <v>135</v>
      </c>
      <c r="B42" s="146" t="n">
        <v>3</v>
      </c>
      <c r="C42" s="147" t="n">
        <v>3</v>
      </c>
      <c r="D42" s="146" t="n">
        <v>3</v>
      </c>
      <c r="E42" s="148" t="n">
        <v>0</v>
      </c>
      <c r="F42" s="147" t="n">
        <v>3</v>
      </c>
      <c r="G42" s="146" t="n">
        <v>3</v>
      </c>
      <c r="H42" s="147" t="n">
        <v>0</v>
      </c>
      <c r="I42" s="146" t="n">
        <v>3</v>
      </c>
      <c r="J42" s="148" t="n">
        <v>3</v>
      </c>
      <c r="K42" s="148" t="n">
        <v>3</v>
      </c>
      <c r="L42" s="148" t="n">
        <v>3</v>
      </c>
      <c r="M42" s="147" t="n">
        <v>3</v>
      </c>
      <c r="N42" s="146" t="n">
        <v>3</v>
      </c>
      <c r="O42" s="148" t="n">
        <v>3</v>
      </c>
      <c r="P42" s="148" t="n">
        <v>3</v>
      </c>
      <c r="Q42" s="148" t="n">
        <v>3</v>
      </c>
      <c r="R42" s="148" t="n">
        <v>3</v>
      </c>
      <c r="S42" s="147" t="n">
        <v>3</v>
      </c>
      <c r="T42" s="146" t="n">
        <v>3</v>
      </c>
      <c r="U42" s="148" t="n">
        <v>3</v>
      </c>
      <c r="V42" s="148" t="n">
        <v>3</v>
      </c>
      <c r="W42" s="148" t="n">
        <v>3</v>
      </c>
      <c r="X42" s="148" t="n">
        <v>3</v>
      </c>
      <c r="Y42" s="148" t="n">
        <v>3</v>
      </c>
      <c r="Z42" s="147" t="n">
        <v>3</v>
      </c>
      <c r="AA42" s="146" t="n">
        <v>3</v>
      </c>
      <c r="AB42" s="147" t="n">
        <v>3</v>
      </c>
      <c r="AC42" s="146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7" t="n">
        <v>0</v>
      </c>
      <c r="AI42" s="146" t="n">
        <v>0</v>
      </c>
      <c r="AJ42" s="148" t="n">
        <v>0</v>
      </c>
      <c r="AK42" s="147" t="n">
        <v>0</v>
      </c>
      <c r="AL42" s="146" t="n">
        <v>0</v>
      </c>
      <c r="AM42" s="148" t="n">
        <v>0</v>
      </c>
      <c r="AN42" s="147" t="n">
        <v>0</v>
      </c>
      <c r="AO42" s="146" t="n">
        <v>0</v>
      </c>
      <c r="AP42" s="149" t="n">
        <v>0</v>
      </c>
      <c r="AQ42" s="148" t="n">
        <v>0</v>
      </c>
      <c r="AR42" s="147" t="n">
        <v>0</v>
      </c>
      <c r="AS42" s="146" t="n">
        <v>0</v>
      </c>
      <c r="AT42" s="149" t="n">
        <v>0</v>
      </c>
      <c r="AU42" s="148" t="n">
        <v>0</v>
      </c>
      <c r="AV42" s="147" t="n">
        <v>0</v>
      </c>
      <c r="AW42" s="146" t="n">
        <v>0</v>
      </c>
      <c r="AX42" s="147" t="n">
        <v>0</v>
      </c>
      <c r="AY42" s="146" t="n">
        <v>0</v>
      </c>
      <c r="AZ42" s="149" t="n">
        <v>0</v>
      </c>
      <c r="BA42" s="148" t="n">
        <v>0</v>
      </c>
      <c r="BB42" s="147" t="n">
        <v>0</v>
      </c>
    </row>
    <row r="43" s="21" customFormat="true" ht="14.25" hidden="false" customHeight="true" outlineLevel="0" collapsed="false">
      <c r="A43" s="96" t="s">
        <v>125</v>
      </c>
      <c r="B43" s="97"/>
      <c r="C43" s="98"/>
      <c r="D43" s="98"/>
      <c r="E43" s="98"/>
      <c r="F43" s="98"/>
      <c r="H43" s="1"/>
      <c r="I43" s="99"/>
      <c r="J43" s="99"/>
      <c r="K43" s="99"/>
      <c r="L43" s="98"/>
      <c r="M43" s="98"/>
      <c r="N43" s="97"/>
      <c r="O43" s="98"/>
      <c r="P43" s="98"/>
      <c r="Q43" s="98"/>
      <c r="R43" s="98"/>
      <c r="S43" s="98"/>
      <c r="T43" s="98"/>
      <c r="U43" s="97"/>
      <c r="V43" s="98"/>
      <c r="W43" s="98"/>
      <c r="X43" s="98"/>
      <c r="Y43" s="98"/>
      <c r="Z43" s="98"/>
      <c r="AA43" s="97"/>
      <c r="AB43" s="98"/>
      <c r="AC43" s="99"/>
      <c r="AD43" s="99"/>
      <c r="AE43" s="98"/>
      <c r="AF43" s="97"/>
      <c r="AG43" s="98"/>
      <c r="AH43" s="98"/>
      <c r="AI43" s="98"/>
      <c r="AJ43" s="98"/>
      <c r="AK43" s="98"/>
      <c r="AL43" s="98"/>
      <c r="AM43" s="98"/>
      <c r="AN43" s="98"/>
      <c r="AO43" s="100"/>
      <c r="AP43" s="100"/>
      <c r="AQ43" s="100"/>
      <c r="AR43" s="100"/>
      <c r="AS43" s="100"/>
      <c r="AT43" s="100"/>
      <c r="AU43" s="100"/>
      <c r="AV43" s="100"/>
      <c r="AW43" s="98"/>
      <c r="AX43" s="98"/>
      <c r="AY43" s="98"/>
      <c r="AZ43" s="98"/>
      <c r="BA43" s="98"/>
      <c r="BB43" s="103"/>
    </row>
    <row r="44" s="21" customFormat="true" ht="14.25" hidden="false" customHeight="true" outlineLevel="0" collapsed="false">
      <c r="A44" s="102" t="s">
        <v>136</v>
      </c>
      <c r="B44" s="104" t="n">
        <v>2.608</v>
      </c>
      <c r="C44" s="105" t="n">
        <v>5</v>
      </c>
      <c r="D44" s="106" t="n">
        <v>150</v>
      </c>
      <c r="E44" s="107"/>
      <c r="F44" s="105" t="n">
        <v>157</v>
      </c>
      <c r="G44" s="108" t="n">
        <v>160</v>
      </c>
      <c r="H44" s="109"/>
      <c r="I44" s="110" t="n">
        <v>6916.3</v>
      </c>
      <c r="J44" s="111" t="n">
        <v>4194.3</v>
      </c>
      <c r="K44" s="111" t="n">
        <v>6924.8</v>
      </c>
      <c r="L44" s="112" t="n">
        <v>8.5</v>
      </c>
      <c r="M44" s="113" t="n">
        <v>2730.5</v>
      </c>
      <c r="N44" s="114" t="n">
        <v>2.53297930781908</v>
      </c>
      <c r="O44" s="112" t="n">
        <v>12.2960160573742</v>
      </c>
      <c r="P44" s="112" t="n">
        <v>84.8274236596151</v>
      </c>
      <c r="Q44" s="112" t="n">
        <v>2.8765602830107</v>
      </c>
      <c r="R44" s="112" t="n">
        <v>15.1725763403849</v>
      </c>
      <c r="S44" s="113" t="n">
        <v>81.0410557938394</v>
      </c>
      <c r="T44" s="115" t="n">
        <v>2774.41901220149</v>
      </c>
      <c r="U44" s="116" t="n">
        <v>2.49288228259075</v>
      </c>
      <c r="V44" s="112" t="n">
        <v>12.1013703038386</v>
      </c>
      <c r="W44" s="112" t="n">
        <v>83.4846067893648</v>
      </c>
      <c r="X44" s="112" t="n">
        <v>4.4140229067966</v>
      </c>
      <c r="Y44" s="112" t="n">
        <v>16.5153932106352</v>
      </c>
      <c r="Z44" s="113" t="n">
        <v>73.2732799606965</v>
      </c>
      <c r="AA44" s="114" t="n">
        <v>0.0400970252283361</v>
      </c>
      <c r="AB44" s="113" t="n">
        <v>98.4170014691964</v>
      </c>
      <c r="AC44" s="117"/>
      <c r="AD44" s="118"/>
      <c r="AE44" s="119"/>
      <c r="AF44" s="120"/>
      <c r="AG44" s="119"/>
      <c r="AH44" s="121"/>
      <c r="AI44" s="106"/>
      <c r="AJ44" s="107"/>
      <c r="AK44" s="113"/>
      <c r="AL44" s="106"/>
      <c r="AM44" s="107"/>
      <c r="AN44" s="113"/>
      <c r="AO44" s="122"/>
      <c r="AP44" s="123"/>
      <c r="AQ44" s="124"/>
      <c r="AR44" s="125"/>
      <c r="AS44" s="122"/>
      <c r="AT44" s="123"/>
      <c r="AU44" s="124"/>
      <c r="AV44" s="125"/>
      <c r="AW44" s="106"/>
      <c r="AX44" s="105"/>
      <c r="AY44" s="106"/>
      <c r="AZ44" s="126"/>
      <c r="BA44" s="107"/>
      <c r="BB44" s="105"/>
    </row>
    <row r="45" s="21" customFormat="true" ht="14.25" hidden="false" customHeight="true" outlineLevel="0" collapsed="false">
      <c r="A45" s="102" t="s">
        <v>137</v>
      </c>
      <c r="B45" s="104" t="n">
        <v>2.608</v>
      </c>
      <c r="C45" s="105" t="n">
        <v>5</v>
      </c>
      <c r="D45" s="106" t="n">
        <v>150</v>
      </c>
      <c r="E45" s="107"/>
      <c r="F45" s="105" t="n">
        <v>157.2</v>
      </c>
      <c r="G45" s="108" t="n">
        <v>160</v>
      </c>
      <c r="H45" s="109"/>
      <c r="I45" s="110" t="n">
        <v>6915.5</v>
      </c>
      <c r="J45" s="111" t="n">
        <v>4190.8</v>
      </c>
      <c r="K45" s="111" t="n">
        <v>6921.6</v>
      </c>
      <c r="L45" s="112" t="n">
        <v>6.10000000000036</v>
      </c>
      <c r="M45" s="113" t="n">
        <v>2730.8</v>
      </c>
      <c r="N45" s="114" t="n">
        <v>2.5324080855427</v>
      </c>
      <c r="O45" s="112" t="n">
        <v>12.2932431337024</v>
      </c>
      <c r="P45" s="112" t="n">
        <v>84.8082938886403</v>
      </c>
      <c r="Q45" s="112" t="n">
        <v>2.89846297765729</v>
      </c>
      <c r="R45" s="112" t="n">
        <v>15.1917061113597</v>
      </c>
      <c r="S45" s="113" t="n">
        <v>80.9207540192609</v>
      </c>
      <c r="T45" s="115" t="n">
        <v>2777.95330393677</v>
      </c>
      <c r="U45" s="116" t="n">
        <v>2.48942269483065</v>
      </c>
      <c r="V45" s="112" t="n">
        <v>12.0845761884983</v>
      </c>
      <c r="W45" s="112" t="n">
        <v>83.3687479997936</v>
      </c>
      <c r="X45" s="112" t="n">
        <v>4.5466758117081</v>
      </c>
      <c r="Y45" s="112" t="n">
        <v>16.6312520002064</v>
      </c>
      <c r="Z45" s="113" t="n">
        <v>72.6618548522284</v>
      </c>
      <c r="AA45" s="114" t="n">
        <v>0.0429853907120452</v>
      </c>
      <c r="AB45" s="113" t="n">
        <v>98.3025883167312</v>
      </c>
      <c r="AC45" s="117"/>
      <c r="AD45" s="118"/>
      <c r="AE45" s="119"/>
      <c r="AF45" s="120"/>
      <c r="AG45" s="119"/>
      <c r="AH45" s="121"/>
      <c r="AI45" s="106"/>
      <c r="AJ45" s="107"/>
      <c r="AK45" s="113"/>
      <c r="AL45" s="106"/>
      <c r="AM45" s="107"/>
      <c r="AN45" s="113"/>
      <c r="AO45" s="122"/>
      <c r="AP45" s="123"/>
      <c r="AQ45" s="124"/>
      <c r="AR45" s="125"/>
      <c r="AS45" s="122"/>
      <c r="AT45" s="123"/>
      <c r="AU45" s="124"/>
      <c r="AV45" s="125"/>
      <c r="AW45" s="106"/>
      <c r="AX45" s="105"/>
      <c r="AY45" s="106"/>
      <c r="AZ45" s="126"/>
      <c r="BA45" s="107"/>
      <c r="BB45" s="105"/>
    </row>
    <row r="46" s="21" customFormat="true" ht="14.25" hidden="false" customHeight="true" outlineLevel="0" collapsed="false">
      <c r="A46" s="102" t="s">
        <v>138</v>
      </c>
      <c r="B46" s="104" t="n">
        <v>2.608</v>
      </c>
      <c r="C46" s="105" t="n">
        <v>5</v>
      </c>
      <c r="D46" s="106" t="n">
        <v>150</v>
      </c>
      <c r="E46" s="107"/>
      <c r="F46" s="105" t="n">
        <v>157.3</v>
      </c>
      <c r="G46" s="108" t="n">
        <v>158</v>
      </c>
      <c r="H46" s="109"/>
      <c r="I46" s="110" t="n">
        <v>6918.9</v>
      </c>
      <c r="J46" s="111" t="n">
        <v>4190.7</v>
      </c>
      <c r="K46" s="111" t="n">
        <v>6926.4</v>
      </c>
      <c r="L46" s="112" t="n">
        <v>7.5</v>
      </c>
      <c r="M46" s="113" t="n">
        <v>2735.7</v>
      </c>
      <c r="N46" s="114" t="n">
        <v>2.52911503454326</v>
      </c>
      <c r="O46" s="112" t="n">
        <v>12.2772574492391</v>
      </c>
      <c r="P46" s="112" t="n">
        <v>84.6980122801804</v>
      </c>
      <c r="Q46" s="112" t="n">
        <v>3.02473027058048</v>
      </c>
      <c r="R46" s="112" t="n">
        <v>15.3019877198196</v>
      </c>
      <c r="S46" s="113" t="n">
        <v>80.233089151792</v>
      </c>
      <c r="T46" s="115" t="n">
        <v>2779.72044980442</v>
      </c>
      <c r="U46" s="116" t="n">
        <v>2.48906324392685</v>
      </c>
      <c r="V46" s="112" t="n">
        <v>12.0828312811983</v>
      </c>
      <c r="W46" s="112" t="n">
        <v>83.3567102804142</v>
      </c>
      <c r="X46" s="112" t="n">
        <v>4.56045843838752</v>
      </c>
      <c r="Y46" s="112" t="n">
        <v>16.6432897195858</v>
      </c>
      <c r="Z46" s="113" t="n">
        <v>72.5988160079869</v>
      </c>
      <c r="AA46" s="114" t="n">
        <v>0.0400517906164075</v>
      </c>
      <c r="AB46" s="113" t="n">
        <v>98.4163713366387</v>
      </c>
      <c r="AC46" s="117"/>
      <c r="AD46" s="118"/>
      <c r="AE46" s="119"/>
      <c r="AF46" s="120"/>
      <c r="AG46" s="119"/>
      <c r="AH46" s="121"/>
      <c r="AI46" s="106"/>
      <c r="AJ46" s="107"/>
      <c r="AK46" s="113"/>
      <c r="AL46" s="106"/>
      <c r="AM46" s="107"/>
      <c r="AN46" s="113"/>
      <c r="AO46" s="122"/>
      <c r="AP46" s="123"/>
      <c r="AQ46" s="124"/>
      <c r="AR46" s="125"/>
      <c r="AS46" s="122"/>
      <c r="AT46" s="123"/>
      <c r="AU46" s="124"/>
      <c r="AV46" s="125"/>
      <c r="AW46" s="106"/>
      <c r="AX46" s="105"/>
      <c r="AY46" s="106"/>
      <c r="AZ46" s="126"/>
      <c r="BA46" s="107"/>
      <c r="BB46" s="105"/>
    </row>
    <row r="47" s="21" customFormat="true" ht="14.25" hidden="false" customHeight="true" outlineLevel="0" collapsed="false">
      <c r="A47" s="127" t="s">
        <v>66</v>
      </c>
      <c r="B47" s="128" t="n">
        <v>2.608</v>
      </c>
      <c r="C47" s="129" t="n">
        <v>5</v>
      </c>
      <c r="D47" s="130" t="n">
        <v>150</v>
      </c>
      <c r="E47" s="131" t="e">
        <f aca="false"/>
        <v>#DIV/0!</v>
      </c>
      <c r="F47" s="132" t="n">
        <v>157.166666666667</v>
      </c>
      <c r="G47" s="133" t="n">
        <v>159.333333333333</v>
      </c>
      <c r="H47" s="134" t="e">
        <f aca="false"/>
        <v>#DIV/0!</v>
      </c>
      <c r="I47" s="135" t="n">
        <v>6916.9</v>
      </c>
      <c r="J47" s="136" t="n">
        <v>4191.93333333333</v>
      </c>
      <c r="K47" s="136" t="n">
        <v>6924.26666666667</v>
      </c>
      <c r="L47" s="131" t="n">
        <v>7.36666666666679</v>
      </c>
      <c r="M47" s="132" t="n">
        <v>2732.33333333333</v>
      </c>
      <c r="N47" s="128" t="n">
        <v>2.53150080930168</v>
      </c>
      <c r="O47" s="131" t="n">
        <v>12.2888388801052</v>
      </c>
      <c r="P47" s="131" t="n">
        <v>84.7779099428119</v>
      </c>
      <c r="Q47" s="137" t="n">
        <v>2.93325117708282</v>
      </c>
      <c r="R47" s="131" t="n">
        <v>15.2220900571881</v>
      </c>
      <c r="S47" s="132" t="n">
        <v>80.7316329882974</v>
      </c>
      <c r="T47" s="130" t="n">
        <v>2777.36425531423</v>
      </c>
      <c r="U47" s="138" t="n">
        <v>2.49045607378275</v>
      </c>
      <c r="V47" s="131" t="n">
        <v>12.0895925911784</v>
      </c>
      <c r="W47" s="131" t="n">
        <v>83.4033550231909</v>
      </c>
      <c r="X47" s="137" t="n">
        <v>4.50705238563074</v>
      </c>
      <c r="Y47" s="131" t="n">
        <v>16.5966449768091</v>
      </c>
      <c r="Z47" s="132" t="n">
        <v>72.8446502736372</v>
      </c>
      <c r="AA47" s="128" t="n">
        <v>0.0410447355189296</v>
      </c>
      <c r="AB47" s="132" t="n">
        <v>98.3786537075221</v>
      </c>
      <c r="AC47" s="135" t="e">
        <f aca="false"/>
        <v>#DIV/0!</v>
      </c>
      <c r="AD47" s="136" t="e">
        <f aca="false"/>
        <v>#DIV/0!</v>
      </c>
      <c r="AE47" s="131" t="e">
        <f aca="false"/>
        <v>#DIV/0!</v>
      </c>
      <c r="AF47" s="138" t="e">
        <f aca="false"/>
        <v>#DIV/0!</v>
      </c>
      <c r="AG47" s="131" t="e">
        <f aca="false"/>
        <v>#DIV/0!</v>
      </c>
      <c r="AH47" s="132" t="e">
        <f aca="false"/>
        <v>#DIV/0!</v>
      </c>
      <c r="AI47" s="139" t="e">
        <f aca="false"/>
        <v>#DIV/0!</v>
      </c>
      <c r="AJ47" s="137" t="e">
        <f aca="false"/>
        <v>#DIV/0!</v>
      </c>
      <c r="AK47" s="129" t="e">
        <f aca="false"/>
        <v>#DIV/0!</v>
      </c>
      <c r="AL47" s="139" t="e">
        <f aca="false"/>
        <v>#DIV/0!</v>
      </c>
      <c r="AM47" s="137" t="e">
        <f aca="false"/>
        <v>#DIV/0!</v>
      </c>
      <c r="AN47" s="129" t="e">
        <f aca="false"/>
        <v>#DIV/0!</v>
      </c>
      <c r="AO47" s="140" t="e">
        <f aca="false"/>
        <v>#DIV/0!</v>
      </c>
      <c r="AP47" s="141" t="e">
        <f aca="false"/>
        <v>#DIV/0!</v>
      </c>
      <c r="AQ47" s="142" t="e">
        <f aca="false"/>
        <v>#DIV/0!</v>
      </c>
      <c r="AR47" s="143" t="e">
        <f aca="false"/>
        <v>#DIV/0!</v>
      </c>
      <c r="AS47" s="140" t="e">
        <f aca="false"/>
        <v>#DIV/0!</v>
      </c>
      <c r="AT47" s="141" t="e">
        <f aca="false"/>
        <v>#DIV/0!</v>
      </c>
      <c r="AU47" s="142" t="e">
        <f aca="false"/>
        <v>#DIV/0!</v>
      </c>
      <c r="AV47" s="143" t="e">
        <f aca="false"/>
        <v>#DIV/0!</v>
      </c>
      <c r="AW47" s="139" t="e">
        <f aca="false"/>
        <v>#DIV/0!</v>
      </c>
      <c r="AX47" s="129" t="e">
        <f aca="false"/>
        <v>#DIV/0!</v>
      </c>
      <c r="AY47" s="139" t="e">
        <f aca="false"/>
        <v>#DIV/0!</v>
      </c>
      <c r="AZ47" s="144" t="e">
        <f aca="false"/>
        <v>#DIV/0!</v>
      </c>
      <c r="BA47" s="137" t="e">
        <f aca="false"/>
        <v>#DIV/0!</v>
      </c>
      <c r="BB47" s="129" t="e">
        <f aca="false"/>
        <v>#DIV/0!</v>
      </c>
    </row>
    <row r="48" s="100" customFormat="true" ht="14.25" hidden="false" customHeight="true" outlineLevel="0" collapsed="false">
      <c r="A48" s="145" t="s">
        <v>139</v>
      </c>
      <c r="B48" s="146" t="n">
        <v>3</v>
      </c>
      <c r="C48" s="147" t="n">
        <v>3</v>
      </c>
      <c r="D48" s="146" t="n">
        <v>3</v>
      </c>
      <c r="E48" s="148" t="n">
        <v>0</v>
      </c>
      <c r="F48" s="147" t="n">
        <v>3</v>
      </c>
      <c r="G48" s="146" t="n">
        <v>3</v>
      </c>
      <c r="H48" s="147" t="n">
        <v>0</v>
      </c>
      <c r="I48" s="146" t="n">
        <v>3</v>
      </c>
      <c r="J48" s="148" t="n">
        <v>3</v>
      </c>
      <c r="K48" s="148" t="n">
        <v>3</v>
      </c>
      <c r="L48" s="148" t="n">
        <v>3</v>
      </c>
      <c r="M48" s="147" t="n">
        <v>3</v>
      </c>
      <c r="N48" s="146" t="n">
        <v>3</v>
      </c>
      <c r="O48" s="148" t="n">
        <v>3</v>
      </c>
      <c r="P48" s="148" t="n">
        <v>3</v>
      </c>
      <c r="Q48" s="148" t="n">
        <v>3</v>
      </c>
      <c r="R48" s="148" t="n">
        <v>3</v>
      </c>
      <c r="S48" s="147" t="n">
        <v>3</v>
      </c>
      <c r="T48" s="146" t="n">
        <v>3</v>
      </c>
      <c r="U48" s="148" t="n">
        <v>3</v>
      </c>
      <c r="V48" s="148" t="n">
        <v>3</v>
      </c>
      <c r="W48" s="148" t="n">
        <v>3</v>
      </c>
      <c r="X48" s="148" t="n">
        <v>3</v>
      </c>
      <c r="Y48" s="148" t="n">
        <v>3</v>
      </c>
      <c r="Z48" s="147" t="n">
        <v>3</v>
      </c>
      <c r="AA48" s="146" t="n">
        <v>3</v>
      </c>
      <c r="AB48" s="147" t="n">
        <v>3</v>
      </c>
      <c r="AC48" s="146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7" t="n">
        <v>0</v>
      </c>
      <c r="AI48" s="146" t="n">
        <v>0</v>
      </c>
      <c r="AJ48" s="148" t="n">
        <v>0</v>
      </c>
      <c r="AK48" s="147" t="n">
        <v>0</v>
      </c>
      <c r="AL48" s="146" t="n">
        <v>0</v>
      </c>
      <c r="AM48" s="148" t="n">
        <v>0</v>
      </c>
      <c r="AN48" s="147" t="n">
        <v>0</v>
      </c>
      <c r="AO48" s="146" t="n">
        <v>0</v>
      </c>
      <c r="AP48" s="149" t="n">
        <v>0</v>
      </c>
      <c r="AQ48" s="148" t="n">
        <v>0</v>
      </c>
      <c r="AR48" s="147" t="n">
        <v>0</v>
      </c>
      <c r="AS48" s="146" t="n">
        <v>0</v>
      </c>
      <c r="AT48" s="149" t="n">
        <v>0</v>
      </c>
      <c r="AU48" s="148" t="n">
        <v>0</v>
      </c>
      <c r="AV48" s="147" t="n">
        <v>0</v>
      </c>
      <c r="AW48" s="146" t="n">
        <v>0</v>
      </c>
      <c r="AX48" s="147" t="n">
        <v>0</v>
      </c>
      <c r="AY48" s="146" t="n">
        <v>0</v>
      </c>
      <c r="AZ48" s="149" t="n">
        <v>0</v>
      </c>
      <c r="BA48" s="148" t="n">
        <v>0</v>
      </c>
      <c r="BB48" s="147" t="n">
        <v>0</v>
      </c>
    </row>
    <row r="49" s="21" customFormat="true" ht="14.25" hidden="false" customHeight="true" outlineLevel="0" collapsed="false">
      <c r="A49" s="96" t="s">
        <v>119</v>
      </c>
      <c r="B49" s="97"/>
      <c r="C49" s="98"/>
      <c r="D49" s="98"/>
      <c r="E49" s="98"/>
      <c r="F49" s="98"/>
      <c r="H49" s="1"/>
      <c r="I49" s="99"/>
      <c r="J49" s="99"/>
      <c r="K49" s="99"/>
      <c r="L49" s="98"/>
      <c r="M49" s="98"/>
      <c r="N49" s="97"/>
      <c r="O49" s="98"/>
      <c r="P49" s="98"/>
      <c r="Q49" s="98"/>
      <c r="R49" s="98"/>
      <c r="S49" s="98"/>
      <c r="T49" s="98"/>
      <c r="U49" s="97"/>
      <c r="V49" s="98"/>
      <c r="W49" s="98"/>
      <c r="X49" s="98"/>
      <c r="Y49" s="98"/>
      <c r="Z49" s="98"/>
      <c r="AA49" s="97"/>
      <c r="AB49" s="98"/>
      <c r="AC49" s="99"/>
      <c r="AD49" s="99"/>
      <c r="AE49" s="98"/>
      <c r="AF49" s="97"/>
      <c r="AG49" s="98"/>
      <c r="AH49" s="98"/>
      <c r="AI49" s="98"/>
      <c r="AJ49" s="98"/>
      <c r="AK49" s="98"/>
      <c r="AL49" s="98"/>
      <c r="AM49" s="98"/>
      <c r="AN49" s="98"/>
      <c r="AO49" s="100"/>
      <c r="AP49" s="100"/>
      <c r="AQ49" s="100"/>
      <c r="AR49" s="100"/>
      <c r="AS49" s="100"/>
      <c r="AT49" s="100"/>
      <c r="AU49" s="100"/>
      <c r="AV49" s="100"/>
      <c r="AW49" s="98"/>
      <c r="AX49" s="98"/>
      <c r="AY49" s="98"/>
      <c r="AZ49" s="98"/>
      <c r="BA49" s="98"/>
      <c r="BB49" s="103"/>
    </row>
    <row r="50" s="21" customFormat="true" ht="14.25" hidden="false" customHeight="true" outlineLevel="0" collapsed="false">
      <c r="A50" s="102" t="s">
        <v>140</v>
      </c>
      <c r="B50" s="104" t="n">
        <v>2.608</v>
      </c>
      <c r="C50" s="105" t="n">
        <v>5</v>
      </c>
      <c r="D50" s="106" t="n">
        <v>150</v>
      </c>
      <c r="E50" s="107"/>
      <c r="F50" s="105" t="n">
        <v>157.3</v>
      </c>
      <c r="G50" s="108" t="n">
        <v>161</v>
      </c>
      <c r="H50" s="109"/>
      <c r="I50" s="110" t="n">
        <v>6920.6</v>
      </c>
      <c r="J50" s="111" t="n">
        <v>4192.3</v>
      </c>
      <c r="K50" s="111" t="n">
        <v>6928</v>
      </c>
      <c r="L50" s="112" t="n">
        <v>7.39999999999964</v>
      </c>
      <c r="M50" s="113" t="n">
        <v>2735.7</v>
      </c>
      <c r="N50" s="114" t="n">
        <v>2.52973644770991</v>
      </c>
      <c r="O50" s="112" t="n">
        <v>12.2802740180093</v>
      </c>
      <c r="P50" s="112" t="n">
        <v>84.718822903383</v>
      </c>
      <c r="Q50" s="112" t="n">
        <v>3.00090307860776</v>
      </c>
      <c r="R50" s="112" t="n">
        <v>15.281177096617</v>
      </c>
      <c r="S50" s="113" t="n">
        <v>80.3620947546501</v>
      </c>
      <c r="T50" s="115" t="n">
        <v>2779.72044980442</v>
      </c>
      <c r="U50" s="116" t="n">
        <v>2.48967481621648</v>
      </c>
      <c r="V50" s="112" t="n">
        <v>12.0858000787208</v>
      </c>
      <c r="W50" s="112" t="n">
        <v>83.3771913406227</v>
      </c>
      <c r="X50" s="112" t="n">
        <v>4.53700858065654</v>
      </c>
      <c r="Y50" s="112" t="n">
        <v>16.6228086593773</v>
      </c>
      <c r="Z50" s="113" t="n">
        <v>72.7061252185135</v>
      </c>
      <c r="AA50" s="114" t="n">
        <v>0.0400616314934323</v>
      </c>
      <c r="AB50" s="113" t="n">
        <v>98.4163713366387</v>
      </c>
      <c r="AC50" s="117"/>
      <c r="AD50" s="118"/>
      <c r="AE50" s="119"/>
      <c r="AF50" s="120"/>
      <c r="AG50" s="119"/>
      <c r="AH50" s="121"/>
      <c r="AI50" s="106"/>
      <c r="AJ50" s="107"/>
      <c r="AK50" s="113"/>
      <c r="AL50" s="106"/>
      <c r="AM50" s="107"/>
      <c r="AN50" s="113"/>
      <c r="AO50" s="122"/>
      <c r="AP50" s="123"/>
      <c r="AQ50" s="124"/>
      <c r="AR50" s="125"/>
      <c r="AS50" s="122"/>
      <c r="AT50" s="123"/>
      <c r="AU50" s="124"/>
      <c r="AV50" s="125"/>
      <c r="AW50" s="106"/>
      <c r="AX50" s="105"/>
      <c r="AY50" s="106"/>
      <c r="AZ50" s="126"/>
      <c r="BA50" s="107"/>
      <c r="BB50" s="105"/>
    </row>
    <row r="51" s="21" customFormat="true" ht="14.25" hidden="false" customHeight="true" outlineLevel="0" collapsed="false">
      <c r="A51" s="102" t="s">
        <v>141</v>
      </c>
      <c r="B51" s="104" t="n">
        <v>2.608</v>
      </c>
      <c r="C51" s="105" t="n">
        <v>5</v>
      </c>
      <c r="D51" s="106" t="n">
        <v>150</v>
      </c>
      <c r="E51" s="107"/>
      <c r="F51" s="105" t="n">
        <v>157.1</v>
      </c>
      <c r="G51" s="108" t="n">
        <v>168</v>
      </c>
      <c r="H51" s="109"/>
      <c r="I51" s="110" t="n">
        <v>6919.5</v>
      </c>
      <c r="J51" s="111" t="n">
        <v>4192.2</v>
      </c>
      <c r="K51" s="111" t="n">
        <v>6927</v>
      </c>
      <c r="L51" s="112" t="n">
        <v>7.5</v>
      </c>
      <c r="M51" s="113" t="n">
        <v>2734.8</v>
      </c>
      <c r="N51" s="114" t="n">
        <v>2.53016673979816</v>
      </c>
      <c r="O51" s="112" t="n">
        <v>12.2823628145542</v>
      </c>
      <c r="P51" s="112" t="n">
        <v>84.7332330366022</v>
      </c>
      <c r="Q51" s="112" t="n">
        <v>2.98440414884368</v>
      </c>
      <c r="R51" s="112" t="n">
        <v>15.2667669633978</v>
      </c>
      <c r="S51" s="113" t="n">
        <v>80.4516296344943</v>
      </c>
      <c r="T51" s="115" t="n">
        <v>2776.18615806913</v>
      </c>
      <c r="U51" s="116" t="n">
        <v>2.49244813064431</v>
      </c>
      <c r="V51" s="112" t="n">
        <v>12.099262770118</v>
      </c>
      <c r="W51" s="112" t="n">
        <v>83.4700673926238</v>
      </c>
      <c r="X51" s="112" t="n">
        <v>4.43066983725822</v>
      </c>
      <c r="Y51" s="112" t="n">
        <v>16.5299326073762</v>
      </c>
      <c r="Z51" s="113" t="n">
        <v>73.1960804529771</v>
      </c>
      <c r="AA51" s="114" t="n">
        <v>0.0377186091538513</v>
      </c>
      <c r="AB51" s="113" t="n">
        <v>98.5092441315998</v>
      </c>
      <c r="AC51" s="117"/>
      <c r="AD51" s="118"/>
      <c r="AE51" s="119"/>
      <c r="AF51" s="120"/>
      <c r="AG51" s="119"/>
      <c r="AH51" s="121"/>
      <c r="AI51" s="106"/>
      <c r="AJ51" s="107"/>
      <c r="AK51" s="113"/>
      <c r="AL51" s="106"/>
      <c r="AM51" s="107"/>
      <c r="AN51" s="113"/>
      <c r="AO51" s="122"/>
      <c r="AP51" s="123"/>
      <c r="AQ51" s="124"/>
      <c r="AR51" s="125"/>
      <c r="AS51" s="122"/>
      <c r="AT51" s="123"/>
      <c r="AU51" s="124"/>
      <c r="AV51" s="125"/>
      <c r="AW51" s="106"/>
      <c r="AX51" s="105"/>
      <c r="AY51" s="106"/>
      <c r="AZ51" s="126"/>
      <c r="BA51" s="107"/>
      <c r="BB51" s="105"/>
    </row>
    <row r="52" s="21" customFormat="true" ht="14.25" hidden="false" customHeight="true" outlineLevel="0" collapsed="false">
      <c r="A52" s="102" t="s">
        <v>142</v>
      </c>
      <c r="B52" s="104" t="n">
        <v>2.608</v>
      </c>
      <c r="C52" s="105" t="n">
        <v>5</v>
      </c>
      <c r="D52" s="106" t="n">
        <v>150</v>
      </c>
      <c r="E52" s="107"/>
      <c r="F52" s="105" t="n">
        <v>157.3</v>
      </c>
      <c r="G52" s="108" t="n">
        <v>170</v>
      </c>
      <c r="H52" s="109"/>
      <c r="I52" s="110" t="n">
        <v>6919</v>
      </c>
      <c r="J52" s="111" t="n">
        <v>4195.5</v>
      </c>
      <c r="K52" s="111" t="n">
        <v>6928.2</v>
      </c>
      <c r="L52" s="112" t="n">
        <v>9.19999999999982</v>
      </c>
      <c r="M52" s="113" t="n">
        <v>2732.7</v>
      </c>
      <c r="N52" s="114" t="n">
        <v>2.53192812968859</v>
      </c>
      <c r="O52" s="112" t="n">
        <v>12.2909132509155</v>
      </c>
      <c r="P52" s="112" t="n">
        <v>84.7922205561622</v>
      </c>
      <c r="Q52" s="112" t="n">
        <v>2.91686619292229</v>
      </c>
      <c r="R52" s="112" t="n">
        <v>15.2077794438378</v>
      </c>
      <c r="S52" s="113" t="n">
        <v>80.8199073132651</v>
      </c>
      <c r="T52" s="115" t="n">
        <v>2779.72044980442</v>
      </c>
      <c r="U52" s="116" t="n">
        <v>2.48909921876742</v>
      </c>
      <c r="V52" s="112" t="n">
        <v>12.0830059163467</v>
      </c>
      <c r="W52" s="112" t="n">
        <v>83.3579150486617</v>
      </c>
      <c r="X52" s="112" t="n">
        <v>4.55907903499158</v>
      </c>
      <c r="Y52" s="112" t="n">
        <v>16.6420849513383</v>
      </c>
      <c r="Z52" s="113" t="n">
        <v>72.605121003033</v>
      </c>
      <c r="AA52" s="114" t="n">
        <v>0.042828910921167</v>
      </c>
      <c r="AB52" s="113" t="n">
        <v>98.3084468149404</v>
      </c>
      <c r="AC52" s="117"/>
      <c r="AD52" s="118"/>
      <c r="AE52" s="119"/>
      <c r="AF52" s="120"/>
      <c r="AG52" s="119"/>
      <c r="AH52" s="121"/>
      <c r="AI52" s="106"/>
      <c r="AJ52" s="107"/>
      <c r="AK52" s="113"/>
      <c r="AL52" s="106"/>
      <c r="AM52" s="107"/>
      <c r="AN52" s="113"/>
      <c r="AO52" s="122"/>
      <c r="AP52" s="123"/>
      <c r="AQ52" s="124"/>
      <c r="AR52" s="125"/>
      <c r="AS52" s="122"/>
      <c r="AT52" s="123"/>
      <c r="AU52" s="124"/>
      <c r="AV52" s="125"/>
      <c r="AW52" s="106"/>
      <c r="AX52" s="105"/>
      <c r="AY52" s="106"/>
      <c r="AZ52" s="126"/>
      <c r="BA52" s="107"/>
      <c r="BB52" s="105"/>
    </row>
    <row r="53" s="21" customFormat="true" ht="14.25" hidden="false" customHeight="true" outlineLevel="0" collapsed="false">
      <c r="A53" s="127" t="s">
        <v>66</v>
      </c>
      <c r="B53" s="128" t="n">
        <v>2.608</v>
      </c>
      <c r="C53" s="129" t="n">
        <v>5</v>
      </c>
      <c r="D53" s="130" t="n">
        <v>150</v>
      </c>
      <c r="E53" s="131" t="e">
        <f aca="false"/>
        <v>#DIV/0!</v>
      </c>
      <c r="F53" s="132" t="n">
        <v>157.233333333333</v>
      </c>
      <c r="G53" s="133" t="n">
        <v>166.333333333333</v>
      </c>
      <c r="H53" s="134" t="e">
        <f aca="false"/>
        <v>#DIV/0!</v>
      </c>
      <c r="I53" s="135" t="n">
        <v>6919.7</v>
      </c>
      <c r="J53" s="136" t="n">
        <v>4193.33333333333</v>
      </c>
      <c r="K53" s="136" t="n">
        <v>6927.73333333333</v>
      </c>
      <c r="L53" s="131" t="n">
        <v>8.03333333333315</v>
      </c>
      <c r="M53" s="132" t="n">
        <v>2734.4</v>
      </c>
      <c r="N53" s="128" t="n">
        <v>2.53061043906555</v>
      </c>
      <c r="O53" s="131" t="n">
        <v>12.284516694493</v>
      </c>
      <c r="P53" s="131" t="n">
        <v>84.7480921653825</v>
      </c>
      <c r="Q53" s="137" t="n">
        <v>2.96739114012458</v>
      </c>
      <c r="R53" s="131" t="n">
        <v>15.2519078346175</v>
      </c>
      <c r="S53" s="132" t="n">
        <v>80.5445439008032</v>
      </c>
      <c r="T53" s="130" t="n">
        <v>2778.54235255932</v>
      </c>
      <c r="U53" s="138" t="n">
        <v>2.49040738854273</v>
      </c>
      <c r="V53" s="131" t="n">
        <v>12.0893562550618</v>
      </c>
      <c r="W53" s="131" t="n">
        <v>83.4017245939694</v>
      </c>
      <c r="X53" s="137" t="n">
        <v>4.50891915096878</v>
      </c>
      <c r="Y53" s="131" t="n">
        <v>16.5982754060306</v>
      </c>
      <c r="Z53" s="132" t="n">
        <v>72.8357755581745</v>
      </c>
      <c r="AA53" s="128" t="n">
        <v>0.0402030505228169</v>
      </c>
      <c r="AB53" s="132" t="n">
        <v>98.411354094393</v>
      </c>
      <c r="AC53" s="135" t="e">
        <f aca="false"/>
        <v>#DIV/0!</v>
      </c>
      <c r="AD53" s="136" t="e">
        <f aca="false"/>
        <v>#DIV/0!</v>
      </c>
      <c r="AE53" s="131" t="e">
        <f aca="false"/>
        <v>#DIV/0!</v>
      </c>
      <c r="AF53" s="138" t="e">
        <f aca="false"/>
        <v>#DIV/0!</v>
      </c>
      <c r="AG53" s="131" t="e">
        <f aca="false"/>
        <v>#DIV/0!</v>
      </c>
      <c r="AH53" s="132" t="e">
        <f aca="false"/>
        <v>#DIV/0!</v>
      </c>
      <c r="AI53" s="139" t="e">
        <f aca="false"/>
        <v>#DIV/0!</v>
      </c>
      <c r="AJ53" s="137" t="e">
        <f aca="false"/>
        <v>#DIV/0!</v>
      </c>
      <c r="AK53" s="129" t="e">
        <f aca="false"/>
        <v>#DIV/0!</v>
      </c>
      <c r="AL53" s="139" t="e">
        <f aca="false"/>
        <v>#DIV/0!</v>
      </c>
      <c r="AM53" s="137" t="e">
        <f aca="false"/>
        <v>#DIV/0!</v>
      </c>
      <c r="AN53" s="129" t="e">
        <f aca="false"/>
        <v>#DIV/0!</v>
      </c>
      <c r="AO53" s="140" t="e">
        <f aca="false"/>
        <v>#DIV/0!</v>
      </c>
      <c r="AP53" s="141" t="e">
        <f aca="false"/>
        <v>#DIV/0!</v>
      </c>
      <c r="AQ53" s="142" t="e">
        <f aca="false"/>
        <v>#DIV/0!</v>
      </c>
      <c r="AR53" s="143" t="e">
        <f aca="false"/>
        <v>#DIV/0!</v>
      </c>
      <c r="AS53" s="140" t="e">
        <f aca="false"/>
        <v>#DIV/0!</v>
      </c>
      <c r="AT53" s="141" t="e">
        <f aca="false"/>
        <v>#DIV/0!</v>
      </c>
      <c r="AU53" s="142" t="e">
        <f aca="false"/>
        <v>#DIV/0!</v>
      </c>
      <c r="AV53" s="143" t="e">
        <f aca="false"/>
        <v>#DIV/0!</v>
      </c>
      <c r="AW53" s="139" t="e">
        <f aca="false"/>
        <v>#DIV/0!</v>
      </c>
      <c r="AX53" s="129" t="e">
        <f aca="false"/>
        <v>#DIV/0!</v>
      </c>
      <c r="AY53" s="139" t="e">
        <f aca="false"/>
        <v>#DIV/0!</v>
      </c>
      <c r="AZ53" s="144" t="e">
        <f aca="false"/>
        <v>#DIV/0!</v>
      </c>
      <c r="BA53" s="137" t="e">
        <f aca="false"/>
        <v>#DIV/0!</v>
      </c>
      <c r="BB53" s="129" t="e">
        <f aca="false"/>
        <v>#DIV/0!</v>
      </c>
    </row>
    <row r="54" s="100" customFormat="true" ht="14.25" hidden="false" customHeight="true" outlineLevel="0" collapsed="false">
      <c r="A54" s="145" t="s">
        <v>143</v>
      </c>
      <c r="B54" s="146" t="n">
        <v>3</v>
      </c>
      <c r="C54" s="147" t="n">
        <v>3</v>
      </c>
      <c r="D54" s="146" t="n">
        <v>3</v>
      </c>
      <c r="E54" s="148" t="n">
        <v>0</v>
      </c>
      <c r="F54" s="147" t="n">
        <v>3</v>
      </c>
      <c r="G54" s="146" t="n">
        <v>3</v>
      </c>
      <c r="H54" s="147" t="n">
        <v>0</v>
      </c>
      <c r="I54" s="146" t="n">
        <v>3</v>
      </c>
      <c r="J54" s="148" t="n">
        <v>3</v>
      </c>
      <c r="K54" s="148" t="n">
        <v>3</v>
      </c>
      <c r="L54" s="148" t="n">
        <v>3</v>
      </c>
      <c r="M54" s="147" t="n">
        <v>3</v>
      </c>
      <c r="N54" s="146" t="n">
        <v>3</v>
      </c>
      <c r="O54" s="148" t="n">
        <v>3</v>
      </c>
      <c r="P54" s="148" t="n">
        <v>3</v>
      </c>
      <c r="Q54" s="148" t="n">
        <v>3</v>
      </c>
      <c r="R54" s="148" t="n">
        <v>3</v>
      </c>
      <c r="S54" s="147" t="n">
        <v>3</v>
      </c>
      <c r="T54" s="146" t="n">
        <v>3</v>
      </c>
      <c r="U54" s="148" t="n">
        <v>3</v>
      </c>
      <c r="V54" s="148" t="n">
        <v>3</v>
      </c>
      <c r="W54" s="148" t="n">
        <v>3</v>
      </c>
      <c r="X54" s="148" t="n">
        <v>3</v>
      </c>
      <c r="Y54" s="148" t="n">
        <v>3</v>
      </c>
      <c r="Z54" s="147" t="n">
        <v>3</v>
      </c>
      <c r="AA54" s="146" t="n">
        <v>3</v>
      </c>
      <c r="AB54" s="147" t="n">
        <v>3</v>
      </c>
      <c r="AC54" s="146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7" t="n">
        <v>0</v>
      </c>
      <c r="AI54" s="146" t="n">
        <v>0</v>
      </c>
      <c r="AJ54" s="148" t="n">
        <v>0</v>
      </c>
      <c r="AK54" s="147" t="n">
        <v>0</v>
      </c>
      <c r="AL54" s="146" t="n">
        <v>0</v>
      </c>
      <c r="AM54" s="148" t="n">
        <v>0</v>
      </c>
      <c r="AN54" s="147" t="n">
        <v>0</v>
      </c>
      <c r="AO54" s="146" t="n">
        <v>0</v>
      </c>
      <c r="AP54" s="149" t="n">
        <v>0</v>
      </c>
      <c r="AQ54" s="148" t="n">
        <v>0</v>
      </c>
      <c r="AR54" s="147" t="n">
        <v>0</v>
      </c>
      <c r="AS54" s="146" t="n">
        <v>0</v>
      </c>
      <c r="AT54" s="149" t="n">
        <v>0</v>
      </c>
      <c r="AU54" s="148" t="n">
        <v>0</v>
      </c>
      <c r="AV54" s="147" t="n">
        <v>0</v>
      </c>
      <c r="AW54" s="146" t="n">
        <v>0</v>
      </c>
      <c r="AX54" s="147" t="n">
        <v>0</v>
      </c>
      <c r="AY54" s="146" t="n">
        <v>0</v>
      </c>
      <c r="AZ54" s="149" t="n">
        <v>0</v>
      </c>
      <c r="BA54" s="148" t="n">
        <v>0</v>
      </c>
      <c r="BB54" s="147" t="n">
        <v>0</v>
      </c>
    </row>
    <row r="55" s="21" customFormat="true" ht="14.25" hidden="false" customHeight="true" outlineLevel="0" collapsed="false">
      <c r="A55" s="96" t="s">
        <v>144</v>
      </c>
      <c r="B55" s="97"/>
      <c r="C55" s="98"/>
      <c r="D55" s="98"/>
      <c r="E55" s="98"/>
      <c r="F55" s="98"/>
      <c r="H55" s="1"/>
      <c r="I55" s="99"/>
      <c r="J55" s="99"/>
      <c r="K55" s="99"/>
      <c r="L55" s="98"/>
      <c r="M55" s="98"/>
      <c r="N55" s="97"/>
      <c r="O55" s="98"/>
      <c r="P55" s="98"/>
      <c r="Q55" s="98"/>
      <c r="R55" s="98"/>
      <c r="S55" s="98"/>
      <c r="T55" s="98"/>
      <c r="U55" s="97"/>
      <c r="V55" s="98"/>
      <c r="W55" s="98"/>
      <c r="X55" s="98"/>
      <c r="Y55" s="98"/>
      <c r="Z55" s="98"/>
      <c r="AA55" s="97"/>
      <c r="AB55" s="98"/>
      <c r="AC55" s="99"/>
      <c r="AD55" s="99"/>
      <c r="AE55" s="98"/>
      <c r="AF55" s="97"/>
      <c r="AG55" s="98"/>
      <c r="AH55" s="98"/>
      <c r="AI55" s="98"/>
      <c r="AJ55" s="98"/>
      <c r="AK55" s="98"/>
      <c r="AL55" s="98"/>
      <c r="AM55" s="98"/>
      <c r="AN55" s="98"/>
      <c r="AO55" s="100"/>
      <c r="AP55" s="100"/>
      <c r="AQ55" s="100"/>
      <c r="AR55" s="100"/>
      <c r="AS55" s="100"/>
      <c r="AT55" s="100"/>
      <c r="AU55" s="100"/>
      <c r="AV55" s="100"/>
      <c r="AW55" s="98"/>
      <c r="AX55" s="98"/>
      <c r="AY55" s="98"/>
      <c r="AZ55" s="98"/>
      <c r="BA55" s="98"/>
      <c r="BB55" s="103"/>
    </row>
    <row r="56" s="21" customFormat="true" ht="14.25" hidden="false" customHeight="true" outlineLevel="0" collapsed="false">
      <c r="A56" s="102" t="s">
        <v>145</v>
      </c>
      <c r="B56" s="104" t="n">
        <v>2.608</v>
      </c>
      <c r="C56" s="105" t="n">
        <v>5</v>
      </c>
      <c r="D56" s="106" t="n">
        <v>150</v>
      </c>
      <c r="E56" s="107"/>
      <c r="F56" s="105" t="n">
        <v>157.1</v>
      </c>
      <c r="G56" s="108" t="n">
        <v>175</v>
      </c>
      <c r="H56" s="109"/>
      <c r="I56" s="110" t="n">
        <v>6917.6</v>
      </c>
      <c r="J56" s="111" t="n">
        <v>4193.8</v>
      </c>
      <c r="K56" s="111" t="n">
        <v>6925.7</v>
      </c>
      <c r="L56" s="112" t="n">
        <v>8.09999999999945</v>
      </c>
      <c r="M56" s="113" t="n">
        <v>2731.9</v>
      </c>
      <c r="N56" s="114" t="n">
        <v>2.5321571067755</v>
      </c>
      <c r="O56" s="112" t="n">
        <v>12.2920247901724</v>
      </c>
      <c r="P56" s="112" t="n">
        <v>84.7998888131829</v>
      </c>
      <c r="Q56" s="112" t="n">
        <v>2.90808639664476</v>
      </c>
      <c r="R56" s="112" t="n">
        <v>15.2001111868171</v>
      </c>
      <c r="S56" s="113" t="n">
        <v>80.8679926027981</v>
      </c>
      <c r="T56" s="115" t="n">
        <v>2776.18615806913</v>
      </c>
      <c r="U56" s="116" t="n">
        <v>2.49176373849918</v>
      </c>
      <c r="V56" s="112" t="n">
        <v>12.0959404781513</v>
      </c>
      <c r="W56" s="112" t="n">
        <v>83.4471476544858</v>
      </c>
      <c r="X56" s="112" t="n">
        <v>4.45691186736288</v>
      </c>
      <c r="Y56" s="112" t="n">
        <v>16.5528523455142</v>
      </c>
      <c r="Z56" s="113" t="n">
        <v>73.0746594343259</v>
      </c>
      <c r="AA56" s="114" t="n">
        <v>0.0403933682763284</v>
      </c>
      <c r="AB56" s="113" t="n">
        <v>98.4047842778695</v>
      </c>
      <c r="AC56" s="117"/>
      <c r="AD56" s="118"/>
      <c r="AE56" s="119"/>
      <c r="AF56" s="120"/>
      <c r="AG56" s="119"/>
      <c r="AH56" s="121"/>
      <c r="AI56" s="106"/>
      <c r="AJ56" s="107"/>
      <c r="AK56" s="113"/>
      <c r="AL56" s="106"/>
      <c r="AM56" s="107"/>
      <c r="AN56" s="113"/>
      <c r="AO56" s="122"/>
      <c r="AP56" s="123"/>
      <c r="AQ56" s="124"/>
      <c r="AR56" s="125"/>
      <c r="AS56" s="122"/>
      <c r="AT56" s="123"/>
      <c r="AU56" s="124"/>
      <c r="AV56" s="125"/>
      <c r="AW56" s="106"/>
      <c r="AX56" s="105"/>
      <c r="AY56" s="106"/>
      <c r="AZ56" s="126"/>
      <c r="BA56" s="107"/>
      <c r="BB56" s="105"/>
    </row>
    <row r="57" s="21" customFormat="true" ht="14.25" hidden="false" customHeight="true" outlineLevel="0" collapsed="false">
      <c r="A57" s="102" t="s">
        <v>146</v>
      </c>
      <c r="B57" s="104" t="n">
        <v>2.608</v>
      </c>
      <c r="C57" s="105" t="n">
        <v>5</v>
      </c>
      <c r="D57" s="106" t="n">
        <v>150</v>
      </c>
      <c r="E57" s="107"/>
      <c r="F57" s="105" t="n">
        <v>156.9</v>
      </c>
      <c r="G57" s="108" t="n">
        <v>177</v>
      </c>
      <c r="H57" s="109"/>
      <c r="I57" s="110" t="n">
        <v>6915.7</v>
      </c>
      <c r="J57" s="111" t="n">
        <v>4196</v>
      </c>
      <c r="K57" s="111" t="n">
        <v>6923.1</v>
      </c>
      <c r="L57" s="112" t="n">
        <v>7.40000000000055</v>
      </c>
      <c r="M57" s="113" t="n">
        <v>2727.1</v>
      </c>
      <c r="N57" s="114" t="n">
        <v>2.53591727476073</v>
      </c>
      <c r="O57" s="112" t="n">
        <v>12.3102780328191</v>
      </c>
      <c r="P57" s="112" t="n">
        <v>84.9258137908287</v>
      </c>
      <c r="Q57" s="112" t="n">
        <v>2.76390817635221</v>
      </c>
      <c r="R57" s="112" t="n">
        <v>15.0741862091713</v>
      </c>
      <c r="S57" s="113" t="n">
        <v>81.6646276090804</v>
      </c>
      <c r="T57" s="115" t="n">
        <v>2772.65186633384</v>
      </c>
      <c r="U57" s="116" t="n">
        <v>2.49425471836979</v>
      </c>
      <c r="V57" s="112" t="n">
        <v>12.1080326134456</v>
      </c>
      <c r="W57" s="112" t="n">
        <v>83.5305685510404</v>
      </c>
      <c r="X57" s="112" t="n">
        <v>4.36139883551405</v>
      </c>
      <c r="Y57" s="112" t="n">
        <v>16.4694314489597</v>
      </c>
      <c r="Z57" s="113" t="n">
        <v>73.5182185916348</v>
      </c>
      <c r="AA57" s="114" t="n">
        <v>0.041662556390941</v>
      </c>
      <c r="AB57" s="113" t="n">
        <v>98.3571011244887</v>
      </c>
      <c r="AC57" s="117"/>
      <c r="AD57" s="118"/>
      <c r="AE57" s="119"/>
      <c r="AF57" s="120"/>
      <c r="AG57" s="119"/>
      <c r="AH57" s="121"/>
      <c r="AI57" s="106"/>
      <c r="AJ57" s="107"/>
      <c r="AK57" s="113"/>
      <c r="AL57" s="106"/>
      <c r="AM57" s="107"/>
      <c r="AN57" s="113"/>
      <c r="AO57" s="122"/>
      <c r="AP57" s="123"/>
      <c r="AQ57" s="124"/>
      <c r="AR57" s="125"/>
      <c r="AS57" s="122"/>
      <c r="AT57" s="123"/>
      <c r="AU57" s="124"/>
      <c r="AV57" s="125"/>
      <c r="AW57" s="106"/>
      <c r="AX57" s="105"/>
      <c r="AY57" s="106"/>
      <c r="AZ57" s="126"/>
      <c r="BA57" s="107"/>
      <c r="BB57" s="105"/>
    </row>
    <row r="58" s="21" customFormat="true" ht="14.25" hidden="false" customHeight="true" outlineLevel="0" collapsed="false">
      <c r="A58" s="102" t="s">
        <v>147</v>
      </c>
      <c r="B58" s="104" t="n">
        <v>2.608</v>
      </c>
      <c r="C58" s="105" t="n">
        <v>5</v>
      </c>
      <c r="D58" s="106" t="n">
        <v>150</v>
      </c>
      <c r="E58" s="107"/>
      <c r="F58" s="105" t="n">
        <v>157</v>
      </c>
      <c r="G58" s="108" t="n">
        <v>170</v>
      </c>
      <c r="H58" s="109"/>
      <c r="I58" s="110" t="n">
        <v>6914.7</v>
      </c>
      <c r="J58" s="111" t="n">
        <v>4190.2</v>
      </c>
      <c r="K58" s="111" t="n">
        <v>6921.3</v>
      </c>
      <c r="L58" s="112" t="n">
        <v>6.60000000000036</v>
      </c>
      <c r="M58" s="113" t="n">
        <v>2731.1</v>
      </c>
      <c r="N58" s="114" t="n">
        <v>2.53183698875911</v>
      </c>
      <c r="O58" s="112" t="n">
        <v>12.290470819219</v>
      </c>
      <c r="P58" s="112" t="n">
        <v>84.7891683203174</v>
      </c>
      <c r="Q58" s="112" t="n">
        <v>2.92036086046367</v>
      </c>
      <c r="R58" s="112" t="n">
        <v>15.2108316796826</v>
      </c>
      <c r="S58" s="113" t="n">
        <v>80.8007811672491</v>
      </c>
      <c r="T58" s="115" t="n">
        <v>2774.41901220149</v>
      </c>
      <c r="U58" s="116" t="n">
        <v>2.49230558527395</v>
      </c>
      <c r="V58" s="112" t="n">
        <v>12.0985708023007</v>
      </c>
      <c r="W58" s="112" t="n">
        <v>83.465293663725</v>
      </c>
      <c r="X58" s="112" t="n">
        <v>4.43613553397431</v>
      </c>
      <c r="Y58" s="112" t="n">
        <v>16.534706336275</v>
      </c>
      <c r="Z58" s="113" t="n">
        <v>73.1707630982112</v>
      </c>
      <c r="AA58" s="114" t="n">
        <v>0.0395314034851575</v>
      </c>
      <c r="AB58" s="113" t="n">
        <v>98.4386276185762</v>
      </c>
      <c r="AC58" s="117"/>
      <c r="AD58" s="118"/>
      <c r="AE58" s="119"/>
      <c r="AF58" s="120"/>
      <c r="AG58" s="119"/>
      <c r="AH58" s="121"/>
      <c r="AI58" s="106"/>
      <c r="AJ58" s="107"/>
      <c r="AK58" s="113"/>
      <c r="AL58" s="106"/>
      <c r="AM58" s="107"/>
      <c r="AN58" s="113"/>
      <c r="AO58" s="122"/>
      <c r="AP58" s="123"/>
      <c r="AQ58" s="124"/>
      <c r="AR58" s="125"/>
      <c r="AS58" s="122"/>
      <c r="AT58" s="123"/>
      <c r="AU58" s="124"/>
      <c r="AV58" s="125"/>
      <c r="AW58" s="106"/>
      <c r="AX58" s="105"/>
      <c r="AY58" s="106"/>
      <c r="AZ58" s="126"/>
      <c r="BA58" s="107"/>
      <c r="BB58" s="105"/>
    </row>
    <row r="59" s="21" customFormat="true" ht="14.25" hidden="false" customHeight="true" outlineLevel="0" collapsed="false">
      <c r="A59" s="127" t="s">
        <v>66</v>
      </c>
      <c r="B59" s="128" t="n">
        <v>2.608</v>
      </c>
      <c r="C59" s="129" t="n">
        <v>5</v>
      </c>
      <c r="D59" s="130" t="n">
        <v>150</v>
      </c>
      <c r="E59" s="131" t="e">
        <f aca="false"/>
        <v>#DIV/0!</v>
      </c>
      <c r="F59" s="132" t="n">
        <v>157</v>
      </c>
      <c r="G59" s="133" t="n">
        <v>174</v>
      </c>
      <c r="H59" s="134" t="e">
        <f aca="false"/>
        <v>#DIV/0!</v>
      </c>
      <c r="I59" s="135" t="n">
        <v>6916</v>
      </c>
      <c r="J59" s="136" t="n">
        <v>4193.33333333333</v>
      </c>
      <c r="K59" s="136" t="n">
        <v>6923.36666666667</v>
      </c>
      <c r="L59" s="131" t="n">
        <v>7.36666666666679</v>
      </c>
      <c r="M59" s="132" t="n">
        <v>2730.03333333333</v>
      </c>
      <c r="N59" s="128" t="n">
        <v>2.53330379009845</v>
      </c>
      <c r="O59" s="131" t="n">
        <v>12.2975912140701</v>
      </c>
      <c r="P59" s="131" t="n">
        <v>84.8382903081097</v>
      </c>
      <c r="Q59" s="137" t="n">
        <v>2.86411847782021</v>
      </c>
      <c r="R59" s="131" t="n">
        <v>15.1617096918904</v>
      </c>
      <c r="S59" s="132" t="n">
        <v>81.1111337930425</v>
      </c>
      <c r="T59" s="130" t="n">
        <v>2774.41901220149</v>
      </c>
      <c r="U59" s="138" t="n">
        <v>2.49277468071431</v>
      </c>
      <c r="V59" s="131" t="n">
        <v>12.1008479646326</v>
      </c>
      <c r="W59" s="131" t="n">
        <v>83.4810032897504</v>
      </c>
      <c r="X59" s="137" t="n">
        <v>4.41814874561708</v>
      </c>
      <c r="Y59" s="131" t="n">
        <v>16.5189967102496</v>
      </c>
      <c r="Z59" s="132" t="n">
        <v>73.2545470413906</v>
      </c>
      <c r="AA59" s="128" t="n">
        <v>0.0405291093841423</v>
      </c>
      <c r="AB59" s="132" t="n">
        <v>98.4001710069781</v>
      </c>
      <c r="AC59" s="135" t="e">
        <f aca="false"/>
        <v>#DIV/0!</v>
      </c>
      <c r="AD59" s="136" t="e">
        <f aca="false"/>
        <v>#DIV/0!</v>
      </c>
      <c r="AE59" s="131" t="e">
        <f aca="false"/>
        <v>#DIV/0!</v>
      </c>
      <c r="AF59" s="138" t="e">
        <f aca="false"/>
        <v>#DIV/0!</v>
      </c>
      <c r="AG59" s="131" t="e">
        <f aca="false"/>
        <v>#DIV/0!</v>
      </c>
      <c r="AH59" s="132" t="e">
        <f aca="false"/>
        <v>#DIV/0!</v>
      </c>
      <c r="AI59" s="139" t="e">
        <f aca="false"/>
        <v>#DIV/0!</v>
      </c>
      <c r="AJ59" s="137" t="e">
        <f aca="false"/>
        <v>#DIV/0!</v>
      </c>
      <c r="AK59" s="129" t="e">
        <f aca="false"/>
        <v>#DIV/0!</v>
      </c>
      <c r="AL59" s="139" t="e">
        <f aca="false"/>
        <v>#DIV/0!</v>
      </c>
      <c r="AM59" s="137" t="e">
        <f aca="false"/>
        <v>#DIV/0!</v>
      </c>
      <c r="AN59" s="129" t="e">
        <f aca="false"/>
        <v>#DIV/0!</v>
      </c>
      <c r="AO59" s="140" t="e">
        <f aca="false"/>
        <v>#DIV/0!</v>
      </c>
      <c r="AP59" s="141" t="e">
        <f aca="false"/>
        <v>#DIV/0!</v>
      </c>
      <c r="AQ59" s="142" t="e">
        <f aca="false"/>
        <v>#DIV/0!</v>
      </c>
      <c r="AR59" s="143" t="e">
        <f aca="false"/>
        <v>#DIV/0!</v>
      </c>
      <c r="AS59" s="140" t="e">
        <f aca="false"/>
        <v>#DIV/0!</v>
      </c>
      <c r="AT59" s="141" t="e">
        <f aca="false"/>
        <v>#DIV/0!</v>
      </c>
      <c r="AU59" s="142" t="e">
        <f aca="false"/>
        <v>#DIV/0!</v>
      </c>
      <c r="AV59" s="143" t="e">
        <f aca="false"/>
        <v>#DIV/0!</v>
      </c>
      <c r="AW59" s="139" t="e">
        <f aca="false"/>
        <v>#DIV/0!</v>
      </c>
      <c r="AX59" s="129" t="e">
        <f aca="false"/>
        <v>#DIV/0!</v>
      </c>
      <c r="AY59" s="139" t="e">
        <f aca="false"/>
        <v>#DIV/0!</v>
      </c>
      <c r="AZ59" s="144" t="e">
        <f aca="false"/>
        <v>#DIV/0!</v>
      </c>
      <c r="BA59" s="137" t="e">
        <f aca="false"/>
        <v>#DIV/0!</v>
      </c>
      <c r="BB59" s="129" t="e">
        <f aca="false"/>
        <v>#DIV/0!</v>
      </c>
    </row>
    <row r="60" s="100" customFormat="true" ht="14.25" hidden="false" customHeight="true" outlineLevel="0" collapsed="false">
      <c r="A60" s="145" t="s">
        <v>148</v>
      </c>
      <c r="B60" s="146" t="n">
        <v>3</v>
      </c>
      <c r="C60" s="147" t="n">
        <v>3</v>
      </c>
      <c r="D60" s="146" t="n">
        <v>3</v>
      </c>
      <c r="E60" s="148" t="n">
        <v>0</v>
      </c>
      <c r="F60" s="147" t="n">
        <v>3</v>
      </c>
      <c r="G60" s="146" t="n">
        <v>3</v>
      </c>
      <c r="H60" s="147" t="n">
        <v>0</v>
      </c>
      <c r="I60" s="146" t="n">
        <v>3</v>
      </c>
      <c r="J60" s="148" t="n">
        <v>3</v>
      </c>
      <c r="K60" s="148" t="n">
        <v>3</v>
      </c>
      <c r="L60" s="148" t="n">
        <v>3</v>
      </c>
      <c r="M60" s="147" t="n">
        <v>3</v>
      </c>
      <c r="N60" s="146" t="n">
        <v>3</v>
      </c>
      <c r="O60" s="148" t="n">
        <v>3</v>
      </c>
      <c r="P60" s="148" t="n">
        <v>3</v>
      </c>
      <c r="Q60" s="148" t="n">
        <v>3</v>
      </c>
      <c r="R60" s="148" t="n">
        <v>3</v>
      </c>
      <c r="S60" s="147" t="n">
        <v>3</v>
      </c>
      <c r="T60" s="146" t="n">
        <v>3</v>
      </c>
      <c r="U60" s="148" t="n">
        <v>3</v>
      </c>
      <c r="V60" s="148" t="n">
        <v>3</v>
      </c>
      <c r="W60" s="148" t="n">
        <v>3</v>
      </c>
      <c r="X60" s="148" t="n">
        <v>3</v>
      </c>
      <c r="Y60" s="148" t="n">
        <v>3</v>
      </c>
      <c r="Z60" s="147" t="n">
        <v>3</v>
      </c>
      <c r="AA60" s="146" t="n">
        <v>3</v>
      </c>
      <c r="AB60" s="147" t="n">
        <v>3</v>
      </c>
      <c r="AC60" s="146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7" t="n">
        <v>0</v>
      </c>
      <c r="AI60" s="146" t="n">
        <v>0</v>
      </c>
      <c r="AJ60" s="148" t="n">
        <v>0</v>
      </c>
      <c r="AK60" s="147" t="n">
        <v>0</v>
      </c>
      <c r="AL60" s="146" t="n">
        <v>0</v>
      </c>
      <c r="AM60" s="148" t="n">
        <v>0</v>
      </c>
      <c r="AN60" s="147" t="n">
        <v>0</v>
      </c>
      <c r="AO60" s="146" t="n">
        <v>0</v>
      </c>
      <c r="AP60" s="149" t="n">
        <v>0</v>
      </c>
      <c r="AQ60" s="148" t="n">
        <v>0</v>
      </c>
      <c r="AR60" s="147" t="n">
        <v>0</v>
      </c>
      <c r="AS60" s="146" t="n">
        <v>0</v>
      </c>
      <c r="AT60" s="149" t="n">
        <v>0</v>
      </c>
      <c r="AU60" s="148" t="n">
        <v>0</v>
      </c>
      <c r="AV60" s="147" t="n">
        <v>0</v>
      </c>
      <c r="AW60" s="146" t="n">
        <v>0</v>
      </c>
      <c r="AX60" s="147" t="n">
        <v>0</v>
      </c>
      <c r="AY60" s="146" t="n">
        <v>0</v>
      </c>
      <c r="AZ60" s="149" t="n">
        <v>0</v>
      </c>
      <c r="BA60" s="148" t="n">
        <v>0</v>
      </c>
      <c r="BB60" s="147" t="n">
        <v>0</v>
      </c>
    </row>
    <row r="61" s="21" customFormat="true" ht="14.25" hidden="false" customHeight="true" outlineLevel="0" collapsed="false">
      <c r="A61" s="96" t="s">
        <v>149</v>
      </c>
      <c r="B61" s="97"/>
      <c r="C61" s="98"/>
      <c r="D61" s="98"/>
      <c r="E61" s="98"/>
      <c r="F61" s="98"/>
      <c r="H61" s="1"/>
      <c r="I61" s="99"/>
      <c r="J61" s="99"/>
      <c r="K61" s="99"/>
      <c r="L61" s="98"/>
      <c r="M61" s="98"/>
      <c r="N61" s="97"/>
      <c r="O61" s="98"/>
      <c r="P61" s="98"/>
      <c r="Q61" s="98"/>
      <c r="R61" s="98"/>
      <c r="S61" s="98"/>
      <c r="T61" s="98"/>
      <c r="U61" s="97"/>
      <c r="V61" s="98"/>
      <c r="W61" s="98"/>
      <c r="X61" s="98"/>
      <c r="Y61" s="98"/>
      <c r="Z61" s="98"/>
      <c r="AA61" s="97"/>
      <c r="AB61" s="98"/>
      <c r="AC61" s="99"/>
      <c r="AD61" s="99"/>
      <c r="AE61" s="98"/>
      <c r="AF61" s="97"/>
      <c r="AG61" s="98"/>
      <c r="AH61" s="98"/>
      <c r="AI61" s="98"/>
      <c r="AJ61" s="98"/>
      <c r="AK61" s="98"/>
      <c r="AL61" s="98"/>
      <c r="AM61" s="98"/>
      <c r="AN61" s="98"/>
      <c r="AO61" s="100"/>
      <c r="AP61" s="100"/>
      <c r="AQ61" s="100"/>
      <c r="AR61" s="100"/>
      <c r="AS61" s="100"/>
      <c r="AT61" s="100"/>
      <c r="AU61" s="100"/>
      <c r="AV61" s="100"/>
      <c r="AW61" s="98"/>
      <c r="AX61" s="98"/>
      <c r="AY61" s="98"/>
      <c r="AZ61" s="98"/>
      <c r="BA61" s="98"/>
      <c r="BB61" s="103"/>
    </row>
    <row r="62" s="21" customFormat="true" ht="14.25" hidden="false" customHeight="true" outlineLevel="0" collapsed="false">
      <c r="A62" s="102" t="s">
        <v>150</v>
      </c>
      <c r="B62" s="104" t="n">
        <v>2.608</v>
      </c>
      <c r="C62" s="105" t="n">
        <v>5</v>
      </c>
      <c r="D62" s="106" t="n">
        <v>150</v>
      </c>
      <c r="E62" s="107"/>
      <c r="F62" s="105" t="n">
        <v>157.3</v>
      </c>
      <c r="G62" s="108" t="n">
        <v>160</v>
      </c>
      <c r="H62" s="109"/>
      <c r="I62" s="110" t="n">
        <v>6920.1</v>
      </c>
      <c r="J62" s="111" t="n">
        <v>4206.4</v>
      </c>
      <c r="K62" s="111" t="n">
        <v>6933.4</v>
      </c>
      <c r="L62" s="112" t="n">
        <v>13.2999999999993</v>
      </c>
      <c r="M62" s="113" t="n">
        <v>2727</v>
      </c>
      <c r="N62" s="114" t="n">
        <v>2.53762376237624</v>
      </c>
      <c r="O62" s="112" t="n">
        <v>12.3185619532827</v>
      </c>
      <c r="P62" s="112" t="n">
        <v>84.982962677708</v>
      </c>
      <c r="Q62" s="112" t="n">
        <v>2.6984753690093</v>
      </c>
      <c r="R62" s="112" t="n">
        <v>15.017037322292</v>
      </c>
      <c r="S62" s="113" t="n">
        <v>82.0305742664464</v>
      </c>
      <c r="T62" s="115" t="n">
        <v>2779.72044980442</v>
      </c>
      <c r="U62" s="116" t="n">
        <v>2.48949494201365</v>
      </c>
      <c r="V62" s="112" t="n">
        <v>12.0849269029789</v>
      </c>
      <c r="W62" s="112" t="n">
        <v>83.3711674993849</v>
      </c>
      <c r="X62" s="112" t="n">
        <v>4.54390559763625</v>
      </c>
      <c r="Y62" s="112" t="n">
        <v>16.6288325006151</v>
      </c>
      <c r="Z62" s="113" t="n">
        <v>72.6745362461967</v>
      </c>
      <c r="AA62" s="114" t="n">
        <v>0.0481288203625909</v>
      </c>
      <c r="AB62" s="113" t="n">
        <v>98.1033902237137</v>
      </c>
      <c r="AC62" s="117"/>
      <c r="AD62" s="118"/>
      <c r="AE62" s="119"/>
      <c r="AF62" s="120"/>
      <c r="AG62" s="119"/>
      <c r="AH62" s="121"/>
      <c r="AI62" s="106"/>
      <c r="AJ62" s="107"/>
      <c r="AK62" s="113"/>
      <c r="AL62" s="106"/>
      <c r="AM62" s="107"/>
      <c r="AN62" s="113"/>
      <c r="AO62" s="122"/>
      <c r="AP62" s="123"/>
      <c r="AQ62" s="124"/>
      <c r="AR62" s="125"/>
      <c r="AS62" s="122"/>
      <c r="AT62" s="123"/>
      <c r="AU62" s="124"/>
      <c r="AV62" s="125"/>
      <c r="AW62" s="106"/>
      <c r="AX62" s="105"/>
      <c r="AY62" s="106"/>
      <c r="AZ62" s="126"/>
      <c r="BA62" s="107"/>
      <c r="BB62" s="105"/>
    </row>
    <row r="63" s="21" customFormat="true" ht="14.25" hidden="false" customHeight="true" outlineLevel="0" collapsed="false">
      <c r="A63" s="102" t="s">
        <v>151</v>
      </c>
      <c r="B63" s="104" t="n">
        <v>2.608</v>
      </c>
      <c r="C63" s="105" t="n">
        <v>5</v>
      </c>
      <c r="D63" s="106" t="n">
        <v>150</v>
      </c>
      <c r="E63" s="107"/>
      <c r="F63" s="105" t="n">
        <v>157.3</v>
      </c>
      <c r="G63" s="108" t="n">
        <v>160</v>
      </c>
      <c r="H63" s="109"/>
      <c r="I63" s="110" t="n">
        <v>6918.9</v>
      </c>
      <c r="J63" s="111" t="n">
        <v>4192.9</v>
      </c>
      <c r="K63" s="111" t="n">
        <v>6929.1</v>
      </c>
      <c r="L63" s="112" t="n">
        <v>10.2000000000007</v>
      </c>
      <c r="M63" s="113" t="n">
        <v>2736.2</v>
      </c>
      <c r="N63" s="114" t="n">
        <v>2.52865287625174</v>
      </c>
      <c r="O63" s="112" t="n">
        <v>12.2750139623871</v>
      </c>
      <c r="P63" s="112" t="n">
        <v>84.6825349736457</v>
      </c>
      <c r="Q63" s="112" t="n">
        <v>3.04245106396721</v>
      </c>
      <c r="R63" s="112" t="n">
        <v>15.3174650263543</v>
      </c>
      <c r="S63" s="113" t="n">
        <v>80.1373722170571</v>
      </c>
      <c r="T63" s="115" t="n">
        <v>2779.72044980442</v>
      </c>
      <c r="U63" s="116" t="n">
        <v>2.48906324392685</v>
      </c>
      <c r="V63" s="112" t="n">
        <v>12.0828312811983</v>
      </c>
      <c r="W63" s="112" t="n">
        <v>83.3567102804142</v>
      </c>
      <c r="X63" s="112" t="n">
        <v>4.56045843838752</v>
      </c>
      <c r="Y63" s="112" t="n">
        <v>16.6432897195858</v>
      </c>
      <c r="Z63" s="113" t="n">
        <v>72.5988160079869</v>
      </c>
      <c r="AA63" s="114" t="n">
        <v>0.0395896323248817</v>
      </c>
      <c r="AB63" s="113" t="n">
        <v>98.4343587569218</v>
      </c>
      <c r="AC63" s="117"/>
      <c r="AD63" s="118"/>
      <c r="AE63" s="119"/>
      <c r="AF63" s="120"/>
      <c r="AG63" s="119"/>
      <c r="AH63" s="121"/>
      <c r="AI63" s="106"/>
      <c r="AJ63" s="107"/>
      <c r="AK63" s="113"/>
      <c r="AL63" s="106"/>
      <c r="AM63" s="107"/>
      <c r="AN63" s="113"/>
      <c r="AO63" s="122"/>
      <c r="AP63" s="123"/>
      <c r="AQ63" s="124"/>
      <c r="AR63" s="125"/>
      <c r="AS63" s="122"/>
      <c r="AT63" s="123"/>
      <c r="AU63" s="124"/>
      <c r="AV63" s="125"/>
      <c r="AW63" s="106"/>
      <c r="AX63" s="105"/>
      <c r="AY63" s="106"/>
      <c r="AZ63" s="126"/>
      <c r="BA63" s="107"/>
      <c r="BB63" s="105"/>
    </row>
    <row r="64" s="21" customFormat="true" ht="14.25" hidden="false" customHeight="true" outlineLevel="0" collapsed="false">
      <c r="A64" s="102" t="s">
        <v>152</v>
      </c>
      <c r="B64" s="104" t="n">
        <v>2.608</v>
      </c>
      <c r="C64" s="105" t="n">
        <v>5</v>
      </c>
      <c r="D64" s="106" t="n">
        <v>150</v>
      </c>
      <c r="E64" s="107"/>
      <c r="F64" s="105" t="n">
        <v>157.2</v>
      </c>
      <c r="G64" s="108" t="n">
        <v>160</v>
      </c>
      <c r="H64" s="109"/>
      <c r="I64" s="110" t="n">
        <v>6917.9</v>
      </c>
      <c r="J64" s="111" t="n">
        <v>4202.3</v>
      </c>
      <c r="K64" s="111" t="n">
        <v>6932.9</v>
      </c>
      <c r="L64" s="112" t="n">
        <v>15</v>
      </c>
      <c r="M64" s="113" t="n">
        <v>2730.6</v>
      </c>
      <c r="N64" s="114" t="n">
        <v>2.53347249688713</v>
      </c>
      <c r="O64" s="112" t="n">
        <v>12.2984101790637</v>
      </c>
      <c r="P64" s="112" t="n">
        <v>84.8439401617005</v>
      </c>
      <c r="Q64" s="112" t="n">
        <v>2.85764965923575</v>
      </c>
      <c r="R64" s="112" t="n">
        <v>15.1560598382995</v>
      </c>
      <c r="S64" s="113" t="n">
        <v>81.1451677433046</v>
      </c>
      <c r="T64" s="115" t="n">
        <v>2777.95330393677</v>
      </c>
      <c r="U64" s="116" t="n">
        <v>2.49028664023845</v>
      </c>
      <c r="V64" s="112" t="n">
        <v>12.0887700982449</v>
      </c>
      <c r="W64" s="112" t="n">
        <v>83.3976808311434</v>
      </c>
      <c r="X64" s="112" t="n">
        <v>4.51354907061175</v>
      </c>
      <c r="Y64" s="112" t="n">
        <v>16.6023191688566</v>
      </c>
      <c r="Z64" s="113" t="n">
        <v>72.813743521577</v>
      </c>
      <c r="AA64" s="114" t="n">
        <v>0.043185856648686</v>
      </c>
      <c r="AB64" s="113" t="n">
        <v>98.2953887716662</v>
      </c>
      <c r="AC64" s="117"/>
      <c r="AD64" s="118"/>
      <c r="AE64" s="119"/>
      <c r="AF64" s="120"/>
      <c r="AG64" s="119"/>
      <c r="AH64" s="121"/>
      <c r="AI64" s="106"/>
      <c r="AJ64" s="107"/>
      <c r="AK64" s="113"/>
      <c r="AL64" s="106"/>
      <c r="AM64" s="107"/>
      <c r="AN64" s="113"/>
      <c r="AO64" s="122"/>
      <c r="AP64" s="123"/>
      <c r="AQ64" s="124"/>
      <c r="AR64" s="125"/>
      <c r="AS64" s="122"/>
      <c r="AT64" s="123"/>
      <c r="AU64" s="124"/>
      <c r="AV64" s="125"/>
      <c r="AW64" s="106"/>
      <c r="AX64" s="105"/>
      <c r="AY64" s="106"/>
      <c r="AZ64" s="126"/>
      <c r="BA64" s="107"/>
      <c r="BB64" s="105"/>
    </row>
    <row r="65" s="21" customFormat="true" ht="14.25" hidden="false" customHeight="true" outlineLevel="0" collapsed="false">
      <c r="A65" s="127" t="s">
        <v>66</v>
      </c>
      <c r="B65" s="128" t="n">
        <v>2.608</v>
      </c>
      <c r="C65" s="129" t="n">
        <v>5</v>
      </c>
      <c r="D65" s="130" t="n">
        <v>150</v>
      </c>
      <c r="E65" s="131" t="e">
        <f aca="false"/>
        <v>#DIV/0!</v>
      </c>
      <c r="F65" s="132" t="n">
        <v>157.266666666667</v>
      </c>
      <c r="G65" s="133" t="n">
        <v>160</v>
      </c>
      <c r="H65" s="134" t="e">
        <f aca="false"/>
        <v>#DIV/0!</v>
      </c>
      <c r="I65" s="135" t="n">
        <v>6918.96666666667</v>
      </c>
      <c r="J65" s="136" t="n">
        <v>4200.53333333333</v>
      </c>
      <c r="K65" s="136" t="n">
        <v>6931.8</v>
      </c>
      <c r="L65" s="131" t="n">
        <v>12.8333333333333</v>
      </c>
      <c r="M65" s="132" t="n">
        <v>2731.26666666667</v>
      </c>
      <c r="N65" s="128" t="n">
        <v>2.53324971183837</v>
      </c>
      <c r="O65" s="131" t="n">
        <v>12.2973286982445</v>
      </c>
      <c r="P65" s="131" t="n">
        <v>84.8364792710181</v>
      </c>
      <c r="Q65" s="137" t="n">
        <v>2.86619203073742</v>
      </c>
      <c r="R65" s="131" t="n">
        <v>15.1635207289819</v>
      </c>
      <c r="S65" s="132" t="n">
        <v>81.104371408936</v>
      </c>
      <c r="T65" s="130" t="n">
        <v>2779.13140118187</v>
      </c>
      <c r="U65" s="138" t="n">
        <v>2.48961494205965</v>
      </c>
      <c r="V65" s="131" t="n">
        <v>12.085509427474</v>
      </c>
      <c r="W65" s="131" t="n">
        <v>83.3751862036475</v>
      </c>
      <c r="X65" s="137" t="n">
        <v>4.53930436887851</v>
      </c>
      <c r="Y65" s="131" t="n">
        <v>16.6248137963525</v>
      </c>
      <c r="Z65" s="132" t="n">
        <v>72.6956985919202</v>
      </c>
      <c r="AA65" s="128" t="n">
        <v>0.0436347697787195</v>
      </c>
      <c r="AB65" s="132" t="n">
        <v>98.2777125841006</v>
      </c>
      <c r="AC65" s="135" t="e">
        <f aca="false"/>
        <v>#DIV/0!</v>
      </c>
      <c r="AD65" s="136" t="e">
        <f aca="false"/>
        <v>#DIV/0!</v>
      </c>
      <c r="AE65" s="131" t="e">
        <f aca="false"/>
        <v>#DIV/0!</v>
      </c>
      <c r="AF65" s="138" t="e">
        <f aca="false"/>
        <v>#DIV/0!</v>
      </c>
      <c r="AG65" s="131" t="e">
        <f aca="false"/>
        <v>#DIV/0!</v>
      </c>
      <c r="AH65" s="132" t="e">
        <f aca="false"/>
        <v>#DIV/0!</v>
      </c>
      <c r="AI65" s="139" t="e">
        <f aca="false"/>
        <v>#DIV/0!</v>
      </c>
      <c r="AJ65" s="137" t="e">
        <f aca="false"/>
        <v>#DIV/0!</v>
      </c>
      <c r="AK65" s="129" t="e">
        <f aca="false"/>
        <v>#DIV/0!</v>
      </c>
      <c r="AL65" s="139" t="e">
        <f aca="false"/>
        <v>#DIV/0!</v>
      </c>
      <c r="AM65" s="137" t="e">
        <f aca="false"/>
        <v>#DIV/0!</v>
      </c>
      <c r="AN65" s="129" t="e">
        <f aca="false"/>
        <v>#DIV/0!</v>
      </c>
      <c r="AO65" s="140" t="e">
        <f aca="false"/>
        <v>#DIV/0!</v>
      </c>
      <c r="AP65" s="141" t="e">
        <f aca="false"/>
        <v>#DIV/0!</v>
      </c>
      <c r="AQ65" s="142" t="e">
        <f aca="false"/>
        <v>#DIV/0!</v>
      </c>
      <c r="AR65" s="143" t="e">
        <f aca="false"/>
        <v>#DIV/0!</v>
      </c>
      <c r="AS65" s="140" t="e">
        <f aca="false"/>
        <v>#DIV/0!</v>
      </c>
      <c r="AT65" s="141" t="e">
        <f aca="false"/>
        <v>#DIV/0!</v>
      </c>
      <c r="AU65" s="142" t="e">
        <f aca="false"/>
        <v>#DIV/0!</v>
      </c>
      <c r="AV65" s="143" t="e">
        <f aca="false"/>
        <v>#DIV/0!</v>
      </c>
      <c r="AW65" s="139" t="e">
        <f aca="false"/>
        <v>#DIV/0!</v>
      </c>
      <c r="AX65" s="129" t="e">
        <f aca="false"/>
        <v>#DIV/0!</v>
      </c>
      <c r="AY65" s="139" t="e">
        <f aca="false"/>
        <v>#DIV/0!</v>
      </c>
      <c r="AZ65" s="144" t="e">
        <f aca="false"/>
        <v>#DIV/0!</v>
      </c>
      <c r="BA65" s="137" t="e">
        <f aca="false"/>
        <v>#DIV/0!</v>
      </c>
      <c r="BB65" s="129" t="e">
        <f aca="false"/>
        <v>#DIV/0!</v>
      </c>
    </row>
    <row r="66" s="100" customFormat="true" ht="14.25" hidden="false" customHeight="true" outlineLevel="0" collapsed="false">
      <c r="A66" s="145" t="s">
        <v>153</v>
      </c>
      <c r="B66" s="146" t="n">
        <v>3</v>
      </c>
      <c r="C66" s="147" t="n">
        <v>3</v>
      </c>
      <c r="D66" s="146" t="n">
        <v>3</v>
      </c>
      <c r="E66" s="148" t="n">
        <v>0</v>
      </c>
      <c r="F66" s="147" t="n">
        <v>3</v>
      </c>
      <c r="G66" s="146" t="n">
        <v>3</v>
      </c>
      <c r="H66" s="147" t="n">
        <v>0</v>
      </c>
      <c r="I66" s="146" t="n">
        <v>3</v>
      </c>
      <c r="J66" s="148" t="n">
        <v>3</v>
      </c>
      <c r="K66" s="148" t="n">
        <v>3</v>
      </c>
      <c r="L66" s="148" t="n">
        <v>3</v>
      </c>
      <c r="M66" s="147" t="n">
        <v>3</v>
      </c>
      <c r="N66" s="146" t="n">
        <v>3</v>
      </c>
      <c r="O66" s="148" t="n">
        <v>3</v>
      </c>
      <c r="P66" s="148" t="n">
        <v>3</v>
      </c>
      <c r="Q66" s="148" t="n">
        <v>3</v>
      </c>
      <c r="R66" s="148" t="n">
        <v>3</v>
      </c>
      <c r="S66" s="147" t="n">
        <v>3</v>
      </c>
      <c r="T66" s="146" t="n">
        <v>3</v>
      </c>
      <c r="U66" s="148" t="n">
        <v>3</v>
      </c>
      <c r="V66" s="148" t="n">
        <v>3</v>
      </c>
      <c r="W66" s="148" t="n">
        <v>3</v>
      </c>
      <c r="X66" s="148" t="n">
        <v>3</v>
      </c>
      <c r="Y66" s="148" t="n">
        <v>3</v>
      </c>
      <c r="Z66" s="147" t="n">
        <v>3</v>
      </c>
      <c r="AA66" s="146" t="n">
        <v>3</v>
      </c>
      <c r="AB66" s="147" t="n">
        <v>3</v>
      </c>
      <c r="AC66" s="146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7" t="n">
        <v>0</v>
      </c>
      <c r="AI66" s="146" t="n">
        <v>0</v>
      </c>
      <c r="AJ66" s="148" t="n">
        <v>0</v>
      </c>
      <c r="AK66" s="147" t="n">
        <v>0</v>
      </c>
      <c r="AL66" s="146" t="n">
        <v>0</v>
      </c>
      <c r="AM66" s="148" t="n">
        <v>0</v>
      </c>
      <c r="AN66" s="147" t="n">
        <v>0</v>
      </c>
      <c r="AO66" s="146" t="n">
        <v>0</v>
      </c>
      <c r="AP66" s="149" t="n">
        <v>0</v>
      </c>
      <c r="AQ66" s="148" t="n">
        <v>0</v>
      </c>
      <c r="AR66" s="147" t="n">
        <v>0</v>
      </c>
      <c r="AS66" s="146" t="n">
        <v>0</v>
      </c>
      <c r="AT66" s="149" t="n">
        <v>0</v>
      </c>
      <c r="AU66" s="148" t="n">
        <v>0</v>
      </c>
      <c r="AV66" s="147" t="n">
        <v>0</v>
      </c>
      <c r="AW66" s="146" t="n">
        <v>0</v>
      </c>
      <c r="AX66" s="147" t="n">
        <v>0</v>
      </c>
      <c r="AY66" s="146" t="n">
        <v>0</v>
      </c>
      <c r="AZ66" s="149" t="n">
        <v>0</v>
      </c>
      <c r="BA66" s="148" t="n">
        <v>0</v>
      </c>
      <c r="BB66" s="147" t="n">
        <v>0</v>
      </c>
    </row>
    <row r="67" s="21" customFormat="true" ht="14.25" hidden="false" customHeight="true" outlineLevel="0" collapsed="false">
      <c r="A67" s="96" t="s">
        <v>154</v>
      </c>
      <c r="B67" s="97"/>
      <c r="C67" s="98"/>
      <c r="D67" s="98"/>
      <c r="E67" s="98"/>
      <c r="F67" s="98"/>
      <c r="H67" s="1"/>
      <c r="I67" s="99"/>
      <c r="J67" s="99"/>
      <c r="K67" s="99"/>
      <c r="L67" s="98"/>
      <c r="M67" s="98"/>
      <c r="N67" s="97"/>
      <c r="O67" s="98"/>
      <c r="P67" s="98"/>
      <c r="Q67" s="98"/>
      <c r="R67" s="98"/>
      <c r="S67" s="98"/>
      <c r="T67" s="98"/>
      <c r="U67" s="97"/>
      <c r="V67" s="98"/>
      <c r="W67" s="98"/>
      <c r="X67" s="98"/>
      <c r="Y67" s="98"/>
      <c r="Z67" s="98"/>
      <c r="AA67" s="97"/>
      <c r="AB67" s="98"/>
      <c r="AC67" s="99"/>
      <c r="AD67" s="99"/>
      <c r="AE67" s="98"/>
      <c r="AF67" s="97"/>
      <c r="AG67" s="98"/>
      <c r="AH67" s="98"/>
      <c r="AI67" s="98"/>
      <c r="AJ67" s="98"/>
      <c r="AK67" s="98"/>
      <c r="AL67" s="98"/>
      <c r="AM67" s="98"/>
      <c r="AN67" s="98"/>
      <c r="AO67" s="100"/>
      <c r="AP67" s="100"/>
      <c r="AQ67" s="100"/>
      <c r="AR67" s="100"/>
      <c r="AS67" s="100"/>
      <c r="AT67" s="100"/>
      <c r="AU67" s="100"/>
      <c r="AV67" s="100"/>
      <c r="AW67" s="98"/>
      <c r="AX67" s="98"/>
      <c r="AY67" s="98"/>
      <c r="AZ67" s="98"/>
      <c r="BA67" s="98"/>
      <c r="BB67" s="103"/>
    </row>
    <row r="68" s="21" customFormat="true" ht="14.25" hidden="false" customHeight="true" outlineLevel="0" collapsed="false">
      <c r="A68" s="102" t="s">
        <v>155</v>
      </c>
      <c r="B68" s="104" t="n">
        <v>2.608</v>
      </c>
      <c r="C68" s="105" t="n">
        <v>5</v>
      </c>
      <c r="D68" s="106" t="n">
        <v>150</v>
      </c>
      <c r="E68" s="107"/>
      <c r="F68" s="105" t="n">
        <v>157</v>
      </c>
      <c r="G68" s="108" t="n">
        <v>165</v>
      </c>
      <c r="H68" s="109"/>
      <c r="I68" s="110" t="n">
        <v>6915.5</v>
      </c>
      <c r="J68" s="111" t="n">
        <v>4195.5</v>
      </c>
      <c r="K68" s="111" t="n">
        <v>6924.6</v>
      </c>
      <c r="L68" s="112" t="n">
        <v>9.10000000000036</v>
      </c>
      <c r="M68" s="113" t="n">
        <v>2729.1</v>
      </c>
      <c r="N68" s="114" t="n">
        <v>2.53398556300612</v>
      </c>
      <c r="O68" s="112" t="n">
        <v>12.3009007912918</v>
      </c>
      <c r="P68" s="112" t="n">
        <v>84.8611223301084</v>
      </c>
      <c r="Q68" s="112" t="n">
        <v>2.83797687859974</v>
      </c>
      <c r="R68" s="112" t="n">
        <v>15.1388776698916</v>
      </c>
      <c r="S68" s="113" t="n">
        <v>81.2537168178329</v>
      </c>
      <c r="T68" s="115" t="n">
        <v>2774.41901220149</v>
      </c>
      <c r="U68" s="116" t="n">
        <v>2.49259393393235</v>
      </c>
      <c r="V68" s="112" t="n">
        <v>12.0999705530697</v>
      </c>
      <c r="W68" s="112" t="n">
        <v>83.4749502265449</v>
      </c>
      <c r="X68" s="112" t="n">
        <v>4.42507922038544</v>
      </c>
      <c r="Y68" s="112" t="n">
        <v>16.5250497734551</v>
      </c>
      <c r="Z68" s="113" t="n">
        <v>73.2219915761244</v>
      </c>
      <c r="AA68" s="114" t="n">
        <v>0.0413916290737713</v>
      </c>
      <c r="AB68" s="113" t="n">
        <v>98.3665404539769</v>
      </c>
      <c r="AC68" s="117"/>
      <c r="AD68" s="118"/>
      <c r="AE68" s="119"/>
      <c r="AF68" s="120"/>
      <c r="AG68" s="119"/>
      <c r="AH68" s="121"/>
      <c r="AI68" s="106"/>
      <c r="AJ68" s="107"/>
      <c r="AK68" s="113"/>
      <c r="AL68" s="106"/>
      <c r="AM68" s="107"/>
      <c r="AN68" s="113"/>
      <c r="AO68" s="122"/>
      <c r="AP68" s="123"/>
      <c r="AQ68" s="124"/>
      <c r="AR68" s="125"/>
      <c r="AS68" s="122"/>
      <c r="AT68" s="123"/>
      <c r="AU68" s="124"/>
      <c r="AV68" s="125"/>
      <c r="AW68" s="106"/>
      <c r="AX68" s="105"/>
      <c r="AY68" s="106"/>
      <c r="AZ68" s="126"/>
      <c r="BA68" s="107"/>
      <c r="BB68" s="105"/>
    </row>
    <row r="69" s="21" customFormat="true" ht="14.25" hidden="false" customHeight="true" outlineLevel="0" collapsed="false">
      <c r="A69" s="102" t="s">
        <v>156</v>
      </c>
      <c r="B69" s="104" t="n">
        <v>2.608</v>
      </c>
      <c r="C69" s="105" t="n">
        <v>5</v>
      </c>
      <c r="D69" s="106" t="n">
        <v>150</v>
      </c>
      <c r="E69" s="107"/>
      <c r="F69" s="105" t="n">
        <v>157.2</v>
      </c>
      <c r="G69" s="108" t="n">
        <v>165</v>
      </c>
      <c r="H69" s="109"/>
      <c r="I69" s="110" t="n">
        <v>6917.9</v>
      </c>
      <c r="J69" s="111" t="n">
        <v>4194.9</v>
      </c>
      <c r="K69" s="111" t="n">
        <v>6926.6</v>
      </c>
      <c r="L69" s="112" t="n">
        <v>8.70000000000073</v>
      </c>
      <c r="M69" s="113" t="n">
        <v>2731.7</v>
      </c>
      <c r="N69" s="114" t="n">
        <v>2.53245231906871</v>
      </c>
      <c r="O69" s="112" t="n">
        <v>12.2934578595568</v>
      </c>
      <c r="P69" s="112" t="n">
        <v>84.8097752335686</v>
      </c>
      <c r="Q69" s="112" t="n">
        <v>2.89676690687458</v>
      </c>
      <c r="R69" s="112" t="n">
        <v>15.1902247664314</v>
      </c>
      <c r="S69" s="113" t="n">
        <v>80.9300589595219</v>
      </c>
      <c r="T69" s="115" t="n">
        <v>2777.95330393677</v>
      </c>
      <c r="U69" s="116" t="n">
        <v>2.49028664023845</v>
      </c>
      <c r="V69" s="112" t="n">
        <v>12.0887700982449</v>
      </c>
      <c r="W69" s="112" t="n">
        <v>83.3976808311434</v>
      </c>
      <c r="X69" s="112" t="n">
        <v>4.51354907061175</v>
      </c>
      <c r="Y69" s="112" t="n">
        <v>16.6023191688566</v>
      </c>
      <c r="Z69" s="113" t="n">
        <v>72.813743521577</v>
      </c>
      <c r="AA69" s="114" t="n">
        <v>0.0421656788302656</v>
      </c>
      <c r="AB69" s="113" t="n">
        <v>98.3349862695235</v>
      </c>
      <c r="AC69" s="117"/>
      <c r="AD69" s="118"/>
      <c r="AE69" s="119"/>
      <c r="AF69" s="120"/>
      <c r="AG69" s="119"/>
      <c r="AH69" s="121"/>
      <c r="AI69" s="106"/>
      <c r="AJ69" s="107"/>
      <c r="AK69" s="113"/>
      <c r="AL69" s="106"/>
      <c r="AM69" s="107"/>
      <c r="AN69" s="113"/>
      <c r="AO69" s="122"/>
      <c r="AP69" s="123"/>
      <c r="AQ69" s="124"/>
      <c r="AR69" s="125"/>
      <c r="AS69" s="122"/>
      <c r="AT69" s="123"/>
      <c r="AU69" s="124"/>
      <c r="AV69" s="125"/>
      <c r="AW69" s="106"/>
      <c r="AX69" s="105"/>
      <c r="AY69" s="106"/>
      <c r="AZ69" s="126"/>
      <c r="BA69" s="107"/>
      <c r="BB69" s="105"/>
    </row>
    <row r="70" s="21" customFormat="true" ht="14.25" hidden="false" customHeight="true" outlineLevel="0" collapsed="false">
      <c r="A70" s="102" t="s">
        <v>157</v>
      </c>
      <c r="B70" s="104" t="n">
        <v>2.608</v>
      </c>
      <c r="C70" s="105" t="n">
        <v>5</v>
      </c>
      <c r="D70" s="106" t="n">
        <v>150</v>
      </c>
      <c r="E70" s="107"/>
      <c r="F70" s="105" t="n">
        <v>156.9</v>
      </c>
      <c r="G70" s="108" t="n">
        <v>167</v>
      </c>
      <c r="H70" s="109"/>
      <c r="I70" s="110" t="n">
        <v>6917.1</v>
      </c>
      <c r="J70" s="111" t="n">
        <v>4195.9</v>
      </c>
      <c r="K70" s="111" t="n">
        <v>6925.4</v>
      </c>
      <c r="L70" s="112" t="n">
        <v>8.29999999999927</v>
      </c>
      <c r="M70" s="113" t="n">
        <v>2729.5</v>
      </c>
      <c r="N70" s="114" t="n">
        <v>2.53420040300421</v>
      </c>
      <c r="O70" s="112" t="n">
        <v>12.3019437039039</v>
      </c>
      <c r="P70" s="112" t="n">
        <v>84.8683171474846</v>
      </c>
      <c r="Q70" s="112" t="n">
        <v>2.82973914861146</v>
      </c>
      <c r="R70" s="112" t="n">
        <v>15.1316828525154</v>
      </c>
      <c r="S70" s="113" t="n">
        <v>81.2992436056703</v>
      </c>
      <c r="T70" s="115" t="n">
        <v>2772.65186633384</v>
      </c>
      <c r="U70" s="116" t="n">
        <v>2.49475965013458</v>
      </c>
      <c r="V70" s="112" t="n">
        <v>12.1104837385174</v>
      </c>
      <c r="W70" s="112" t="n">
        <v>83.5474783065201</v>
      </c>
      <c r="X70" s="112" t="n">
        <v>4.34203795496251</v>
      </c>
      <c r="Y70" s="112" t="n">
        <v>16.4525216934799</v>
      </c>
      <c r="Z70" s="113" t="n">
        <v>73.608678135442</v>
      </c>
      <c r="AA70" s="114" t="n">
        <v>0.0394407528696354</v>
      </c>
      <c r="AB70" s="113" t="n">
        <v>98.4436608555945</v>
      </c>
      <c r="AC70" s="117"/>
      <c r="AD70" s="118"/>
      <c r="AE70" s="119"/>
      <c r="AF70" s="120"/>
      <c r="AG70" s="119"/>
      <c r="AH70" s="121"/>
      <c r="AI70" s="106"/>
      <c r="AJ70" s="107"/>
      <c r="AK70" s="113"/>
      <c r="AL70" s="106"/>
      <c r="AM70" s="107"/>
      <c r="AN70" s="113"/>
      <c r="AO70" s="122"/>
      <c r="AP70" s="123"/>
      <c r="AQ70" s="124"/>
      <c r="AR70" s="125"/>
      <c r="AS70" s="122"/>
      <c r="AT70" s="123"/>
      <c r="AU70" s="124"/>
      <c r="AV70" s="125"/>
      <c r="AW70" s="106"/>
      <c r="AX70" s="105"/>
      <c r="AY70" s="106"/>
      <c r="AZ70" s="126"/>
      <c r="BA70" s="107"/>
      <c r="BB70" s="105"/>
    </row>
    <row r="71" s="21" customFormat="true" ht="14.25" hidden="false" customHeight="true" outlineLevel="0" collapsed="false">
      <c r="A71" s="127" t="s">
        <v>66</v>
      </c>
      <c r="B71" s="128" t="n">
        <v>2.608</v>
      </c>
      <c r="C71" s="129" t="n">
        <v>5</v>
      </c>
      <c r="D71" s="130" t="n">
        <v>150</v>
      </c>
      <c r="E71" s="131" t="e">
        <f aca="false"/>
        <v>#DIV/0!</v>
      </c>
      <c r="F71" s="132" t="n">
        <v>157.033333333333</v>
      </c>
      <c r="G71" s="133" t="n">
        <v>165.666666666667</v>
      </c>
      <c r="H71" s="134" t="e">
        <f aca="false"/>
        <v>#DIV/0!</v>
      </c>
      <c r="I71" s="135" t="n">
        <v>6916.83333333333</v>
      </c>
      <c r="J71" s="136" t="n">
        <v>4195.43333333333</v>
      </c>
      <c r="K71" s="136" t="n">
        <v>6925.53333333333</v>
      </c>
      <c r="L71" s="131" t="n">
        <v>8.70000000000012</v>
      </c>
      <c r="M71" s="132" t="n">
        <v>2730.1</v>
      </c>
      <c r="N71" s="128" t="n">
        <v>2.53354609502635</v>
      </c>
      <c r="O71" s="131" t="n">
        <v>12.2987674515842</v>
      </c>
      <c r="P71" s="131" t="n">
        <v>84.8464049037205</v>
      </c>
      <c r="Q71" s="137" t="n">
        <v>2.85482764469526</v>
      </c>
      <c r="R71" s="131" t="n">
        <v>15.1535950962795</v>
      </c>
      <c r="S71" s="132" t="n">
        <v>81.1610064610084</v>
      </c>
      <c r="T71" s="130" t="n">
        <v>2775.00806082403</v>
      </c>
      <c r="U71" s="138" t="n">
        <v>2.49254674143512</v>
      </c>
      <c r="V71" s="131" t="n">
        <v>12.0997414632773</v>
      </c>
      <c r="W71" s="131" t="n">
        <v>83.4733697880695</v>
      </c>
      <c r="X71" s="137" t="n">
        <v>4.42688874865323</v>
      </c>
      <c r="Y71" s="131" t="n">
        <v>16.5266302119305</v>
      </c>
      <c r="Z71" s="132" t="n">
        <v>73.2148044110478</v>
      </c>
      <c r="AA71" s="128" t="n">
        <v>0.0409993535912241</v>
      </c>
      <c r="AB71" s="132" t="n">
        <v>98.3817291930316</v>
      </c>
      <c r="AC71" s="135" t="e">
        <f aca="false"/>
        <v>#DIV/0!</v>
      </c>
      <c r="AD71" s="136" t="e">
        <f aca="false"/>
        <v>#DIV/0!</v>
      </c>
      <c r="AE71" s="131" t="e">
        <f aca="false"/>
        <v>#DIV/0!</v>
      </c>
      <c r="AF71" s="138" t="e">
        <f aca="false"/>
        <v>#DIV/0!</v>
      </c>
      <c r="AG71" s="131" t="e">
        <f aca="false"/>
        <v>#DIV/0!</v>
      </c>
      <c r="AH71" s="132" t="e">
        <f aca="false"/>
        <v>#DIV/0!</v>
      </c>
      <c r="AI71" s="139" t="e">
        <f aca="false"/>
        <v>#DIV/0!</v>
      </c>
      <c r="AJ71" s="137" t="e">
        <f aca="false"/>
        <v>#DIV/0!</v>
      </c>
      <c r="AK71" s="129" t="e">
        <f aca="false"/>
        <v>#DIV/0!</v>
      </c>
      <c r="AL71" s="139" t="e">
        <f aca="false"/>
        <v>#DIV/0!</v>
      </c>
      <c r="AM71" s="137" t="e">
        <f aca="false"/>
        <v>#DIV/0!</v>
      </c>
      <c r="AN71" s="129" t="e">
        <f aca="false"/>
        <v>#DIV/0!</v>
      </c>
      <c r="AO71" s="140" t="e">
        <f aca="false"/>
        <v>#DIV/0!</v>
      </c>
      <c r="AP71" s="141" t="e">
        <f aca="false"/>
        <v>#DIV/0!</v>
      </c>
      <c r="AQ71" s="142" t="e">
        <f aca="false"/>
        <v>#DIV/0!</v>
      </c>
      <c r="AR71" s="143" t="e">
        <f aca="false"/>
        <v>#DIV/0!</v>
      </c>
      <c r="AS71" s="140" t="e">
        <f aca="false"/>
        <v>#DIV/0!</v>
      </c>
      <c r="AT71" s="141" t="e">
        <f aca="false"/>
        <v>#DIV/0!</v>
      </c>
      <c r="AU71" s="142" t="e">
        <f aca="false"/>
        <v>#DIV/0!</v>
      </c>
      <c r="AV71" s="143" t="e">
        <f aca="false"/>
        <v>#DIV/0!</v>
      </c>
      <c r="AW71" s="139" t="e">
        <f aca="false"/>
        <v>#DIV/0!</v>
      </c>
      <c r="AX71" s="129" t="e">
        <f aca="false"/>
        <v>#DIV/0!</v>
      </c>
      <c r="AY71" s="139" t="e">
        <f aca="false"/>
        <v>#DIV/0!</v>
      </c>
      <c r="AZ71" s="144" t="e">
        <f aca="false"/>
        <v>#DIV/0!</v>
      </c>
      <c r="BA71" s="137" t="e">
        <f aca="false"/>
        <v>#DIV/0!</v>
      </c>
      <c r="BB71" s="129" t="e">
        <f aca="false"/>
        <v>#DIV/0!</v>
      </c>
    </row>
    <row r="72" s="100" customFormat="true" ht="14.25" hidden="false" customHeight="true" outlineLevel="0" collapsed="false">
      <c r="A72" s="145" t="s">
        <v>158</v>
      </c>
      <c r="B72" s="146" t="n">
        <v>3</v>
      </c>
      <c r="C72" s="147" t="n">
        <v>3</v>
      </c>
      <c r="D72" s="146" t="n">
        <v>3</v>
      </c>
      <c r="E72" s="148" t="n">
        <v>0</v>
      </c>
      <c r="F72" s="147" t="n">
        <v>3</v>
      </c>
      <c r="G72" s="146" t="n">
        <v>3</v>
      </c>
      <c r="H72" s="147" t="n">
        <v>0</v>
      </c>
      <c r="I72" s="146" t="n">
        <v>3</v>
      </c>
      <c r="J72" s="148" t="n">
        <v>3</v>
      </c>
      <c r="K72" s="148" t="n">
        <v>3</v>
      </c>
      <c r="L72" s="148" t="n">
        <v>3</v>
      </c>
      <c r="M72" s="147" t="n">
        <v>3</v>
      </c>
      <c r="N72" s="146" t="n">
        <v>3</v>
      </c>
      <c r="O72" s="148" t="n">
        <v>3</v>
      </c>
      <c r="P72" s="148" t="n">
        <v>3</v>
      </c>
      <c r="Q72" s="148" t="n">
        <v>3</v>
      </c>
      <c r="R72" s="148" t="n">
        <v>3</v>
      </c>
      <c r="S72" s="147" t="n">
        <v>3</v>
      </c>
      <c r="T72" s="146" t="n">
        <v>3</v>
      </c>
      <c r="U72" s="148" t="n">
        <v>3</v>
      </c>
      <c r="V72" s="148" t="n">
        <v>3</v>
      </c>
      <c r="W72" s="148" t="n">
        <v>3</v>
      </c>
      <c r="X72" s="148" t="n">
        <v>3</v>
      </c>
      <c r="Y72" s="148" t="n">
        <v>3</v>
      </c>
      <c r="Z72" s="147" t="n">
        <v>3</v>
      </c>
      <c r="AA72" s="146" t="n">
        <v>3</v>
      </c>
      <c r="AB72" s="147" t="n">
        <v>3</v>
      </c>
      <c r="AC72" s="146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7" t="n">
        <v>0</v>
      </c>
      <c r="AI72" s="146" t="n">
        <v>0</v>
      </c>
      <c r="AJ72" s="148" t="n">
        <v>0</v>
      </c>
      <c r="AK72" s="147" t="n">
        <v>0</v>
      </c>
      <c r="AL72" s="146" t="n">
        <v>0</v>
      </c>
      <c r="AM72" s="148" t="n">
        <v>0</v>
      </c>
      <c r="AN72" s="147" t="n">
        <v>0</v>
      </c>
      <c r="AO72" s="146" t="n">
        <v>0</v>
      </c>
      <c r="AP72" s="149" t="n">
        <v>0</v>
      </c>
      <c r="AQ72" s="148" t="n">
        <v>0</v>
      </c>
      <c r="AR72" s="147" t="n">
        <v>0</v>
      </c>
      <c r="AS72" s="146" t="n">
        <v>0</v>
      </c>
      <c r="AT72" s="149" t="n">
        <v>0</v>
      </c>
      <c r="AU72" s="148" t="n">
        <v>0</v>
      </c>
      <c r="AV72" s="147" t="n">
        <v>0</v>
      </c>
      <c r="AW72" s="146" t="n">
        <v>0</v>
      </c>
      <c r="AX72" s="147" t="n">
        <v>0</v>
      </c>
      <c r="AY72" s="146" t="n">
        <v>0</v>
      </c>
      <c r="AZ72" s="149" t="n">
        <v>0</v>
      </c>
      <c r="BA72" s="148" t="n">
        <v>0</v>
      </c>
      <c r="BB72" s="147" t="n">
        <v>0</v>
      </c>
    </row>
    <row r="73" s="21" customFormat="true" ht="14.25" hidden="false" customHeight="true" outlineLevel="0" collapsed="false">
      <c r="A73" s="87" t="s">
        <v>159</v>
      </c>
      <c r="B73" s="88" t="s">
        <v>160</v>
      </c>
      <c r="C73" s="89"/>
      <c r="D73" s="89"/>
      <c r="E73" s="89"/>
      <c r="F73" s="89"/>
      <c r="G73" s="90"/>
      <c r="H73" s="91"/>
      <c r="I73" s="92"/>
      <c r="J73" s="92"/>
      <c r="K73" s="92"/>
      <c r="L73" s="89"/>
      <c r="M73" s="89"/>
      <c r="N73" s="93"/>
      <c r="O73" s="89"/>
      <c r="P73" s="89"/>
      <c r="Q73" s="89"/>
      <c r="R73" s="89"/>
      <c r="S73" s="89"/>
      <c r="T73" s="89"/>
      <c r="U73" s="93"/>
      <c r="V73" s="89"/>
      <c r="W73" s="89"/>
      <c r="X73" s="89"/>
      <c r="Y73" s="89"/>
      <c r="Z73" s="89"/>
      <c r="AA73" s="93"/>
      <c r="AB73" s="89"/>
      <c r="AC73" s="92"/>
      <c r="AD73" s="92"/>
      <c r="AE73" s="89"/>
      <c r="AF73" s="93"/>
      <c r="AG73" s="89"/>
      <c r="AH73" s="89"/>
      <c r="AI73" s="89"/>
      <c r="AJ73" s="89"/>
      <c r="AK73" s="89"/>
      <c r="AL73" s="89"/>
      <c r="AM73" s="89"/>
      <c r="AN73" s="89"/>
      <c r="AO73" s="94"/>
      <c r="AP73" s="94"/>
      <c r="AQ73" s="94"/>
      <c r="AR73" s="94"/>
      <c r="AS73" s="94"/>
      <c r="AT73" s="94"/>
      <c r="AU73" s="94"/>
      <c r="AV73" s="94"/>
      <c r="AW73" s="89"/>
      <c r="AX73" s="89"/>
      <c r="AY73" s="89"/>
      <c r="AZ73" s="89"/>
      <c r="BA73" s="89"/>
      <c r="BB73" s="95"/>
    </row>
    <row r="74" s="21" customFormat="true" ht="14.25" hidden="false" customHeight="true" outlineLevel="0" collapsed="false">
      <c r="A74" s="96" t="s">
        <v>112</v>
      </c>
      <c r="B74" s="97"/>
      <c r="C74" s="98"/>
      <c r="D74" s="98"/>
      <c r="E74" s="98"/>
      <c r="F74" s="98"/>
      <c r="H74" s="1"/>
      <c r="I74" s="99"/>
      <c r="J74" s="99"/>
      <c r="K74" s="99"/>
      <c r="L74" s="98"/>
      <c r="M74" s="98"/>
      <c r="N74" s="97"/>
      <c r="O74" s="98"/>
      <c r="P74" s="98"/>
      <c r="Q74" s="98"/>
      <c r="R74" s="98"/>
      <c r="S74" s="98"/>
      <c r="T74" s="98"/>
      <c r="U74" s="97"/>
      <c r="V74" s="98"/>
      <c r="W74" s="98"/>
      <c r="X74" s="98"/>
      <c r="Y74" s="98"/>
      <c r="Z74" s="98"/>
      <c r="AA74" s="97"/>
      <c r="AB74" s="98"/>
      <c r="AC74" s="99"/>
      <c r="AD74" s="99"/>
      <c r="AE74" s="98"/>
      <c r="AF74" s="97"/>
      <c r="AG74" s="98"/>
      <c r="AH74" s="98"/>
      <c r="AI74" s="98"/>
      <c r="AJ74" s="98"/>
      <c r="AK74" s="98"/>
      <c r="AL74" s="98"/>
      <c r="AM74" s="98"/>
      <c r="AN74" s="98"/>
      <c r="AO74" s="100"/>
      <c r="AP74" s="100"/>
      <c r="AQ74" s="100"/>
      <c r="AR74" s="100"/>
      <c r="AS74" s="100"/>
      <c r="AT74" s="100"/>
      <c r="AU74" s="100"/>
      <c r="AV74" s="100"/>
      <c r="AW74" s="98"/>
      <c r="AX74" s="98"/>
      <c r="AY74" s="98"/>
      <c r="AZ74" s="98"/>
      <c r="BA74" s="98"/>
      <c r="BB74" s="103"/>
    </row>
    <row r="75" s="21" customFormat="true" ht="14.25" hidden="false" customHeight="true" outlineLevel="0" collapsed="false">
      <c r="A75" s="102" t="s">
        <v>132</v>
      </c>
      <c r="B75" s="104" t="n">
        <v>2.608</v>
      </c>
      <c r="C75" s="105" t="n">
        <v>5</v>
      </c>
      <c r="D75" s="106" t="n">
        <v>78.9</v>
      </c>
      <c r="E75" s="107"/>
      <c r="F75" s="105" t="n">
        <v>157.1</v>
      </c>
      <c r="G75" s="108" t="n">
        <v>160</v>
      </c>
      <c r="H75" s="109"/>
      <c r="I75" s="110" t="n">
        <v>1917.6</v>
      </c>
      <c r="J75" s="111" t="n">
        <v>1169</v>
      </c>
      <c r="K75" s="111" t="n">
        <v>1918.1</v>
      </c>
      <c r="L75" s="112" t="n">
        <v>0.5</v>
      </c>
      <c r="M75" s="113" t="n">
        <v>749.1</v>
      </c>
      <c r="N75" s="114" t="n">
        <v>2.55987184621546</v>
      </c>
      <c r="O75" s="112" t="n">
        <v>12.4265623602692</v>
      </c>
      <c r="P75" s="112" t="n">
        <v>85.7280329700781</v>
      </c>
      <c r="Q75" s="112" t="n">
        <v>1.84540466965266</v>
      </c>
      <c r="R75" s="112" t="n">
        <v>14.2719670299219</v>
      </c>
      <c r="S75" s="113" t="n">
        <v>87.0697244060074</v>
      </c>
      <c r="T75" s="115" t="n">
        <v>768.104081469935</v>
      </c>
      <c r="U75" s="116" t="n">
        <v>2.49653666249274</v>
      </c>
      <c r="V75" s="112" t="n">
        <v>12.1191100121007</v>
      </c>
      <c r="W75" s="112" t="n">
        <v>83.6069890098601</v>
      </c>
      <c r="X75" s="112" t="n">
        <v>4.27390097803926</v>
      </c>
      <c r="Y75" s="112" t="n">
        <v>16.3930109901399</v>
      </c>
      <c r="Z75" s="113" t="n">
        <v>73.9285175822188</v>
      </c>
      <c r="AA75" s="114" t="n">
        <v>0.0633351837227227</v>
      </c>
      <c r="AB75" s="113" t="n">
        <v>97.52584552948</v>
      </c>
      <c r="AC75" s="117"/>
      <c r="AD75" s="118"/>
      <c r="AE75" s="119"/>
      <c r="AF75" s="120"/>
      <c r="AG75" s="119"/>
      <c r="AH75" s="121"/>
      <c r="AI75" s="106"/>
      <c r="AJ75" s="107"/>
      <c r="AK75" s="113"/>
      <c r="AL75" s="106"/>
      <c r="AM75" s="107"/>
      <c r="AN75" s="113"/>
      <c r="AO75" s="122"/>
      <c r="AP75" s="123"/>
      <c r="AQ75" s="124"/>
      <c r="AR75" s="125"/>
      <c r="AS75" s="122"/>
      <c r="AT75" s="123"/>
      <c r="AU75" s="124"/>
      <c r="AV75" s="125"/>
      <c r="AW75" s="106"/>
      <c r="AX75" s="105"/>
      <c r="AY75" s="106"/>
      <c r="AZ75" s="126"/>
      <c r="BA75" s="107"/>
      <c r="BB75" s="105"/>
    </row>
    <row r="76" s="21" customFormat="true" ht="14.25" hidden="false" customHeight="true" outlineLevel="0" collapsed="false">
      <c r="A76" s="102" t="s">
        <v>133</v>
      </c>
      <c r="B76" s="104" t="n">
        <v>2.608</v>
      </c>
      <c r="C76" s="105" t="n">
        <v>5</v>
      </c>
      <c r="D76" s="106" t="n">
        <v>78.9</v>
      </c>
      <c r="E76" s="107"/>
      <c r="F76" s="105" t="n">
        <v>156.9</v>
      </c>
      <c r="G76" s="108" t="n">
        <v>155</v>
      </c>
      <c r="H76" s="109"/>
      <c r="I76" s="110" t="n">
        <v>1915.3</v>
      </c>
      <c r="J76" s="111" t="n">
        <v>1165.8</v>
      </c>
      <c r="K76" s="111" t="n">
        <v>1915.9</v>
      </c>
      <c r="L76" s="112" t="n">
        <v>0.600000000000136</v>
      </c>
      <c r="M76" s="113" t="n">
        <v>750.1</v>
      </c>
      <c r="N76" s="114" t="n">
        <v>2.55339288094921</v>
      </c>
      <c r="O76" s="112" t="n">
        <v>12.395111072569</v>
      </c>
      <c r="P76" s="112" t="n">
        <v>85.5110576754834</v>
      </c>
      <c r="Q76" s="112" t="n">
        <v>2.09383125194762</v>
      </c>
      <c r="R76" s="112" t="n">
        <v>14.4889423245166</v>
      </c>
      <c r="S76" s="113" t="n">
        <v>85.5487639811729</v>
      </c>
      <c r="T76" s="115" t="n">
        <v>767.126227769782</v>
      </c>
      <c r="U76" s="116" t="n">
        <v>2.49672078813969</v>
      </c>
      <c r="V76" s="112" t="n">
        <v>12.1200038259208</v>
      </c>
      <c r="W76" s="112" t="n">
        <v>83.6131552285152</v>
      </c>
      <c r="X76" s="112" t="n">
        <v>4.26684094556394</v>
      </c>
      <c r="Y76" s="112" t="n">
        <v>16.3868447714848</v>
      </c>
      <c r="Z76" s="113" t="n">
        <v>73.9617906615629</v>
      </c>
      <c r="AA76" s="114" t="n">
        <v>0.0566720928095137</v>
      </c>
      <c r="AB76" s="113" t="n">
        <v>97.7805181007458</v>
      </c>
      <c r="AC76" s="117"/>
      <c r="AD76" s="118"/>
      <c r="AE76" s="119"/>
      <c r="AF76" s="120"/>
      <c r="AG76" s="119"/>
      <c r="AH76" s="121"/>
      <c r="AI76" s="106"/>
      <c r="AJ76" s="107"/>
      <c r="AK76" s="113"/>
      <c r="AL76" s="106"/>
      <c r="AM76" s="107"/>
      <c r="AN76" s="113"/>
      <c r="AO76" s="122"/>
      <c r="AP76" s="123"/>
      <c r="AQ76" s="124"/>
      <c r="AR76" s="125"/>
      <c r="AS76" s="122"/>
      <c r="AT76" s="123"/>
      <c r="AU76" s="124"/>
      <c r="AV76" s="125"/>
      <c r="AW76" s="106"/>
      <c r="AX76" s="105"/>
      <c r="AY76" s="106"/>
      <c r="AZ76" s="126"/>
      <c r="BA76" s="107"/>
      <c r="BB76" s="105"/>
    </row>
    <row r="77" s="21" customFormat="true" ht="14.25" hidden="false" customHeight="true" outlineLevel="0" collapsed="false">
      <c r="A77" s="102" t="s">
        <v>134</v>
      </c>
      <c r="B77" s="104" t="n">
        <v>2.608</v>
      </c>
      <c r="C77" s="105" t="n">
        <v>5</v>
      </c>
      <c r="D77" s="106" t="n">
        <v>78.9</v>
      </c>
      <c r="E77" s="107"/>
      <c r="F77" s="105" t="n">
        <v>157</v>
      </c>
      <c r="G77" s="108" t="n">
        <v>155</v>
      </c>
      <c r="H77" s="109"/>
      <c r="I77" s="110" t="n">
        <v>1911.3</v>
      </c>
      <c r="J77" s="111" t="n">
        <v>1161</v>
      </c>
      <c r="K77" s="111" t="n">
        <v>1911.9</v>
      </c>
      <c r="L77" s="112" t="n">
        <v>0.600000000000136</v>
      </c>
      <c r="M77" s="113" t="n">
        <v>750.9</v>
      </c>
      <c r="N77" s="114" t="n">
        <v>2.54534558529764</v>
      </c>
      <c r="O77" s="112" t="n">
        <v>12.3560465305711</v>
      </c>
      <c r="P77" s="112" t="n">
        <v>85.2415602676514</v>
      </c>
      <c r="Q77" s="112" t="n">
        <v>2.40239320177751</v>
      </c>
      <c r="R77" s="112" t="n">
        <v>14.7584397323486</v>
      </c>
      <c r="S77" s="113" t="n">
        <v>83.7219025496864</v>
      </c>
      <c r="T77" s="115" t="n">
        <v>767.615154619859</v>
      </c>
      <c r="U77" s="116" t="n">
        <v>2.48991957558019</v>
      </c>
      <c r="V77" s="112" t="n">
        <v>12.0869882309718</v>
      </c>
      <c r="W77" s="112" t="n">
        <v>83.3853881332993</v>
      </c>
      <c r="X77" s="112" t="n">
        <v>4.52762363572893</v>
      </c>
      <c r="Y77" s="112" t="n">
        <v>16.6146118667007</v>
      </c>
      <c r="Z77" s="113" t="n">
        <v>72.7491459201447</v>
      </c>
      <c r="AA77" s="114" t="n">
        <v>0.0554260097174528</v>
      </c>
      <c r="AB77" s="113" t="n">
        <v>97.8224564067998</v>
      </c>
      <c r="AC77" s="117"/>
      <c r="AD77" s="118"/>
      <c r="AE77" s="119"/>
      <c r="AF77" s="120"/>
      <c r="AG77" s="119"/>
      <c r="AH77" s="121"/>
      <c r="AI77" s="106"/>
      <c r="AJ77" s="107"/>
      <c r="AK77" s="113"/>
      <c r="AL77" s="106"/>
      <c r="AM77" s="107"/>
      <c r="AN77" s="113"/>
      <c r="AO77" s="122"/>
      <c r="AP77" s="123"/>
      <c r="AQ77" s="124"/>
      <c r="AR77" s="125"/>
      <c r="AS77" s="122"/>
      <c r="AT77" s="123"/>
      <c r="AU77" s="124"/>
      <c r="AV77" s="125"/>
      <c r="AW77" s="106"/>
      <c r="AX77" s="105"/>
      <c r="AY77" s="106"/>
      <c r="AZ77" s="126"/>
      <c r="BA77" s="107"/>
      <c r="BB77" s="105"/>
    </row>
    <row r="78" s="21" customFormat="true" ht="14.25" hidden="false" customHeight="true" outlineLevel="0" collapsed="false">
      <c r="A78" s="127" t="s">
        <v>66</v>
      </c>
      <c r="B78" s="128" t="n">
        <v>2.608</v>
      </c>
      <c r="C78" s="129" t="n">
        <v>5</v>
      </c>
      <c r="D78" s="130" t="n">
        <v>78.9</v>
      </c>
      <c r="E78" s="131" t="e">
        <f aca="false"/>
        <v>#DIV/0!</v>
      </c>
      <c r="F78" s="132" t="n">
        <v>157</v>
      </c>
      <c r="G78" s="133" t="n">
        <v>156.666666666667</v>
      </c>
      <c r="H78" s="134" t="e">
        <f aca="false"/>
        <v>#DIV/0!</v>
      </c>
      <c r="I78" s="135" t="n">
        <v>1914.73333333333</v>
      </c>
      <c r="J78" s="136" t="n">
        <v>1165.26666666667</v>
      </c>
      <c r="K78" s="136" t="n">
        <v>1915.3</v>
      </c>
      <c r="L78" s="131" t="n">
        <v>0.566666666666758</v>
      </c>
      <c r="M78" s="132" t="n">
        <v>750.033333333333</v>
      </c>
      <c r="N78" s="128" t="n">
        <v>2.5528701041541</v>
      </c>
      <c r="O78" s="131" t="n">
        <v>12.3925733211364</v>
      </c>
      <c r="P78" s="131" t="n">
        <v>85.4935503044043</v>
      </c>
      <c r="Q78" s="137" t="n">
        <v>2.11387637445926</v>
      </c>
      <c r="R78" s="131" t="n">
        <v>14.5064496955957</v>
      </c>
      <c r="S78" s="132" t="n">
        <v>85.4467969789556</v>
      </c>
      <c r="T78" s="130" t="n">
        <v>767.615154619859</v>
      </c>
      <c r="U78" s="138" t="n">
        <v>2.49439234207087</v>
      </c>
      <c r="V78" s="131" t="n">
        <v>12.1087006896644</v>
      </c>
      <c r="W78" s="131" t="n">
        <v>83.5351774572249</v>
      </c>
      <c r="X78" s="137" t="n">
        <v>4.35612185311071</v>
      </c>
      <c r="Y78" s="131" t="n">
        <v>16.4648225427751</v>
      </c>
      <c r="Z78" s="132" t="n">
        <v>73.5464847213088</v>
      </c>
      <c r="AA78" s="128" t="n">
        <v>0.0584777620832297</v>
      </c>
      <c r="AB78" s="132" t="n">
        <v>97.7096066790085</v>
      </c>
      <c r="AC78" s="135" t="e">
        <f aca="false"/>
        <v>#DIV/0!</v>
      </c>
      <c r="AD78" s="136" t="e">
        <f aca="false"/>
        <v>#DIV/0!</v>
      </c>
      <c r="AE78" s="131" t="e">
        <f aca="false"/>
        <v>#DIV/0!</v>
      </c>
      <c r="AF78" s="138" t="e">
        <f aca="false"/>
        <v>#DIV/0!</v>
      </c>
      <c r="AG78" s="131" t="e">
        <f aca="false"/>
        <v>#DIV/0!</v>
      </c>
      <c r="AH78" s="132" t="e">
        <f aca="false"/>
        <v>#DIV/0!</v>
      </c>
      <c r="AI78" s="139" t="e">
        <f aca="false"/>
        <v>#DIV/0!</v>
      </c>
      <c r="AJ78" s="137" t="e">
        <f aca="false"/>
        <v>#DIV/0!</v>
      </c>
      <c r="AK78" s="129" t="e">
        <f aca="false"/>
        <v>#DIV/0!</v>
      </c>
      <c r="AL78" s="139" t="e">
        <f aca="false"/>
        <v>#DIV/0!</v>
      </c>
      <c r="AM78" s="137" t="e">
        <f aca="false"/>
        <v>#DIV/0!</v>
      </c>
      <c r="AN78" s="129" t="e">
        <f aca="false"/>
        <v>#DIV/0!</v>
      </c>
      <c r="AO78" s="140" t="e">
        <f aca="false"/>
        <v>#DIV/0!</v>
      </c>
      <c r="AP78" s="141" t="e">
        <f aca="false"/>
        <v>#DIV/0!</v>
      </c>
      <c r="AQ78" s="142" t="e">
        <f aca="false"/>
        <v>#DIV/0!</v>
      </c>
      <c r="AR78" s="143" t="e">
        <f aca="false"/>
        <v>#DIV/0!</v>
      </c>
      <c r="AS78" s="140" t="e">
        <f aca="false"/>
        <v>#DIV/0!</v>
      </c>
      <c r="AT78" s="141" t="e">
        <f aca="false"/>
        <v>#DIV/0!</v>
      </c>
      <c r="AU78" s="142" t="e">
        <f aca="false"/>
        <v>#DIV/0!</v>
      </c>
      <c r="AV78" s="143" t="e">
        <f aca="false"/>
        <v>#DIV/0!</v>
      </c>
      <c r="AW78" s="139" t="e">
        <f aca="false"/>
        <v>#DIV/0!</v>
      </c>
      <c r="AX78" s="129" t="e">
        <f aca="false"/>
        <v>#DIV/0!</v>
      </c>
      <c r="AY78" s="139" t="e">
        <f aca="false"/>
        <v>#DIV/0!</v>
      </c>
      <c r="AZ78" s="144" t="e">
        <f aca="false"/>
        <v>#DIV/0!</v>
      </c>
      <c r="BA78" s="137" t="e">
        <f aca="false"/>
        <v>#DIV/0!</v>
      </c>
      <c r="BB78" s="129" t="e">
        <f aca="false"/>
        <v>#DIV/0!</v>
      </c>
    </row>
    <row r="79" s="100" customFormat="true" ht="14.25" hidden="false" customHeight="true" outlineLevel="0" collapsed="false">
      <c r="A79" s="145" t="s">
        <v>161</v>
      </c>
      <c r="B79" s="146" t="n">
        <v>3</v>
      </c>
      <c r="C79" s="147" t="n">
        <v>3</v>
      </c>
      <c r="D79" s="146" t="n">
        <v>3</v>
      </c>
      <c r="E79" s="148" t="n">
        <v>0</v>
      </c>
      <c r="F79" s="147" t="n">
        <v>3</v>
      </c>
      <c r="G79" s="146" t="n">
        <v>3</v>
      </c>
      <c r="H79" s="147" t="n">
        <v>0</v>
      </c>
      <c r="I79" s="146" t="n">
        <v>3</v>
      </c>
      <c r="J79" s="148" t="n">
        <v>3</v>
      </c>
      <c r="K79" s="148" t="n">
        <v>3</v>
      </c>
      <c r="L79" s="148" t="n">
        <v>3</v>
      </c>
      <c r="M79" s="147" t="n">
        <v>3</v>
      </c>
      <c r="N79" s="146" t="n">
        <v>3</v>
      </c>
      <c r="O79" s="148" t="n">
        <v>3</v>
      </c>
      <c r="P79" s="148" t="n">
        <v>3</v>
      </c>
      <c r="Q79" s="148" t="n">
        <v>3</v>
      </c>
      <c r="R79" s="148" t="n">
        <v>3</v>
      </c>
      <c r="S79" s="147" t="n">
        <v>3</v>
      </c>
      <c r="T79" s="146" t="n">
        <v>3</v>
      </c>
      <c r="U79" s="148" t="n">
        <v>3</v>
      </c>
      <c r="V79" s="148" t="n">
        <v>3</v>
      </c>
      <c r="W79" s="148" t="n">
        <v>3</v>
      </c>
      <c r="X79" s="148" t="n">
        <v>3</v>
      </c>
      <c r="Y79" s="148" t="n">
        <v>3</v>
      </c>
      <c r="Z79" s="147" t="n">
        <v>3</v>
      </c>
      <c r="AA79" s="146" t="n">
        <v>3</v>
      </c>
      <c r="AB79" s="147" t="n">
        <v>3</v>
      </c>
      <c r="AC79" s="146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7" t="n">
        <v>0</v>
      </c>
      <c r="AI79" s="146" t="n">
        <v>0</v>
      </c>
      <c r="AJ79" s="148" t="n">
        <v>0</v>
      </c>
      <c r="AK79" s="147" t="n">
        <v>0</v>
      </c>
      <c r="AL79" s="146" t="n">
        <v>0</v>
      </c>
      <c r="AM79" s="148" t="n">
        <v>0</v>
      </c>
      <c r="AN79" s="147" t="n">
        <v>0</v>
      </c>
      <c r="AO79" s="146" t="n">
        <v>0</v>
      </c>
      <c r="AP79" s="149" t="n">
        <v>0</v>
      </c>
      <c r="AQ79" s="148" t="n">
        <v>0</v>
      </c>
      <c r="AR79" s="147" t="n">
        <v>0</v>
      </c>
      <c r="AS79" s="146" t="n">
        <v>0</v>
      </c>
      <c r="AT79" s="149" t="n">
        <v>0</v>
      </c>
      <c r="AU79" s="148" t="n">
        <v>0</v>
      </c>
      <c r="AV79" s="147" t="n">
        <v>0</v>
      </c>
      <c r="AW79" s="146" t="n">
        <v>0</v>
      </c>
      <c r="AX79" s="147" t="n">
        <v>0</v>
      </c>
      <c r="AY79" s="146" t="n">
        <v>0</v>
      </c>
      <c r="AZ79" s="149" t="n">
        <v>0</v>
      </c>
      <c r="BA79" s="148" t="n">
        <v>0</v>
      </c>
      <c r="BB79" s="147" t="n">
        <v>0</v>
      </c>
    </row>
    <row r="80" s="21" customFormat="true" ht="14.25" hidden="false" customHeight="true" outlineLevel="0" collapsed="false">
      <c r="A80" s="96" t="s">
        <v>125</v>
      </c>
      <c r="B80" s="97"/>
      <c r="C80" s="98"/>
      <c r="D80" s="98"/>
      <c r="E80" s="98"/>
      <c r="F80" s="98"/>
      <c r="H80" s="1"/>
      <c r="I80" s="99"/>
      <c r="J80" s="99"/>
      <c r="K80" s="99"/>
      <c r="L80" s="98"/>
      <c r="M80" s="98"/>
      <c r="N80" s="97"/>
      <c r="O80" s="98"/>
      <c r="P80" s="98"/>
      <c r="Q80" s="98"/>
      <c r="R80" s="98"/>
      <c r="S80" s="98"/>
      <c r="T80" s="98"/>
      <c r="U80" s="97"/>
      <c r="V80" s="98"/>
      <c r="W80" s="98"/>
      <c r="X80" s="98"/>
      <c r="Y80" s="98"/>
      <c r="Z80" s="98"/>
      <c r="AA80" s="97"/>
      <c r="AB80" s="98"/>
      <c r="AC80" s="99"/>
      <c r="AD80" s="99"/>
      <c r="AE80" s="98"/>
      <c r="AF80" s="97"/>
      <c r="AG80" s="98"/>
      <c r="AH80" s="98"/>
      <c r="AI80" s="98"/>
      <c r="AJ80" s="98"/>
      <c r="AK80" s="98"/>
      <c r="AL80" s="98"/>
      <c r="AM80" s="98"/>
      <c r="AN80" s="98"/>
      <c r="AO80" s="100"/>
      <c r="AP80" s="100"/>
      <c r="AQ80" s="100"/>
      <c r="AR80" s="100"/>
      <c r="AS80" s="100"/>
      <c r="AT80" s="100"/>
      <c r="AU80" s="100"/>
      <c r="AV80" s="100"/>
      <c r="AW80" s="98"/>
      <c r="AX80" s="98"/>
      <c r="AY80" s="98"/>
      <c r="AZ80" s="98"/>
      <c r="BA80" s="98"/>
      <c r="BB80" s="103"/>
    </row>
    <row r="81" s="21" customFormat="true" ht="14.25" hidden="false" customHeight="true" outlineLevel="0" collapsed="false">
      <c r="A81" s="102" t="s">
        <v>136</v>
      </c>
      <c r="B81" s="104" t="n">
        <v>2.608</v>
      </c>
      <c r="C81" s="105" t="n">
        <v>5</v>
      </c>
      <c r="D81" s="106" t="n">
        <v>78.9</v>
      </c>
      <c r="E81" s="107"/>
      <c r="F81" s="105" t="n">
        <v>157</v>
      </c>
      <c r="G81" s="108" t="n">
        <v>160</v>
      </c>
      <c r="H81" s="109"/>
      <c r="I81" s="110" t="n">
        <v>1917.9</v>
      </c>
      <c r="J81" s="111" t="n">
        <v>1168.7</v>
      </c>
      <c r="K81" s="111" t="n">
        <v>1918.6</v>
      </c>
      <c r="L81" s="112" t="n">
        <v>0.699999999999818</v>
      </c>
      <c r="M81" s="113" t="n">
        <v>749.9</v>
      </c>
      <c r="N81" s="114" t="n">
        <v>2.5575410054674</v>
      </c>
      <c r="O81" s="112" t="n">
        <v>12.4152475993563</v>
      </c>
      <c r="P81" s="112" t="n">
        <v>85.6499750029212</v>
      </c>
      <c r="Q81" s="112" t="n">
        <v>1.93477739772254</v>
      </c>
      <c r="R81" s="112" t="n">
        <v>14.3500249970788</v>
      </c>
      <c r="S81" s="113" t="n">
        <v>86.5172541642513</v>
      </c>
      <c r="T81" s="115" t="n">
        <v>767.615154619859</v>
      </c>
      <c r="U81" s="116" t="n">
        <v>2.4985176340738</v>
      </c>
      <c r="V81" s="112" t="n">
        <v>12.128726378999</v>
      </c>
      <c r="W81" s="112" t="n">
        <v>83.6733301422355</v>
      </c>
      <c r="X81" s="112" t="n">
        <v>4.1979434787655</v>
      </c>
      <c r="Y81" s="112" t="n">
        <v>16.3266698577645</v>
      </c>
      <c r="Z81" s="113" t="n">
        <v>74.287815486334</v>
      </c>
      <c r="AA81" s="114" t="n">
        <v>0.0590233713936006</v>
      </c>
      <c r="AB81" s="113" t="n">
        <v>97.6921827932603</v>
      </c>
      <c r="AC81" s="117"/>
      <c r="AD81" s="118"/>
      <c r="AE81" s="119"/>
      <c r="AF81" s="120"/>
      <c r="AG81" s="119"/>
      <c r="AH81" s="121"/>
      <c r="AI81" s="106"/>
      <c r="AJ81" s="107"/>
      <c r="AK81" s="113"/>
      <c r="AL81" s="106"/>
      <c r="AM81" s="107"/>
      <c r="AN81" s="113"/>
      <c r="AO81" s="122"/>
      <c r="AP81" s="123"/>
      <c r="AQ81" s="124"/>
      <c r="AR81" s="125"/>
      <c r="AS81" s="122"/>
      <c r="AT81" s="123"/>
      <c r="AU81" s="124"/>
      <c r="AV81" s="125"/>
      <c r="AW81" s="106"/>
      <c r="AX81" s="105"/>
      <c r="AY81" s="106"/>
      <c r="AZ81" s="126"/>
      <c r="BA81" s="107"/>
      <c r="BB81" s="105"/>
    </row>
    <row r="82" s="21" customFormat="true" ht="14.25" hidden="false" customHeight="true" outlineLevel="0" collapsed="false">
      <c r="A82" s="102" t="s">
        <v>137</v>
      </c>
      <c r="B82" s="104" t="n">
        <v>2.608</v>
      </c>
      <c r="C82" s="105" t="n">
        <v>5</v>
      </c>
      <c r="D82" s="106" t="n">
        <v>78.9</v>
      </c>
      <c r="E82" s="107"/>
      <c r="F82" s="105" t="n">
        <v>157.2</v>
      </c>
      <c r="G82" s="108" t="n">
        <v>160</v>
      </c>
      <c r="H82" s="109"/>
      <c r="I82" s="110" t="n">
        <v>1922.4</v>
      </c>
      <c r="J82" s="111" t="n">
        <v>1171.1</v>
      </c>
      <c r="K82" s="111" t="n">
        <v>1923.1</v>
      </c>
      <c r="L82" s="112" t="n">
        <v>0.699999999999818</v>
      </c>
      <c r="M82" s="113" t="n">
        <v>752</v>
      </c>
      <c r="N82" s="114" t="n">
        <v>2.5563829787234</v>
      </c>
      <c r="O82" s="112" t="n">
        <v>12.4096261103078</v>
      </c>
      <c r="P82" s="112" t="n">
        <v>85.6111936260191</v>
      </c>
      <c r="Q82" s="112" t="n">
        <v>1.97918026367315</v>
      </c>
      <c r="R82" s="112" t="n">
        <v>14.3888063739809</v>
      </c>
      <c r="S82" s="113" t="n">
        <v>86.245000368814</v>
      </c>
      <c r="T82" s="115" t="n">
        <v>768.593008320011</v>
      </c>
      <c r="U82" s="116" t="n">
        <v>2.50119371265421</v>
      </c>
      <c r="V82" s="112" t="n">
        <v>12.1417170517195</v>
      </c>
      <c r="W82" s="112" t="n">
        <v>83.7629498445311</v>
      </c>
      <c r="X82" s="112" t="n">
        <v>4.09533310374946</v>
      </c>
      <c r="Y82" s="112" t="n">
        <v>16.237050155469</v>
      </c>
      <c r="Z82" s="113" t="n">
        <v>74.7778502589026</v>
      </c>
      <c r="AA82" s="114" t="n">
        <v>0.0551892660691902</v>
      </c>
      <c r="AB82" s="113" t="n">
        <v>97.8411190135232</v>
      </c>
      <c r="AC82" s="117"/>
      <c r="AD82" s="118"/>
      <c r="AE82" s="119"/>
      <c r="AF82" s="120"/>
      <c r="AG82" s="119"/>
      <c r="AH82" s="121"/>
      <c r="AI82" s="106"/>
      <c r="AJ82" s="107"/>
      <c r="AK82" s="113"/>
      <c r="AL82" s="106"/>
      <c r="AM82" s="107"/>
      <c r="AN82" s="113"/>
      <c r="AO82" s="122"/>
      <c r="AP82" s="123"/>
      <c r="AQ82" s="124"/>
      <c r="AR82" s="125"/>
      <c r="AS82" s="122"/>
      <c r="AT82" s="123"/>
      <c r="AU82" s="124"/>
      <c r="AV82" s="125"/>
      <c r="AW82" s="106"/>
      <c r="AX82" s="105"/>
      <c r="AY82" s="106"/>
      <c r="AZ82" s="126"/>
      <c r="BA82" s="107"/>
      <c r="BB82" s="105"/>
    </row>
    <row r="83" s="21" customFormat="true" ht="14.25" hidden="false" customHeight="true" outlineLevel="0" collapsed="false">
      <c r="A83" s="102" t="s">
        <v>138</v>
      </c>
      <c r="B83" s="104" t="n">
        <v>2.608</v>
      </c>
      <c r="C83" s="105" t="n">
        <v>5</v>
      </c>
      <c r="D83" s="106" t="n">
        <v>78.9</v>
      </c>
      <c r="E83" s="107"/>
      <c r="F83" s="105" t="n">
        <v>157.3</v>
      </c>
      <c r="G83" s="108" t="n">
        <v>158</v>
      </c>
      <c r="H83" s="109"/>
      <c r="I83" s="110" t="n">
        <v>1917.2</v>
      </c>
      <c r="J83" s="111" t="n">
        <v>1166.8</v>
      </c>
      <c r="K83" s="111" t="n">
        <v>1918</v>
      </c>
      <c r="L83" s="112" t="n">
        <v>0.799999999999955</v>
      </c>
      <c r="M83" s="113" t="n">
        <v>751.2</v>
      </c>
      <c r="N83" s="114" t="n">
        <v>2.55218317358892</v>
      </c>
      <c r="O83" s="112" t="n">
        <v>12.3892387067424</v>
      </c>
      <c r="P83" s="112" t="n">
        <v>85.4705455566367</v>
      </c>
      <c r="Q83" s="112" t="n">
        <v>2.140215736621</v>
      </c>
      <c r="R83" s="112" t="n">
        <v>14.5294544433633</v>
      </c>
      <c r="S83" s="113" t="n">
        <v>85.2698135021953</v>
      </c>
      <c r="T83" s="115" t="n">
        <v>769.081935170088</v>
      </c>
      <c r="U83" s="116" t="n">
        <v>2.49284232579978</v>
      </c>
      <c r="V83" s="112" t="n">
        <v>12.1011763388339</v>
      </c>
      <c r="W83" s="112" t="n">
        <v>83.4832686688265</v>
      </c>
      <c r="X83" s="112" t="n">
        <v>4.41555499233957</v>
      </c>
      <c r="Y83" s="112" t="n">
        <v>16.5167313311735</v>
      </c>
      <c r="Z83" s="113" t="n">
        <v>73.2661692934018</v>
      </c>
      <c r="AA83" s="114" t="n">
        <v>0.0593408477891404</v>
      </c>
      <c r="AB83" s="113" t="n">
        <v>97.6748985573126</v>
      </c>
      <c r="AC83" s="117"/>
      <c r="AD83" s="118"/>
      <c r="AE83" s="119"/>
      <c r="AF83" s="120"/>
      <c r="AG83" s="119"/>
      <c r="AH83" s="121"/>
      <c r="AI83" s="106"/>
      <c r="AJ83" s="107"/>
      <c r="AK83" s="113"/>
      <c r="AL83" s="106"/>
      <c r="AM83" s="107"/>
      <c r="AN83" s="113"/>
      <c r="AO83" s="122"/>
      <c r="AP83" s="123"/>
      <c r="AQ83" s="124"/>
      <c r="AR83" s="125"/>
      <c r="AS83" s="122"/>
      <c r="AT83" s="123"/>
      <c r="AU83" s="124"/>
      <c r="AV83" s="125"/>
      <c r="AW83" s="106"/>
      <c r="AX83" s="105"/>
      <c r="AY83" s="106"/>
      <c r="AZ83" s="126"/>
      <c r="BA83" s="107"/>
      <c r="BB83" s="105"/>
    </row>
    <row r="84" s="21" customFormat="true" ht="14.25" hidden="false" customHeight="true" outlineLevel="0" collapsed="false">
      <c r="A84" s="127" t="s">
        <v>66</v>
      </c>
      <c r="B84" s="128" t="n">
        <v>2.608</v>
      </c>
      <c r="C84" s="129" t="n">
        <v>5</v>
      </c>
      <c r="D84" s="130" t="n">
        <v>78.9</v>
      </c>
      <c r="E84" s="131" t="e">
        <f aca="false"/>
        <v>#DIV/0!</v>
      </c>
      <c r="F84" s="132" t="n">
        <v>157.166666666667</v>
      </c>
      <c r="G84" s="133" t="n">
        <v>159.333333333333</v>
      </c>
      <c r="H84" s="134" t="e">
        <f aca="false"/>
        <v>#DIV/0!</v>
      </c>
      <c r="I84" s="135" t="n">
        <v>1919.16666666667</v>
      </c>
      <c r="J84" s="136" t="n">
        <v>1168.86666666667</v>
      </c>
      <c r="K84" s="136" t="n">
        <v>1919.9</v>
      </c>
      <c r="L84" s="131" t="n">
        <v>0.733333333333197</v>
      </c>
      <c r="M84" s="132" t="n">
        <v>751.033333333333</v>
      </c>
      <c r="N84" s="128" t="n">
        <v>2.55536905259324</v>
      </c>
      <c r="O84" s="131" t="n">
        <v>12.4047041388021</v>
      </c>
      <c r="P84" s="131" t="n">
        <v>85.577238061859</v>
      </c>
      <c r="Q84" s="137" t="n">
        <v>2.0180577993389</v>
      </c>
      <c r="R84" s="131" t="n">
        <v>14.422761938141</v>
      </c>
      <c r="S84" s="132" t="n">
        <v>86.0106893450869</v>
      </c>
      <c r="T84" s="130" t="n">
        <v>768.430032703319</v>
      </c>
      <c r="U84" s="138" t="n">
        <v>2.4975178908426</v>
      </c>
      <c r="V84" s="131" t="n">
        <v>12.1238732565175</v>
      </c>
      <c r="W84" s="131" t="n">
        <v>83.6398495518643</v>
      </c>
      <c r="X84" s="137" t="n">
        <v>4.23627719161818</v>
      </c>
      <c r="Y84" s="131" t="n">
        <v>16.3601504481356</v>
      </c>
      <c r="Z84" s="132" t="n">
        <v>74.1106116795461</v>
      </c>
      <c r="AA84" s="128" t="n">
        <v>0.0578511617506437</v>
      </c>
      <c r="AB84" s="132" t="n">
        <v>97.736066788032</v>
      </c>
      <c r="AC84" s="135" t="e">
        <f aca="false"/>
        <v>#DIV/0!</v>
      </c>
      <c r="AD84" s="136" t="e">
        <f aca="false"/>
        <v>#DIV/0!</v>
      </c>
      <c r="AE84" s="131" t="e">
        <f aca="false"/>
        <v>#DIV/0!</v>
      </c>
      <c r="AF84" s="138" t="e">
        <f aca="false"/>
        <v>#DIV/0!</v>
      </c>
      <c r="AG84" s="131" t="e">
        <f aca="false"/>
        <v>#DIV/0!</v>
      </c>
      <c r="AH84" s="132" t="e">
        <f aca="false"/>
        <v>#DIV/0!</v>
      </c>
      <c r="AI84" s="139" t="e">
        <f aca="false"/>
        <v>#DIV/0!</v>
      </c>
      <c r="AJ84" s="137" t="e">
        <f aca="false"/>
        <v>#DIV/0!</v>
      </c>
      <c r="AK84" s="129" t="e">
        <f aca="false"/>
        <v>#DIV/0!</v>
      </c>
      <c r="AL84" s="139" t="e">
        <f aca="false"/>
        <v>#DIV/0!</v>
      </c>
      <c r="AM84" s="137" t="e">
        <f aca="false"/>
        <v>#DIV/0!</v>
      </c>
      <c r="AN84" s="129" t="e">
        <f aca="false"/>
        <v>#DIV/0!</v>
      </c>
      <c r="AO84" s="140" t="e">
        <f aca="false"/>
        <v>#DIV/0!</v>
      </c>
      <c r="AP84" s="141" t="e">
        <f aca="false"/>
        <v>#DIV/0!</v>
      </c>
      <c r="AQ84" s="142" t="e">
        <f aca="false"/>
        <v>#DIV/0!</v>
      </c>
      <c r="AR84" s="143" t="e">
        <f aca="false"/>
        <v>#DIV/0!</v>
      </c>
      <c r="AS84" s="140" t="e">
        <f aca="false"/>
        <v>#DIV/0!</v>
      </c>
      <c r="AT84" s="141" t="e">
        <f aca="false"/>
        <v>#DIV/0!</v>
      </c>
      <c r="AU84" s="142" t="e">
        <f aca="false"/>
        <v>#DIV/0!</v>
      </c>
      <c r="AV84" s="143" t="e">
        <f aca="false"/>
        <v>#DIV/0!</v>
      </c>
      <c r="AW84" s="139" t="e">
        <f aca="false"/>
        <v>#DIV/0!</v>
      </c>
      <c r="AX84" s="129" t="e">
        <f aca="false"/>
        <v>#DIV/0!</v>
      </c>
      <c r="AY84" s="139" t="e">
        <f aca="false"/>
        <v>#DIV/0!</v>
      </c>
      <c r="AZ84" s="144" t="e">
        <f aca="false"/>
        <v>#DIV/0!</v>
      </c>
      <c r="BA84" s="137" t="e">
        <f aca="false"/>
        <v>#DIV/0!</v>
      </c>
      <c r="BB84" s="129" t="e">
        <f aca="false"/>
        <v>#DIV/0!</v>
      </c>
    </row>
    <row r="85" s="100" customFormat="true" ht="14.25" hidden="false" customHeight="true" outlineLevel="0" collapsed="false">
      <c r="A85" s="145" t="s">
        <v>162</v>
      </c>
      <c r="B85" s="146" t="n">
        <v>3</v>
      </c>
      <c r="C85" s="147" t="n">
        <v>3</v>
      </c>
      <c r="D85" s="146" t="n">
        <v>3</v>
      </c>
      <c r="E85" s="148" t="n">
        <v>0</v>
      </c>
      <c r="F85" s="147" t="n">
        <v>3</v>
      </c>
      <c r="G85" s="146" t="n">
        <v>3</v>
      </c>
      <c r="H85" s="147" t="n">
        <v>0</v>
      </c>
      <c r="I85" s="146" t="n">
        <v>3</v>
      </c>
      <c r="J85" s="148" t="n">
        <v>3</v>
      </c>
      <c r="K85" s="148" t="n">
        <v>3</v>
      </c>
      <c r="L85" s="148" t="n">
        <v>3</v>
      </c>
      <c r="M85" s="147" t="n">
        <v>3</v>
      </c>
      <c r="N85" s="146" t="n">
        <v>3</v>
      </c>
      <c r="O85" s="148" t="n">
        <v>3</v>
      </c>
      <c r="P85" s="148" t="n">
        <v>3</v>
      </c>
      <c r="Q85" s="148" t="n">
        <v>3</v>
      </c>
      <c r="R85" s="148" t="n">
        <v>3</v>
      </c>
      <c r="S85" s="147" t="n">
        <v>3</v>
      </c>
      <c r="T85" s="146" t="n">
        <v>3</v>
      </c>
      <c r="U85" s="148" t="n">
        <v>3</v>
      </c>
      <c r="V85" s="148" t="n">
        <v>3</v>
      </c>
      <c r="W85" s="148" t="n">
        <v>3</v>
      </c>
      <c r="X85" s="148" t="n">
        <v>3</v>
      </c>
      <c r="Y85" s="148" t="n">
        <v>3</v>
      </c>
      <c r="Z85" s="147" t="n">
        <v>3</v>
      </c>
      <c r="AA85" s="146" t="n">
        <v>3</v>
      </c>
      <c r="AB85" s="147" t="n">
        <v>3</v>
      </c>
      <c r="AC85" s="146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7" t="n">
        <v>0</v>
      </c>
      <c r="AI85" s="146" t="n">
        <v>0</v>
      </c>
      <c r="AJ85" s="148" t="n">
        <v>0</v>
      </c>
      <c r="AK85" s="147" t="n">
        <v>0</v>
      </c>
      <c r="AL85" s="146" t="n">
        <v>0</v>
      </c>
      <c r="AM85" s="148" t="n">
        <v>0</v>
      </c>
      <c r="AN85" s="147" t="n">
        <v>0</v>
      </c>
      <c r="AO85" s="146" t="n">
        <v>0</v>
      </c>
      <c r="AP85" s="149" t="n">
        <v>0</v>
      </c>
      <c r="AQ85" s="148" t="n">
        <v>0</v>
      </c>
      <c r="AR85" s="147" t="n">
        <v>0</v>
      </c>
      <c r="AS85" s="146" t="n">
        <v>0</v>
      </c>
      <c r="AT85" s="149" t="n">
        <v>0</v>
      </c>
      <c r="AU85" s="148" t="n">
        <v>0</v>
      </c>
      <c r="AV85" s="147" t="n">
        <v>0</v>
      </c>
      <c r="AW85" s="146" t="n">
        <v>0</v>
      </c>
      <c r="AX85" s="147" t="n">
        <v>0</v>
      </c>
      <c r="AY85" s="146" t="n">
        <v>0</v>
      </c>
      <c r="AZ85" s="149" t="n">
        <v>0</v>
      </c>
      <c r="BA85" s="148" t="n">
        <v>0</v>
      </c>
      <c r="BB85" s="147" t="n">
        <v>0</v>
      </c>
    </row>
    <row r="86" s="21" customFormat="true" ht="14.25" hidden="false" customHeight="true" outlineLevel="0" collapsed="false">
      <c r="A86" s="96" t="s">
        <v>119</v>
      </c>
      <c r="B86" s="97"/>
      <c r="C86" s="98"/>
      <c r="D86" s="98"/>
      <c r="E86" s="98"/>
      <c r="F86" s="98"/>
      <c r="H86" s="1"/>
      <c r="I86" s="99"/>
      <c r="J86" s="99"/>
      <c r="K86" s="99"/>
      <c r="L86" s="98"/>
      <c r="M86" s="98"/>
      <c r="N86" s="97"/>
      <c r="O86" s="98"/>
      <c r="P86" s="98"/>
      <c r="Q86" s="98"/>
      <c r="R86" s="98"/>
      <c r="S86" s="98"/>
      <c r="T86" s="98"/>
      <c r="U86" s="97"/>
      <c r="V86" s="98"/>
      <c r="W86" s="98"/>
      <c r="X86" s="98"/>
      <c r="Y86" s="98"/>
      <c r="Z86" s="98"/>
      <c r="AA86" s="97"/>
      <c r="AB86" s="98"/>
      <c r="AC86" s="99"/>
      <c r="AD86" s="99"/>
      <c r="AE86" s="98"/>
      <c r="AF86" s="97"/>
      <c r="AG86" s="98"/>
      <c r="AH86" s="98"/>
      <c r="AI86" s="98"/>
      <c r="AJ86" s="98"/>
      <c r="AK86" s="98"/>
      <c r="AL86" s="98"/>
      <c r="AM86" s="98"/>
      <c r="AN86" s="98"/>
      <c r="AO86" s="100"/>
      <c r="AP86" s="100"/>
      <c r="AQ86" s="100"/>
      <c r="AR86" s="100"/>
      <c r="AS86" s="100"/>
      <c r="AT86" s="100"/>
      <c r="AU86" s="100"/>
      <c r="AV86" s="100"/>
      <c r="AW86" s="98"/>
      <c r="AX86" s="98"/>
      <c r="AY86" s="98"/>
      <c r="AZ86" s="98"/>
      <c r="BA86" s="98"/>
      <c r="BB86" s="103"/>
    </row>
    <row r="87" s="21" customFormat="true" ht="14.25" hidden="false" customHeight="true" outlineLevel="0" collapsed="false">
      <c r="A87" s="102" t="s">
        <v>140</v>
      </c>
      <c r="B87" s="104" t="n">
        <v>2.608</v>
      </c>
      <c r="C87" s="105" t="n">
        <v>5</v>
      </c>
      <c r="D87" s="106" t="n">
        <v>78.9</v>
      </c>
      <c r="E87" s="107"/>
      <c r="F87" s="105" t="n">
        <v>157.3</v>
      </c>
      <c r="G87" s="108" t="n">
        <v>161</v>
      </c>
      <c r="H87" s="109"/>
      <c r="I87" s="110" t="n">
        <v>1918.7</v>
      </c>
      <c r="J87" s="111" t="n">
        <v>1166.8</v>
      </c>
      <c r="K87" s="111" t="n">
        <v>1919.3</v>
      </c>
      <c r="L87" s="112" t="n">
        <v>0.599999999999909</v>
      </c>
      <c r="M87" s="113" t="n">
        <v>752.5</v>
      </c>
      <c r="N87" s="114" t="n">
        <v>2.54976744186047</v>
      </c>
      <c r="O87" s="112" t="n">
        <v>12.3775118536916</v>
      </c>
      <c r="P87" s="112" t="n">
        <v>85.3896446593631</v>
      </c>
      <c r="Q87" s="112" t="n">
        <v>2.23284348694536</v>
      </c>
      <c r="R87" s="112" t="n">
        <v>14.6103553406369</v>
      </c>
      <c r="S87" s="113" t="n">
        <v>84.7173909539697</v>
      </c>
      <c r="T87" s="115" t="n">
        <v>769.081935170088</v>
      </c>
      <c r="U87" s="116" t="n">
        <v>2.49479270316714</v>
      </c>
      <c r="V87" s="112" t="n">
        <v>12.1106441901318</v>
      </c>
      <c r="W87" s="112" t="n">
        <v>83.5485852257863</v>
      </c>
      <c r="X87" s="112" t="n">
        <v>4.34077058408196</v>
      </c>
      <c r="Y87" s="112" t="n">
        <v>16.4514147742137</v>
      </c>
      <c r="Z87" s="113" t="n">
        <v>73.6146061377908</v>
      </c>
      <c r="AA87" s="114" t="n">
        <v>0.0549747386933226</v>
      </c>
      <c r="AB87" s="113" t="n">
        <v>97.8439312624837</v>
      </c>
      <c r="AC87" s="117"/>
      <c r="AD87" s="118"/>
      <c r="AE87" s="119"/>
      <c r="AF87" s="120"/>
      <c r="AG87" s="119"/>
      <c r="AH87" s="121"/>
      <c r="AI87" s="106"/>
      <c r="AJ87" s="107"/>
      <c r="AK87" s="113"/>
      <c r="AL87" s="106"/>
      <c r="AM87" s="107"/>
      <c r="AN87" s="113"/>
      <c r="AO87" s="122"/>
      <c r="AP87" s="123"/>
      <c r="AQ87" s="124"/>
      <c r="AR87" s="125"/>
      <c r="AS87" s="122"/>
      <c r="AT87" s="123"/>
      <c r="AU87" s="124"/>
      <c r="AV87" s="125"/>
      <c r="AW87" s="106"/>
      <c r="AX87" s="105"/>
      <c r="AY87" s="106"/>
      <c r="AZ87" s="126"/>
      <c r="BA87" s="107"/>
      <c r="BB87" s="105"/>
    </row>
    <row r="88" s="21" customFormat="true" ht="14.25" hidden="false" customHeight="true" outlineLevel="0" collapsed="false">
      <c r="A88" s="102" t="s">
        <v>141</v>
      </c>
      <c r="B88" s="104" t="n">
        <v>2.608</v>
      </c>
      <c r="C88" s="105" t="n">
        <v>5</v>
      </c>
      <c r="D88" s="106" t="n">
        <v>78.9</v>
      </c>
      <c r="E88" s="107"/>
      <c r="F88" s="105" t="n">
        <v>157.1</v>
      </c>
      <c r="G88" s="108" t="n">
        <v>168</v>
      </c>
      <c r="H88" s="109"/>
      <c r="I88" s="110" t="n">
        <v>1922.1</v>
      </c>
      <c r="J88" s="111" t="n">
        <v>1170.2</v>
      </c>
      <c r="K88" s="111" t="n">
        <v>1922.6</v>
      </c>
      <c r="L88" s="112" t="n">
        <v>0.5</v>
      </c>
      <c r="M88" s="113" t="n">
        <v>752.4</v>
      </c>
      <c r="N88" s="114" t="n">
        <v>2.55462519936204</v>
      </c>
      <c r="O88" s="112" t="n">
        <v>12.4010932007866</v>
      </c>
      <c r="P88" s="112" t="n">
        <v>85.5523270201506</v>
      </c>
      <c r="Q88" s="112" t="n">
        <v>2.04657977906282</v>
      </c>
      <c r="R88" s="112" t="n">
        <v>14.4476729798494</v>
      </c>
      <c r="S88" s="113" t="n">
        <v>85.8345369394972</v>
      </c>
      <c r="T88" s="115" t="n">
        <v>768.104081469935</v>
      </c>
      <c r="U88" s="116" t="n">
        <v>2.50239524352174</v>
      </c>
      <c r="V88" s="112" t="n">
        <v>12.1475497258337</v>
      </c>
      <c r="W88" s="112" t="n">
        <v>83.8031881392637</v>
      </c>
      <c r="X88" s="112" t="n">
        <v>4.04926213490261</v>
      </c>
      <c r="Y88" s="112" t="n">
        <v>16.1968118607363</v>
      </c>
      <c r="Z88" s="113" t="n">
        <v>74.9996346829299</v>
      </c>
      <c r="AA88" s="114" t="n">
        <v>0.0522299558403017</v>
      </c>
      <c r="AB88" s="113" t="n">
        <v>97.9554748049403</v>
      </c>
      <c r="AC88" s="117"/>
      <c r="AD88" s="118"/>
      <c r="AE88" s="119"/>
      <c r="AF88" s="120"/>
      <c r="AG88" s="119"/>
      <c r="AH88" s="121"/>
      <c r="AI88" s="106"/>
      <c r="AJ88" s="107"/>
      <c r="AK88" s="113"/>
      <c r="AL88" s="106"/>
      <c r="AM88" s="107"/>
      <c r="AN88" s="113"/>
      <c r="AO88" s="122"/>
      <c r="AP88" s="123"/>
      <c r="AQ88" s="124"/>
      <c r="AR88" s="125"/>
      <c r="AS88" s="122"/>
      <c r="AT88" s="123"/>
      <c r="AU88" s="124"/>
      <c r="AV88" s="125"/>
      <c r="AW88" s="106"/>
      <c r="AX88" s="105"/>
      <c r="AY88" s="106"/>
      <c r="AZ88" s="126"/>
      <c r="BA88" s="107"/>
      <c r="BB88" s="105"/>
    </row>
    <row r="89" s="21" customFormat="true" ht="14.25" hidden="false" customHeight="true" outlineLevel="0" collapsed="false">
      <c r="A89" s="102" t="s">
        <v>142</v>
      </c>
      <c r="B89" s="104" t="n">
        <v>2.608</v>
      </c>
      <c r="C89" s="105" t="n">
        <v>5</v>
      </c>
      <c r="D89" s="106" t="n">
        <v>78.9</v>
      </c>
      <c r="E89" s="107"/>
      <c r="F89" s="105" t="n">
        <v>157.3</v>
      </c>
      <c r="G89" s="108" t="n">
        <v>170</v>
      </c>
      <c r="H89" s="109"/>
      <c r="I89" s="110" t="n">
        <v>1924</v>
      </c>
      <c r="J89" s="111" t="n">
        <v>1172.4</v>
      </c>
      <c r="K89" s="111" t="n">
        <v>1924.6</v>
      </c>
      <c r="L89" s="112" t="n">
        <v>0.599999999999909</v>
      </c>
      <c r="M89" s="113" t="n">
        <v>752.2</v>
      </c>
      <c r="N89" s="114" t="n">
        <v>2.55783036426482</v>
      </c>
      <c r="O89" s="112" t="n">
        <v>12.4166522537127</v>
      </c>
      <c r="P89" s="112" t="n">
        <v>85.6596653944784</v>
      </c>
      <c r="Q89" s="112" t="n">
        <v>1.92368235180891</v>
      </c>
      <c r="R89" s="112" t="n">
        <v>14.3403346055216</v>
      </c>
      <c r="S89" s="113" t="n">
        <v>86.5855127880474</v>
      </c>
      <c r="T89" s="115" t="n">
        <v>769.081935170088</v>
      </c>
      <c r="U89" s="116" t="n">
        <v>2.50168403653181</v>
      </c>
      <c r="V89" s="112" t="n">
        <v>12.1440972647175</v>
      </c>
      <c r="W89" s="112" t="n">
        <v>83.7793703937107</v>
      </c>
      <c r="X89" s="112" t="n">
        <v>4.07653234157174</v>
      </c>
      <c r="Y89" s="112" t="n">
        <v>16.2206296062893</v>
      </c>
      <c r="Z89" s="113" t="n">
        <v>74.8682237341075</v>
      </c>
      <c r="AA89" s="114" t="n">
        <v>0.0561463277330145</v>
      </c>
      <c r="AB89" s="113" t="n">
        <v>97.8049237151365</v>
      </c>
      <c r="AC89" s="117"/>
      <c r="AD89" s="118"/>
      <c r="AE89" s="119"/>
      <c r="AF89" s="120"/>
      <c r="AG89" s="119"/>
      <c r="AH89" s="121"/>
      <c r="AI89" s="106"/>
      <c r="AJ89" s="107"/>
      <c r="AK89" s="113"/>
      <c r="AL89" s="106"/>
      <c r="AM89" s="107"/>
      <c r="AN89" s="113"/>
      <c r="AO89" s="122"/>
      <c r="AP89" s="123"/>
      <c r="AQ89" s="124"/>
      <c r="AR89" s="125"/>
      <c r="AS89" s="122"/>
      <c r="AT89" s="123"/>
      <c r="AU89" s="124"/>
      <c r="AV89" s="125"/>
      <c r="AW89" s="106"/>
      <c r="AX89" s="105"/>
      <c r="AY89" s="106"/>
      <c r="AZ89" s="126"/>
      <c r="BA89" s="107"/>
      <c r="BB89" s="105"/>
    </row>
    <row r="90" s="21" customFormat="true" ht="14.25" hidden="false" customHeight="true" outlineLevel="0" collapsed="false">
      <c r="A90" s="127" t="s">
        <v>66</v>
      </c>
      <c r="B90" s="128" t="n">
        <v>2.608</v>
      </c>
      <c r="C90" s="129" t="n">
        <v>5</v>
      </c>
      <c r="D90" s="130" t="n">
        <v>78.9</v>
      </c>
      <c r="E90" s="131" t="e">
        <f aca="false"/>
        <v>#DIV/0!</v>
      </c>
      <c r="F90" s="132" t="n">
        <v>157.233333333333</v>
      </c>
      <c r="G90" s="133" t="n">
        <v>166.333333333333</v>
      </c>
      <c r="H90" s="134" t="e">
        <f aca="false"/>
        <v>#DIV/0!</v>
      </c>
      <c r="I90" s="135" t="n">
        <v>1921.6</v>
      </c>
      <c r="J90" s="136" t="n">
        <v>1169.8</v>
      </c>
      <c r="K90" s="136" t="n">
        <v>1922.16666666667</v>
      </c>
      <c r="L90" s="131" t="n">
        <v>0.566666666666606</v>
      </c>
      <c r="M90" s="132" t="n">
        <v>752.366666666666</v>
      </c>
      <c r="N90" s="128" t="n">
        <v>2.55407433516244</v>
      </c>
      <c r="O90" s="131" t="n">
        <v>12.3984191027303</v>
      </c>
      <c r="P90" s="131" t="n">
        <v>85.533879024664</v>
      </c>
      <c r="Q90" s="137" t="n">
        <v>2.0677018726057</v>
      </c>
      <c r="R90" s="131" t="n">
        <v>14.466120975336</v>
      </c>
      <c r="S90" s="132" t="n">
        <v>85.7124802271714</v>
      </c>
      <c r="T90" s="130" t="n">
        <v>768.755983936703</v>
      </c>
      <c r="U90" s="138" t="n">
        <v>2.4996239944069</v>
      </c>
      <c r="V90" s="131" t="n">
        <v>12.1340970602277</v>
      </c>
      <c r="W90" s="131" t="n">
        <v>83.7103812529202</v>
      </c>
      <c r="X90" s="137" t="n">
        <v>4.1555216868521</v>
      </c>
      <c r="Y90" s="131" t="n">
        <v>16.2896187470798</v>
      </c>
      <c r="Z90" s="132" t="n">
        <v>74.4941548516094</v>
      </c>
      <c r="AA90" s="128" t="n">
        <v>0.0544503407555463</v>
      </c>
      <c r="AB90" s="132" t="n">
        <v>97.8681099275202</v>
      </c>
      <c r="AC90" s="135" t="e">
        <f aca="false"/>
        <v>#DIV/0!</v>
      </c>
      <c r="AD90" s="136" t="e">
        <f aca="false"/>
        <v>#DIV/0!</v>
      </c>
      <c r="AE90" s="131" t="e">
        <f aca="false"/>
        <v>#DIV/0!</v>
      </c>
      <c r="AF90" s="138" t="e">
        <f aca="false"/>
        <v>#DIV/0!</v>
      </c>
      <c r="AG90" s="131" t="e">
        <f aca="false"/>
        <v>#DIV/0!</v>
      </c>
      <c r="AH90" s="132" t="e">
        <f aca="false"/>
        <v>#DIV/0!</v>
      </c>
      <c r="AI90" s="139" t="e">
        <f aca="false"/>
        <v>#DIV/0!</v>
      </c>
      <c r="AJ90" s="137" t="e">
        <f aca="false"/>
        <v>#DIV/0!</v>
      </c>
      <c r="AK90" s="129" t="e">
        <f aca="false"/>
        <v>#DIV/0!</v>
      </c>
      <c r="AL90" s="139" t="e">
        <f aca="false"/>
        <v>#DIV/0!</v>
      </c>
      <c r="AM90" s="137" t="e">
        <f aca="false"/>
        <v>#DIV/0!</v>
      </c>
      <c r="AN90" s="129" t="e">
        <f aca="false"/>
        <v>#DIV/0!</v>
      </c>
      <c r="AO90" s="140" t="e">
        <f aca="false"/>
        <v>#DIV/0!</v>
      </c>
      <c r="AP90" s="141" t="e">
        <f aca="false"/>
        <v>#DIV/0!</v>
      </c>
      <c r="AQ90" s="142" t="e">
        <f aca="false"/>
        <v>#DIV/0!</v>
      </c>
      <c r="AR90" s="143" t="e">
        <f aca="false"/>
        <v>#DIV/0!</v>
      </c>
      <c r="AS90" s="140" t="e">
        <f aca="false"/>
        <v>#DIV/0!</v>
      </c>
      <c r="AT90" s="141" t="e">
        <f aca="false"/>
        <v>#DIV/0!</v>
      </c>
      <c r="AU90" s="142" t="e">
        <f aca="false"/>
        <v>#DIV/0!</v>
      </c>
      <c r="AV90" s="143" t="e">
        <f aca="false"/>
        <v>#DIV/0!</v>
      </c>
      <c r="AW90" s="139" t="e">
        <f aca="false"/>
        <v>#DIV/0!</v>
      </c>
      <c r="AX90" s="129" t="e">
        <f aca="false"/>
        <v>#DIV/0!</v>
      </c>
      <c r="AY90" s="139" t="e">
        <f aca="false"/>
        <v>#DIV/0!</v>
      </c>
      <c r="AZ90" s="144" t="e">
        <f aca="false"/>
        <v>#DIV/0!</v>
      </c>
      <c r="BA90" s="137" t="e">
        <f aca="false"/>
        <v>#DIV/0!</v>
      </c>
      <c r="BB90" s="129" t="e">
        <f aca="false"/>
        <v>#DIV/0!</v>
      </c>
    </row>
    <row r="91" s="100" customFormat="true" ht="14.25" hidden="false" customHeight="true" outlineLevel="0" collapsed="false">
      <c r="A91" s="145" t="s">
        <v>163</v>
      </c>
      <c r="B91" s="146" t="n">
        <v>3</v>
      </c>
      <c r="C91" s="147" t="n">
        <v>3</v>
      </c>
      <c r="D91" s="146" t="n">
        <v>3</v>
      </c>
      <c r="E91" s="148" t="n">
        <v>0</v>
      </c>
      <c r="F91" s="147" t="n">
        <v>3</v>
      </c>
      <c r="G91" s="146" t="n">
        <v>3</v>
      </c>
      <c r="H91" s="147" t="n">
        <v>0</v>
      </c>
      <c r="I91" s="146" t="n">
        <v>3</v>
      </c>
      <c r="J91" s="148" t="n">
        <v>3</v>
      </c>
      <c r="K91" s="148" t="n">
        <v>3</v>
      </c>
      <c r="L91" s="148" t="n">
        <v>3</v>
      </c>
      <c r="M91" s="147" t="n">
        <v>3</v>
      </c>
      <c r="N91" s="146" t="n">
        <v>3</v>
      </c>
      <c r="O91" s="148" t="n">
        <v>3</v>
      </c>
      <c r="P91" s="148" t="n">
        <v>3</v>
      </c>
      <c r="Q91" s="148" t="n">
        <v>3</v>
      </c>
      <c r="R91" s="148" t="n">
        <v>3</v>
      </c>
      <c r="S91" s="147" t="n">
        <v>3</v>
      </c>
      <c r="T91" s="146" t="n">
        <v>3</v>
      </c>
      <c r="U91" s="148" t="n">
        <v>3</v>
      </c>
      <c r="V91" s="148" t="n">
        <v>3</v>
      </c>
      <c r="W91" s="148" t="n">
        <v>3</v>
      </c>
      <c r="X91" s="148" t="n">
        <v>3</v>
      </c>
      <c r="Y91" s="148" t="n">
        <v>3</v>
      </c>
      <c r="Z91" s="147" t="n">
        <v>3</v>
      </c>
      <c r="AA91" s="146" t="n">
        <v>3</v>
      </c>
      <c r="AB91" s="147" t="n">
        <v>3</v>
      </c>
      <c r="AC91" s="146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7" t="n">
        <v>0</v>
      </c>
      <c r="AI91" s="146" t="n">
        <v>0</v>
      </c>
      <c r="AJ91" s="148" t="n">
        <v>0</v>
      </c>
      <c r="AK91" s="147" t="n">
        <v>0</v>
      </c>
      <c r="AL91" s="146" t="n">
        <v>0</v>
      </c>
      <c r="AM91" s="148" t="n">
        <v>0</v>
      </c>
      <c r="AN91" s="147" t="n">
        <v>0</v>
      </c>
      <c r="AO91" s="146" t="n">
        <v>0</v>
      </c>
      <c r="AP91" s="149" t="n">
        <v>0</v>
      </c>
      <c r="AQ91" s="148" t="n">
        <v>0</v>
      </c>
      <c r="AR91" s="147" t="n">
        <v>0</v>
      </c>
      <c r="AS91" s="146" t="n">
        <v>0</v>
      </c>
      <c r="AT91" s="149" t="n">
        <v>0</v>
      </c>
      <c r="AU91" s="148" t="n">
        <v>0</v>
      </c>
      <c r="AV91" s="147" t="n">
        <v>0</v>
      </c>
      <c r="AW91" s="146" t="n">
        <v>0</v>
      </c>
      <c r="AX91" s="147" t="n">
        <v>0</v>
      </c>
      <c r="AY91" s="146" t="n">
        <v>0</v>
      </c>
      <c r="AZ91" s="149" t="n">
        <v>0</v>
      </c>
      <c r="BA91" s="148" t="n">
        <v>0</v>
      </c>
      <c r="BB91" s="147" t="n">
        <v>0</v>
      </c>
    </row>
    <row r="92" s="21" customFormat="true" ht="14.25" hidden="false" customHeight="true" outlineLevel="0" collapsed="false">
      <c r="A92" s="96" t="s">
        <v>144</v>
      </c>
      <c r="B92" s="97"/>
      <c r="C92" s="98"/>
      <c r="D92" s="98"/>
      <c r="E92" s="98"/>
      <c r="F92" s="98"/>
      <c r="H92" s="1"/>
      <c r="I92" s="99"/>
      <c r="J92" s="99"/>
      <c r="K92" s="99"/>
      <c r="L92" s="98"/>
      <c r="M92" s="98"/>
      <c r="N92" s="97"/>
      <c r="O92" s="98"/>
      <c r="P92" s="98"/>
      <c r="Q92" s="98"/>
      <c r="R92" s="98"/>
      <c r="S92" s="98"/>
      <c r="T92" s="98"/>
      <c r="U92" s="97"/>
      <c r="V92" s="98"/>
      <c r="W92" s="98"/>
      <c r="X92" s="98"/>
      <c r="Y92" s="98"/>
      <c r="Z92" s="98"/>
      <c r="AA92" s="97"/>
      <c r="AB92" s="98"/>
      <c r="AC92" s="99"/>
      <c r="AD92" s="99"/>
      <c r="AE92" s="98"/>
      <c r="AF92" s="97"/>
      <c r="AG92" s="98"/>
      <c r="AH92" s="98"/>
      <c r="AI92" s="98"/>
      <c r="AJ92" s="98"/>
      <c r="AK92" s="98"/>
      <c r="AL92" s="98"/>
      <c r="AM92" s="98"/>
      <c r="AN92" s="98"/>
      <c r="AO92" s="100"/>
      <c r="AP92" s="100"/>
      <c r="AQ92" s="100"/>
      <c r="AR92" s="100"/>
      <c r="AS92" s="100"/>
      <c r="AT92" s="100"/>
      <c r="AU92" s="100"/>
      <c r="AV92" s="100"/>
      <c r="AW92" s="98"/>
      <c r="AX92" s="98"/>
      <c r="AY92" s="98"/>
      <c r="AZ92" s="98"/>
      <c r="BA92" s="98"/>
      <c r="BB92" s="103"/>
    </row>
    <row r="93" s="21" customFormat="true" ht="14.25" hidden="false" customHeight="true" outlineLevel="0" collapsed="false">
      <c r="A93" s="102" t="s">
        <v>145</v>
      </c>
      <c r="B93" s="104" t="n">
        <v>2.608</v>
      </c>
      <c r="C93" s="105" t="n">
        <v>5</v>
      </c>
      <c r="D93" s="106" t="n">
        <v>78.9</v>
      </c>
      <c r="E93" s="107"/>
      <c r="F93" s="105" t="n">
        <v>157.1</v>
      </c>
      <c r="G93" s="108" t="n">
        <v>175</v>
      </c>
      <c r="H93" s="109"/>
      <c r="I93" s="110" t="n">
        <v>1930.4</v>
      </c>
      <c r="J93" s="111" t="n">
        <v>1173.2</v>
      </c>
      <c r="K93" s="111" t="n">
        <v>1931.3</v>
      </c>
      <c r="L93" s="112" t="n">
        <v>0.899999999999864</v>
      </c>
      <c r="M93" s="113" t="n">
        <v>758.1</v>
      </c>
      <c r="N93" s="114" t="n">
        <v>2.54636591478697</v>
      </c>
      <c r="O93" s="112" t="n">
        <v>12.3609995863445</v>
      </c>
      <c r="P93" s="112" t="n">
        <v>85.275730275119</v>
      </c>
      <c r="Q93" s="112" t="n">
        <v>2.36327013853652</v>
      </c>
      <c r="R93" s="112" t="n">
        <v>14.724269724881</v>
      </c>
      <c r="S93" s="113" t="n">
        <v>83.949831246686</v>
      </c>
      <c r="T93" s="115" t="n">
        <v>768.104081469935</v>
      </c>
      <c r="U93" s="116" t="n">
        <v>2.51320107075301</v>
      </c>
      <c r="V93" s="112" t="n">
        <v>12.2000051978302</v>
      </c>
      <c r="W93" s="112" t="n">
        <v>84.165066533497</v>
      </c>
      <c r="X93" s="112" t="n">
        <v>3.63492826867281</v>
      </c>
      <c r="Y93" s="112" t="n">
        <v>15.834933466503</v>
      </c>
      <c r="Z93" s="113" t="n">
        <v>77.044878171657</v>
      </c>
      <c r="AA93" s="114" t="n">
        <v>0.0331648440339545</v>
      </c>
      <c r="AB93" s="113" t="n">
        <v>98.6975617352807</v>
      </c>
      <c r="AC93" s="117"/>
      <c r="AD93" s="118"/>
      <c r="AE93" s="119"/>
      <c r="AF93" s="120"/>
      <c r="AG93" s="119"/>
      <c r="AH93" s="121"/>
      <c r="AI93" s="106"/>
      <c r="AJ93" s="107"/>
      <c r="AK93" s="113"/>
      <c r="AL93" s="106"/>
      <c r="AM93" s="107"/>
      <c r="AN93" s="113"/>
      <c r="AO93" s="122"/>
      <c r="AP93" s="123"/>
      <c r="AQ93" s="124"/>
      <c r="AR93" s="125"/>
      <c r="AS93" s="122"/>
      <c r="AT93" s="123"/>
      <c r="AU93" s="124"/>
      <c r="AV93" s="125"/>
      <c r="AW93" s="106"/>
      <c r="AX93" s="105"/>
      <c r="AY93" s="106"/>
      <c r="AZ93" s="126"/>
      <c r="BA93" s="107"/>
      <c r="BB93" s="105"/>
    </row>
    <row r="94" s="21" customFormat="true" ht="14.25" hidden="false" customHeight="true" outlineLevel="0" collapsed="false">
      <c r="A94" s="102" t="s">
        <v>146</v>
      </c>
      <c r="B94" s="104" t="n">
        <v>2.608</v>
      </c>
      <c r="C94" s="105" t="n">
        <v>5</v>
      </c>
      <c r="D94" s="106" t="n">
        <v>78.9</v>
      </c>
      <c r="E94" s="107"/>
      <c r="F94" s="105" t="n">
        <v>156.9</v>
      </c>
      <c r="G94" s="108" t="n">
        <v>177</v>
      </c>
      <c r="H94" s="109"/>
      <c r="I94" s="110" t="n">
        <v>1938</v>
      </c>
      <c r="J94" s="111" t="n">
        <v>1180.3</v>
      </c>
      <c r="K94" s="111" t="n">
        <v>1939.4</v>
      </c>
      <c r="L94" s="112" t="n">
        <v>1.40000000000009</v>
      </c>
      <c r="M94" s="113" t="n">
        <v>759.1</v>
      </c>
      <c r="N94" s="114" t="n">
        <v>2.55302331708602</v>
      </c>
      <c r="O94" s="112" t="n">
        <v>12.3933170732331</v>
      </c>
      <c r="P94" s="112" t="n">
        <v>85.4986812812923</v>
      </c>
      <c r="Q94" s="112" t="n">
        <v>2.10800164547461</v>
      </c>
      <c r="R94" s="112" t="n">
        <v>14.5013187187077</v>
      </c>
      <c r="S94" s="113" t="n">
        <v>85.4633796666014</v>
      </c>
      <c r="T94" s="115" t="n">
        <v>767.126227769782</v>
      </c>
      <c r="U94" s="116" t="n">
        <v>2.52631174615712</v>
      </c>
      <c r="V94" s="112" t="n">
        <v>12.2636492531899</v>
      </c>
      <c r="W94" s="112" t="n">
        <v>84.6041324246137</v>
      </c>
      <c r="X94" s="112" t="n">
        <v>3.13221832219647</v>
      </c>
      <c r="Y94" s="112" t="n">
        <v>15.3958675753863</v>
      </c>
      <c r="Z94" s="113" t="n">
        <v>79.6554607471163</v>
      </c>
      <c r="AA94" s="114" t="n">
        <v>0.0267115709289061</v>
      </c>
      <c r="AB94" s="113" t="n">
        <v>98.9537278899828</v>
      </c>
      <c r="AC94" s="117"/>
      <c r="AD94" s="118"/>
      <c r="AE94" s="119"/>
      <c r="AF94" s="120"/>
      <c r="AG94" s="119"/>
      <c r="AH94" s="121"/>
      <c r="AI94" s="106"/>
      <c r="AJ94" s="107"/>
      <c r="AK94" s="113"/>
      <c r="AL94" s="106"/>
      <c r="AM94" s="107"/>
      <c r="AN94" s="113"/>
      <c r="AO94" s="122"/>
      <c r="AP94" s="123"/>
      <c r="AQ94" s="124"/>
      <c r="AR94" s="125"/>
      <c r="AS94" s="122"/>
      <c r="AT94" s="123"/>
      <c r="AU94" s="124"/>
      <c r="AV94" s="125"/>
      <c r="AW94" s="106"/>
      <c r="AX94" s="105"/>
      <c r="AY94" s="106"/>
      <c r="AZ94" s="126"/>
      <c r="BA94" s="107"/>
      <c r="BB94" s="105"/>
    </row>
    <row r="95" s="21" customFormat="true" ht="14.25" hidden="false" customHeight="true" outlineLevel="0" collapsed="false">
      <c r="A95" s="102" t="s">
        <v>147</v>
      </c>
      <c r="B95" s="104" t="n">
        <v>2.608</v>
      </c>
      <c r="C95" s="105" t="n">
        <v>5</v>
      </c>
      <c r="D95" s="106" t="n">
        <v>78.9</v>
      </c>
      <c r="E95" s="107"/>
      <c r="F95" s="105" t="n">
        <v>157</v>
      </c>
      <c r="G95" s="108" t="n">
        <v>170</v>
      </c>
      <c r="H95" s="109"/>
      <c r="I95" s="110" t="n">
        <v>1939</v>
      </c>
      <c r="J95" s="111" t="n">
        <v>1181.4</v>
      </c>
      <c r="K95" s="111" t="n">
        <v>1940.2</v>
      </c>
      <c r="L95" s="112" t="n">
        <v>1.20000000000005</v>
      </c>
      <c r="M95" s="113" t="n">
        <v>758.8</v>
      </c>
      <c r="N95" s="114" t="n">
        <v>2.55535055350554</v>
      </c>
      <c r="O95" s="112" t="n">
        <v>12.4046143374055</v>
      </c>
      <c r="P95" s="112" t="n">
        <v>85.576618542408</v>
      </c>
      <c r="Q95" s="112" t="n">
        <v>2.01876712018653</v>
      </c>
      <c r="R95" s="112" t="n">
        <v>14.423381457592</v>
      </c>
      <c r="S95" s="113" t="n">
        <v>86.0035101607611</v>
      </c>
      <c r="T95" s="115" t="n">
        <v>767.615154619859</v>
      </c>
      <c r="U95" s="116" t="n">
        <v>2.52600536653063</v>
      </c>
      <c r="V95" s="112" t="n">
        <v>12.2621619734496</v>
      </c>
      <c r="W95" s="112" t="n">
        <v>84.5938720192891</v>
      </c>
      <c r="X95" s="112" t="n">
        <v>3.14396600726123</v>
      </c>
      <c r="Y95" s="112" t="n">
        <v>15.4061279807109</v>
      </c>
      <c r="Z95" s="113" t="n">
        <v>79.59275678355</v>
      </c>
      <c r="AA95" s="114" t="n">
        <v>0.0293451869749082</v>
      </c>
      <c r="AB95" s="113" t="n">
        <v>98.8516179537617</v>
      </c>
      <c r="AC95" s="117"/>
      <c r="AD95" s="118"/>
      <c r="AE95" s="119"/>
      <c r="AF95" s="120"/>
      <c r="AG95" s="119"/>
      <c r="AH95" s="121"/>
      <c r="AI95" s="106"/>
      <c r="AJ95" s="107"/>
      <c r="AK95" s="113"/>
      <c r="AL95" s="106"/>
      <c r="AM95" s="107"/>
      <c r="AN95" s="113"/>
      <c r="AO95" s="122"/>
      <c r="AP95" s="123"/>
      <c r="AQ95" s="124"/>
      <c r="AR95" s="125"/>
      <c r="AS95" s="122"/>
      <c r="AT95" s="123"/>
      <c r="AU95" s="124"/>
      <c r="AV95" s="125"/>
      <c r="AW95" s="106"/>
      <c r="AX95" s="105"/>
      <c r="AY95" s="106"/>
      <c r="AZ95" s="126"/>
      <c r="BA95" s="107"/>
      <c r="BB95" s="105"/>
    </row>
    <row r="96" s="21" customFormat="true" ht="14.25" hidden="false" customHeight="true" outlineLevel="0" collapsed="false">
      <c r="A96" s="127" t="s">
        <v>66</v>
      </c>
      <c r="B96" s="128" t="n">
        <v>2.608</v>
      </c>
      <c r="C96" s="129" t="n">
        <v>5</v>
      </c>
      <c r="D96" s="130" t="n">
        <v>78.9</v>
      </c>
      <c r="E96" s="131" t="e">
        <f aca="false"/>
        <v>#DIV/0!</v>
      </c>
      <c r="F96" s="132" t="n">
        <v>157</v>
      </c>
      <c r="G96" s="133" t="n">
        <v>174</v>
      </c>
      <c r="H96" s="134" t="e">
        <f aca="false"/>
        <v>#DIV/0!</v>
      </c>
      <c r="I96" s="135" t="n">
        <v>1935.8</v>
      </c>
      <c r="J96" s="136" t="n">
        <v>1178.3</v>
      </c>
      <c r="K96" s="136" t="n">
        <v>1936.96666666667</v>
      </c>
      <c r="L96" s="131" t="n">
        <v>1.16666666666667</v>
      </c>
      <c r="M96" s="132" t="n">
        <v>758.666666666667</v>
      </c>
      <c r="N96" s="128" t="n">
        <v>2.55157992845951</v>
      </c>
      <c r="O96" s="131" t="n">
        <v>12.3863103323277</v>
      </c>
      <c r="P96" s="131" t="n">
        <v>85.4503433662731</v>
      </c>
      <c r="Q96" s="137" t="n">
        <v>2.16334630139922</v>
      </c>
      <c r="R96" s="131" t="n">
        <v>14.5496566337269</v>
      </c>
      <c r="S96" s="132" t="n">
        <v>85.1389070246829</v>
      </c>
      <c r="T96" s="130" t="n">
        <v>767.615154619859</v>
      </c>
      <c r="U96" s="138" t="n">
        <v>2.52183939448025</v>
      </c>
      <c r="V96" s="131" t="n">
        <v>12.2419388081566</v>
      </c>
      <c r="W96" s="131" t="n">
        <v>84.4543569924666</v>
      </c>
      <c r="X96" s="137" t="n">
        <v>3.30370419937683</v>
      </c>
      <c r="Y96" s="131" t="n">
        <v>15.5456430075334</v>
      </c>
      <c r="Z96" s="132" t="n">
        <v>78.7643652341078</v>
      </c>
      <c r="AA96" s="128" t="n">
        <v>0.0297405339792562</v>
      </c>
      <c r="AB96" s="132" t="n">
        <v>98.8343025263418</v>
      </c>
      <c r="AC96" s="135" t="e">
        <f aca="false"/>
        <v>#DIV/0!</v>
      </c>
      <c r="AD96" s="136" t="e">
        <f aca="false"/>
        <v>#DIV/0!</v>
      </c>
      <c r="AE96" s="131" t="e">
        <f aca="false"/>
        <v>#DIV/0!</v>
      </c>
      <c r="AF96" s="138" t="e">
        <f aca="false"/>
        <v>#DIV/0!</v>
      </c>
      <c r="AG96" s="131" t="e">
        <f aca="false"/>
        <v>#DIV/0!</v>
      </c>
      <c r="AH96" s="132" t="e">
        <f aca="false"/>
        <v>#DIV/0!</v>
      </c>
      <c r="AI96" s="139" t="e">
        <f aca="false"/>
        <v>#DIV/0!</v>
      </c>
      <c r="AJ96" s="137" t="e">
        <f aca="false"/>
        <v>#DIV/0!</v>
      </c>
      <c r="AK96" s="129" t="e">
        <f aca="false"/>
        <v>#DIV/0!</v>
      </c>
      <c r="AL96" s="139" t="e">
        <f aca="false"/>
        <v>#DIV/0!</v>
      </c>
      <c r="AM96" s="137" t="e">
        <f aca="false"/>
        <v>#DIV/0!</v>
      </c>
      <c r="AN96" s="129" t="e">
        <f aca="false"/>
        <v>#DIV/0!</v>
      </c>
      <c r="AO96" s="140" t="e">
        <f aca="false"/>
        <v>#DIV/0!</v>
      </c>
      <c r="AP96" s="141" t="e">
        <f aca="false"/>
        <v>#DIV/0!</v>
      </c>
      <c r="AQ96" s="142" t="e">
        <f aca="false"/>
        <v>#DIV/0!</v>
      </c>
      <c r="AR96" s="143" t="e">
        <f aca="false"/>
        <v>#DIV/0!</v>
      </c>
      <c r="AS96" s="140" t="e">
        <f aca="false"/>
        <v>#DIV/0!</v>
      </c>
      <c r="AT96" s="141" t="e">
        <f aca="false"/>
        <v>#DIV/0!</v>
      </c>
      <c r="AU96" s="142" t="e">
        <f aca="false"/>
        <v>#DIV/0!</v>
      </c>
      <c r="AV96" s="143" t="e">
        <f aca="false"/>
        <v>#DIV/0!</v>
      </c>
      <c r="AW96" s="139" t="e">
        <f aca="false"/>
        <v>#DIV/0!</v>
      </c>
      <c r="AX96" s="129" t="e">
        <f aca="false"/>
        <v>#DIV/0!</v>
      </c>
      <c r="AY96" s="139" t="e">
        <f aca="false"/>
        <v>#DIV/0!</v>
      </c>
      <c r="AZ96" s="144" t="e">
        <f aca="false"/>
        <v>#DIV/0!</v>
      </c>
      <c r="BA96" s="137" t="e">
        <f aca="false"/>
        <v>#DIV/0!</v>
      </c>
      <c r="BB96" s="129" t="e">
        <f aca="false"/>
        <v>#DIV/0!</v>
      </c>
    </row>
    <row r="97" s="100" customFormat="true" ht="14.25" hidden="false" customHeight="true" outlineLevel="0" collapsed="false">
      <c r="A97" s="145" t="s">
        <v>164</v>
      </c>
      <c r="B97" s="146" t="n">
        <v>3</v>
      </c>
      <c r="C97" s="147" t="n">
        <v>3</v>
      </c>
      <c r="D97" s="146" t="n">
        <v>3</v>
      </c>
      <c r="E97" s="148" t="n">
        <v>0</v>
      </c>
      <c r="F97" s="147" t="n">
        <v>3</v>
      </c>
      <c r="G97" s="146" t="n">
        <v>3</v>
      </c>
      <c r="H97" s="147" t="n">
        <v>0</v>
      </c>
      <c r="I97" s="146" t="n">
        <v>3</v>
      </c>
      <c r="J97" s="148" t="n">
        <v>3</v>
      </c>
      <c r="K97" s="148" t="n">
        <v>3</v>
      </c>
      <c r="L97" s="148" t="n">
        <v>3</v>
      </c>
      <c r="M97" s="147" t="n">
        <v>3</v>
      </c>
      <c r="N97" s="146" t="n">
        <v>3</v>
      </c>
      <c r="O97" s="148" t="n">
        <v>3</v>
      </c>
      <c r="P97" s="148" t="n">
        <v>3</v>
      </c>
      <c r="Q97" s="148" t="n">
        <v>3</v>
      </c>
      <c r="R97" s="148" t="n">
        <v>3</v>
      </c>
      <c r="S97" s="147" t="n">
        <v>3</v>
      </c>
      <c r="T97" s="146" t="n">
        <v>3</v>
      </c>
      <c r="U97" s="148" t="n">
        <v>3</v>
      </c>
      <c r="V97" s="148" t="n">
        <v>3</v>
      </c>
      <c r="W97" s="148" t="n">
        <v>3</v>
      </c>
      <c r="X97" s="148" t="n">
        <v>3</v>
      </c>
      <c r="Y97" s="148" t="n">
        <v>3</v>
      </c>
      <c r="Z97" s="147" t="n">
        <v>3</v>
      </c>
      <c r="AA97" s="146" t="n">
        <v>3</v>
      </c>
      <c r="AB97" s="147" t="n">
        <v>3</v>
      </c>
      <c r="AC97" s="146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7" t="n">
        <v>0</v>
      </c>
      <c r="AI97" s="146" t="n">
        <v>0</v>
      </c>
      <c r="AJ97" s="148" t="n">
        <v>0</v>
      </c>
      <c r="AK97" s="147" t="n">
        <v>0</v>
      </c>
      <c r="AL97" s="146" t="n">
        <v>0</v>
      </c>
      <c r="AM97" s="148" t="n">
        <v>0</v>
      </c>
      <c r="AN97" s="147" t="n">
        <v>0</v>
      </c>
      <c r="AO97" s="146" t="n">
        <v>0</v>
      </c>
      <c r="AP97" s="149" t="n">
        <v>0</v>
      </c>
      <c r="AQ97" s="148" t="n">
        <v>0</v>
      </c>
      <c r="AR97" s="147" t="n">
        <v>0</v>
      </c>
      <c r="AS97" s="146" t="n">
        <v>0</v>
      </c>
      <c r="AT97" s="149" t="n">
        <v>0</v>
      </c>
      <c r="AU97" s="148" t="n">
        <v>0</v>
      </c>
      <c r="AV97" s="147" t="n">
        <v>0</v>
      </c>
      <c r="AW97" s="146" t="n">
        <v>0</v>
      </c>
      <c r="AX97" s="147" t="n">
        <v>0</v>
      </c>
      <c r="AY97" s="146" t="n">
        <v>0</v>
      </c>
      <c r="AZ97" s="149" t="n">
        <v>0</v>
      </c>
      <c r="BA97" s="148" t="n">
        <v>0</v>
      </c>
      <c r="BB97" s="147" t="n">
        <v>0</v>
      </c>
    </row>
    <row r="98" s="21" customFormat="true" ht="14.25" hidden="false" customHeight="true" outlineLevel="0" collapsed="false">
      <c r="A98" s="96" t="s">
        <v>149</v>
      </c>
      <c r="B98" s="97"/>
      <c r="C98" s="98"/>
      <c r="D98" s="98"/>
      <c r="E98" s="98"/>
      <c r="F98" s="98"/>
      <c r="H98" s="1"/>
      <c r="I98" s="99"/>
      <c r="J98" s="99"/>
      <c r="K98" s="99"/>
      <c r="L98" s="98"/>
      <c r="M98" s="98"/>
      <c r="N98" s="97"/>
      <c r="O98" s="98"/>
      <c r="P98" s="98"/>
      <c r="Q98" s="98"/>
      <c r="R98" s="98"/>
      <c r="S98" s="98"/>
      <c r="T98" s="98"/>
      <c r="U98" s="97"/>
      <c r="V98" s="98"/>
      <c r="W98" s="98"/>
      <c r="X98" s="98"/>
      <c r="Y98" s="98"/>
      <c r="Z98" s="98"/>
      <c r="AA98" s="97"/>
      <c r="AB98" s="98"/>
      <c r="AC98" s="99"/>
      <c r="AD98" s="99"/>
      <c r="AE98" s="98"/>
      <c r="AF98" s="97"/>
      <c r="AG98" s="98"/>
      <c r="AH98" s="98"/>
      <c r="AI98" s="98"/>
      <c r="AJ98" s="98"/>
      <c r="AK98" s="98"/>
      <c r="AL98" s="98"/>
      <c r="AM98" s="98"/>
      <c r="AN98" s="98"/>
      <c r="AO98" s="100"/>
      <c r="AP98" s="100"/>
      <c r="AQ98" s="100"/>
      <c r="AR98" s="100"/>
      <c r="AS98" s="100"/>
      <c r="AT98" s="100"/>
      <c r="AU98" s="100"/>
      <c r="AV98" s="100"/>
      <c r="AW98" s="98"/>
      <c r="AX98" s="98"/>
      <c r="AY98" s="98"/>
      <c r="AZ98" s="98"/>
      <c r="BA98" s="98"/>
      <c r="BB98" s="103"/>
    </row>
    <row r="99" s="21" customFormat="true" ht="14.25" hidden="false" customHeight="true" outlineLevel="0" collapsed="false">
      <c r="A99" s="102" t="s">
        <v>150</v>
      </c>
      <c r="B99" s="104" t="n">
        <v>2.608</v>
      </c>
      <c r="C99" s="105" t="n">
        <v>5</v>
      </c>
      <c r="D99" s="106" t="n">
        <v>78.9</v>
      </c>
      <c r="E99" s="107"/>
      <c r="F99" s="105" t="n">
        <v>157.3</v>
      </c>
      <c r="G99" s="108" t="n">
        <v>160</v>
      </c>
      <c r="H99" s="109"/>
      <c r="I99" s="110" t="n">
        <v>1930.4</v>
      </c>
      <c r="J99" s="111" t="n">
        <v>1177.3</v>
      </c>
      <c r="K99" s="111" t="n">
        <v>1933.1</v>
      </c>
      <c r="L99" s="112" t="n">
        <v>2.69999999999982</v>
      </c>
      <c r="M99" s="113" t="n">
        <v>755.8</v>
      </c>
      <c r="N99" s="114" t="n">
        <v>2.55411484519714</v>
      </c>
      <c r="O99" s="112" t="n">
        <v>12.3986157533842</v>
      </c>
      <c r="P99" s="112" t="n">
        <v>85.5352356728866</v>
      </c>
      <c r="Q99" s="112" t="n">
        <v>2.06614857372921</v>
      </c>
      <c r="R99" s="112" t="n">
        <v>14.4647643271134</v>
      </c>
      <c r="S99" s="113" t="n">
        <v>85.7159886811544</v>
      </c>
      <c r="T99" s="115" t="n">
        <v>769.081935170088</v>
      </c>
      <c r="U99" s="116" t="n">
        <v>2.51000564663254</v>
      </c>
      <c r="V99" s="112" t="n">
        <v>12.184493430255</v>
      </c>
      <c r="W99" s="112" t="n">
        <v>84.0580543700724</v>
      </c>
      <c r="X99" s="112" t="n">
        <v>3.75745219967258</v>
      </c>
      <c r="Y99" s="112" t="n">
        <v>15.9419456299276</v>
      </c>
      <c r="Z99" s="113" t="n">
        <v>76.4304038735475</v>
      </c>
      <c r="AA99" s="114" t="n">
        <v>0.0441091985646032</v>
      </c>
      <c r="AB99" s="113" t="n">
        <v>98.2730142833026</v>
      </c>
      <c r="AC99" s="117"/>
      <c r="AD99" s="118"/>
      <c r="AE99" s="119"/>
      <c r="AF99" s="120"/>
      <c r="AG99" s="119"/>
      <c r="AH99" s="121"/>
      <c r="AI99" s="106"/>
      <c r="AJ99" s="107"/>
      <c r="AK99" s="113"/>
      <c r="AL99" s="106"/>
      <c r="AM99" s="107"/>
      <c r="AN99" s="113"/>
      <c r="AO99" s="122"/>
      <c r="AP99" s="123"/>
      <c r="AQ99" s="124"/>
      <c r="AR99" s="125"/>
      <c r="AS99" s="122"/>
      <c r="AT99" s="123"/>
      <c r="AU99" s="124"/>
      <c r="AV99" s="125"/>
      <c r="AW99" s="106"/>
      <c r="AX99" s="105"/>
      <c r="AY99" s="106"/>
      <c r="AZ99" s="126"/>
      <c r="BA99" s="107"/>
      <c r="BB99" s="105"/>
    </row>
    <row r="100" s="21" customFormat="true" ht="14.25" hidden="false" customHeight="true" outlineLevel="0" collapsed="false">
      <c r="A100" s="102" t="s">
        <v>151</v>
      </c>
      <c r="B100" s="104" t="n">
        <v>2.608</v>
      </c>
      <c r="C100" s="105" t="n">
        <v>5</v>
      </c>
      <c r="D100" s="106" t="n">
        <v>78.9</v>
      </c>
      <c r="E100" s="107"/>
      <c r="F100" s="105" t="n">
        <v>157.3</v>
      </c>
      <c r="G100" s="108" t="n">
        <v>160</v>
      </c>
      <c r="H100" s="109"/>
      <c r="I100" s="110" t="n">
        <v>1932.7</v>
      </c>
      <c r="J100" s="111" t="n">
        <v>1174.5</v>
      </c>
      <c r="K100" s="111" t="n">
        <v>1934.2</v>
      </c>
      <c r="L100" s="112" t="n">
        <v>1.5</v>
      </c>
      <c r="M100" s="113" t="n">
        <v>759.7</v>
      </c>
      <c r="N100" s="114" t="n">
        <v>2.54403053837041</v>
      </c>
      <c r="O100" s="112" t="n">
        <v>12.3496628076233</v>
      </c>
      <c r="P100" s="112" t="n">
        <v>85.1975204121009</v>
      </c>
      <c r="Q100" s="112" t="n">
        <v>2.45281678027572</v>
      </c>
      <c r="R100" s="112" t="n">
        <v>14.8024795878991</v>
      </c>
      <c r="S100" s="113" t="n">
        <v>83.4296898319597</v>
      </c>
      <c r="T100" s="115" t="n">
        <v>769.081935170088</v>
      </c>
      <c r="U100" s="116" t="n">
        <v>2.51299622526249</v>
      </c>
      <c r="V100" s="112" t="n">
        <v>12.1990108022451</v>
      </c>
      <c r="W100" s="112" t="n">
        <v>84.1582064240773</v>
      </c>
      <c r="X100" s="112" t="n">
        <v>3.64278277367759</v>
      </c>
      <c r="Y100" s="112" t="n">
        <v>15.8417935759227</v>
      </c>
      <c r="Z100" s="113" t="n">
        <v>77.005237719963</v>
      </c>
      <c r="AA100" s="114" t="n">
        <v>0.0310343131079209</v>
      </c>
      <c r="AB100" s="113" t="n">
        <v>98.7801123988158</v>
      </c>
      <c r="AC100" s="117"/>
      <c r="AD100" s="118"/>
      <c r="AE100" s="119"/>
      <c r="AF100" s="120"/>
      <c r="AG100" s="119"/>
      <c r="AH100" s="121"/>
      <c r="AI100" s="106"/>
      <c r="AJ100" s="107"/>
      <c r="AK100" s="113"/>
      <c r="AL100" s="106"/>
      <c r="AM100" s="107"/>
      <c r="AN100" s="113"/>
      <c r="AO100" s="122"/>
      <c r="AP100" s="123"/>
      <c r="AQ100" s="124"/>
      <c r="AR100" s="125"/>
      <c r="AS100" s="122"/>
      <c r="AT100" s="123"/>
      <c r="AU100" s="124"/>
      <c r="AV100" s="125"/>
      <c r="AW100" s="106"/>
      <c r="AX100" s="105"/>
      <c r="AY100" s="106"/>
      <c r="AZ100" s="126"/>
      <c r="BA100" s="107"/>
      <c r="BB100" s="105"/>
    </row>
    <row r="101" s="21" customFormat="true" ht="14.25" hidden="false" customHeight="true" outlineLevel="0" collapsed="false">
      <c r="A101" s="102" t="s">
        <v>152</v>
      </c>
      <c r="B101" s="104" t="n">
        <v>2.608</v>
      </c>
      <c r="C101" s="105" t="n">
        <v>5</v>
      </c>
      <c r="D101" s="106" t="n">
        <v>78.9</v>
      </c>
      <c r="E101" s="107"/>
      <c r="F101" s="105" t="n">
        <v>157.2</v>
      </c>
      <c r="G101" s="108" t="n">
        <v>160</v>
      </c>
      <c r="H101" s="109"/>
      <c r="I101" s="110" t="n">
        <v>1937.2</v>
      </c>
      <c r="J101" s="111" t="n">
        <v>1180.5</v>
      </c>
      <c r="K101" s="111" t="n">
        <v>1939.5</v>
      </c>
      <c r="L101" s="112" t="n">
        <v>2.29999999999995</v>
      </c>
      <c r="M101" s="113" t="n">
        <v>759</v>
      </c>
      <c r="N101" s="114" t="n">
        <v>2.55230566534914</v>
      </c>
      <c r="O101" s="112" t="n">
        <v>12.3898333269376</v>
      </c>
      <c r="P101" s="112" t="n">
        <v>85.4746477063885</v>
      </c>
      <c r="Q101" s="112" t="n">
        <v>2.13551896667394</v>
      </c>
      <c r="R101" s="112" t="n">
        <v>14.5253522936115</v>
      </c>
      <c r="S101" s="113" t="n">
        <v>85.2979884858753</v>
      </c>
      <c r="T101" s="115" t="n">
        <v>768.593008320011</v>
      </c>
      <c r="U101" s="116" t="n">
        <v>2.52044967756645</v>
      </c>
      <c r="V101" s="112" t="n">
        <v>12.2351926095459</v>
      </c>
      <c r="W101" s="112" t="n">
        <v>84.4078164995971</v>
      </c>
      <c r="X101" s="112" t="n">
        <v>3.35699089085699</v>
      </c>
      <c r="Y101" s="112" t="n">
        <v>15.5921835004029</v>
      </c>
      <c r="Z101" s="113" t="n">
        <v>78.4700398711299</v>
      </c>
      <c r="AA101" s="114" t="n">
        <v>0.0318559877826941</v>
      </c>
      <c r="AB101" s="113" t="n">
        <v>98.7518741107235</v>
      </c>
      <c r="AC101" s="117"/>
      <c r="AD101" s="118"/>
      <c r="AE101" s="119"/>
      <c r="AF101" s="120"/>
      <c r="AG101" s="119"/>
      <c r="AH101" s="121"/>
      <c r="AI101" s="106"/>
      <c r="AJ101" s="107"/>
      <c r="AK101" s="113"/>
      <c r="AL101" s="106"/>
      <c r="AM101" s="107"/>
      <c r="AN101" s="113"/>
      <c r="AO101" s="122"/>
      <c r="AP101" s="123"/>
      <c r="AQ101" s="124"/>
      <c r="AR101" s="125"/>
      <c r="AS101" s="122"/>
      <c r="AT101" s="123"/>
      <c r="AU101" s="124"/>
      <c r="AV101" s="125"/>
      <c r="AW101" s="106"/>
      <c r="AX101" s="105"/>
      <c r="AY101" s="106"/>
      <c r="AZ101" s="126"/>
      <c r="BA101" s="107"/>
      <c r="BB101" s="105"/>
    </row>
    <row r="102" s="21" customFormat="true" ht="14.25" hidden="false" customHeight="true" outlineLevel="0" collapsed="false">
      <c r="A102" s="127" t="s">
        <v>66</v>
      </c>
      <c r="B102" s="128" t="n">
        <v>2.608</v>
      </c>
      <c r="C102" s="129" t="n">
        <v>5</v>
      </c>
      <c r="D102" s="130" t="n">
        <v>78.9</v>
      </c>
      <c r="E102" s="131" t="e">
        <f aca="false"/>
        <v>#DIV/0!</v>
      </c>
      <c r="F102" s="132" t="n">
        <v>157.266666666667</v>
      </c>
      <c r="G102" s="133" t="n">
        <v>160</v>
      </c>
      <c r="H102" s="134" t="e">
        <f aca="false"/>
        <v>#DIV/0!</v>
      </c>
      <c r="I102" s="135" t="n">
        <v>1933.43333333333</v>
      </c>
      <c r="J102" s="136" t="n">
        <v>1177.43333333333</v>
      </c>
      <c r="K102" s="136" t="n">
        <v>1935.6</v>
      </c>
      <c r="L102" s="131" t="n">
        <v>2.16666666666659</v>
      </c>
      <c r="M102" s="132" t="n">
        <v>758.166666666667</v>
      </c>
      <c r="N102" s="128" t="n">
        <v>2.5501503496389</v>
      </c>
      <c r="O102" s="131" t="n">
        <v>12.379370629315</v>
      </c>
      <c r="P102" s="131" t="n">
        <v>85.4024679304587</v>
      </c>
      <c r="Q102" s="137" t="n">
        <v>2.21816144022629</v>
      </c>
      <c r="R102" s="131" t="n">
        <v>14.5975320695413</v>
      </c>
      <c r="S102" s="132" t="n">
        <v>84.8145556663298</v>
      </c>
      <c r="T102" s="130" t="n">
        <v>768.918959553395</v>
      </c>
      <c r="U102" s="138" t="n">
        <v>2.51448384982049</v>
      </c>
      <c r="V102" s="131" t="n">
        <v>12.206232280682</v>
      </c>
      <c r="W102" s="131" t="n">
        <v>84.2080257645823</v>
      </c>
      <c r="X102" s="137" t="n">
        <v>3.58574195473572</v>
      </c>
      <c r="Y102" s="131" t="n">
        <v>15.7919742354177</v>
      </c>
      <c r="Z102" s="132" t="n">
        <v>77.3018938215468</v>
      </c>
      <c r="AA102" s="128" t="n">
        <v>0.0356664998184061</v>
      </c>
      <c r="AB102" s="132" t="n">
        <v>98.6016669309473</v>
      </c>
      <c r="AC102" s="135" t="e">
        <f aca="false"/>
        <v>#DIV/0!</v>
      </c>
      <c r="AD102" s="136" t="e">
        <f aca="false"/>
        <v>#DIV/0!</v>
      </c>
      <c r="AE102" s="131" t="e">
        <f aca="false"/>
        <v>#DIV/0!</v>
      </c>
      <c r="AF102" s="138" t="e">
        <f aca="false"/>
        <v>#DIV/0!</v>
      </c>
      <c r="AG102" s="131" t="e">
        <f aca="false"/>
        <v>#DIV/0!</v>
      </c>
      <c r="AH102" s="132" t="e">
        <f aca="false"/>
        <v>#DIV/0!</v>
      </c>
      <c r="AI102" s="139" t="e">
        <f aca="false"/>
        <v>#DIV/0!</v>
      </c>
      <c r="AJ102" s="137" t="e">
        <f aca="false"/>
        <v>#DIV/0!</v>
      </c>
      <c r="AK102" s="129" t="e">
        <f aca="false"/>
        <v>#DIV/0!</v>
      </c>
      <c r="AL102" s="139" t="e">
        <f aca="false"/>
        <v>#DIV/0!</v>
      </c>
      <c r="AM102" s="137" t="e">
        <f aca="false"/>
        <v>#DIV/0!</v>
      </c>
      <c r="AN102" s="129" t="e">
        <f aca="false"/>
        <v>#DIV/0!</v>
      </c>
      <c r="AO102" s="140" t="e">
        <f aca="false"/>
        <v>#DIV/0!</v>
      </c>
      <c r="AP102" s="141" t="e">
        <f aca="false"/>
        <v>#DIV/0!</v>
      </c>
      <c r="AQ102" s="142" t="e">
        <f aca="false"/>
        <v>#DIV/0!</v>
      </c>
      <c r="AR102" s="143" t="e">
        <f aca="false"/>
        <v>#DIV/0!</v>
      </c>
      <c r="AS102" s="140" t="e">
        <f aca="false"/>
        <v>#DIV/0!</v>
      </c>
      <c r="AT102" s="141" t="e">
        <f aca="false"/>
        <v>#DIV/0!</v>
      </c>
      <c r="AU102" s="142" t="e">
        <f aca="false"/>
        <v>#DIV/0!</v>
      </c>
      <c r="AV102" s="143" t="e">
        <f aca="false"/>
        <v>#DIV/0!</v>
      </c>
      <c r="AW102" s="139" t="e">
        <f aca="false"/>
        <v>#DIV/0!</v>
      </c>
      <c r="AX102" s="129" t="e">
        <f aca="false"/>
        <v>#DIV/0!</v>
      </c>
      <c r="AY102" s="139" t="e">
        <f aca="false"/>
        <v>#DIV/0!</v>
      </c>
      <c r="AZ102" s="144" t="e">
        <f aca="false"/>
        <v>#DIV/0!</v>
      </c>
      <c r="BA102" s="137" t="e">
        <f aca="false"/>
        <v>#DIV/0!</v>
      </c>
      <c r="BB102" s="129" t="e">
        <f aca="false"/>
        <v>#DIV/0!</v>
      </c>
    </row>
    <row r="103" s="100" customFormat="true" ht="14.25" hidden="false" customHeight="true" outlineLevel="0" collapsed="false">
      <c r="A103" s="145" t="s">
        <v>165</v>
      </c>
      <c r="B103" s="146" t="n">
        <v>3</v>
      </c>
      <c r="C103" s="147" t="n">
        <v>3</v>
      </c>
      <c r="D103" s="146" t="n">
        <v>3</v>
      </c>
      <c r="E103" s="148" t="n">
        <v>0</v>
      </c>
      <c r="F103" s="147" t="n">
        <v>3</v>
      </c>
      <c r="G103" s="146" t="n">
        <v>3</v>
      </c>
      <c r="H103" s="147" t="n">
        <v>0</v>
      </c>
      <c r="I103" s="146" t="n">
        <v>3</v>
      </c>
      <c r="J103" s="148" t="n">
        <v>3</v>
      </c>
      <c r="K103" s="148" t="n">
        <v>3</v>
      </c>
      <c r="L103" s="148" t="n">
        <v>3</v>
      </c>
      <c r="M103" s="147" t="n">
        <v>3</v>
      </c>
      <c r="N103" s="146" t="n">
        <v>3</v>
      </c>
      <c r="O103" s="148" t="n">
        <v>3</v>
      </c>
      <c r="P103" s="148" t="n">
        <v>3</v>
      </c>
      <c r="Q103" s="148" t="n">
        <v>3</v>
      </c>
      <c r="R103" s="148" t="n">
        <v>3</v>
      </c>
      <c r="S103" s="147" t="n">
        <v>3</v>
      </c>
      <c r="T103" s="146" t="n">
        <v>3</v>
      </c>
      <c r="U103" s="148" t="n">
        <v>3</v>
      </c>
      <c r="V103" s="148" t="n">
        <v>3</v>
      </c>
      <c r="W103" s="148" t="n">
        <v>3</v>
      </c>
      <c r="X103" s="148" t="n">
        <v>3</v>
      </c>
      <c r="Y103" s="148" t="n">
        <v>3</v>
      </c>
      <c r="Z103" s="147" t="n">
        <v>3</v>
      </c>
      <c r="AA103" s="146" t="n">
        <v>3</v>
      </c>
      <c r="AB103" s="147" t="n">
        <v>3</v>
      </c>
      <c r="AC103" s="146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7" t="n">
        <v>0</v>
      </c>
      <c r="AI103" s="146" t="n">
        <v>0</v>
      </c>
      <c r="AJ103" s="148" t="n">
        <v>0</v>
      </c>
      <c r="AK103" s="147" t="n">
        <v>0</v>
      </c>
      <c r="AL103" s="146" t="n">
        <v>0</v>
      </c>
      <c r="AM103" s="148" t="n">
        <v>0</v>
      </c>
      <c r="AN103" s="147" t="n">
        <v>0</v>
      </c>
      <c r="AO103" s="146" t="n">
        <v>0</v>
      </c>
      <c r="AP103" s="149" t="n">
        <v>0</v>
      </c>
      <c r="AQ103" s="148" t="n">
        <v>0</v>
      </c>
      <c r="AR103" s="147" t="n">
        <v>0</v>
      </c>
      <c r="AS103" s="146" t="n">
        <v>0</v>
      </c>
      <c r="AT103" s="149" t="n">
        <v>0</v>
      </c>
      <c r="AU103" s="148" t="n">
        <v>0</v>
      </c>
      <c r="AV103" s="147" t="n">
        <v>0</v>
      </c>
      <c r="AW103" s="146" t="n">
        <v>0</v>
      </c>
      <c r="AX103" s="147" t="n">
        <v>0</v>
      </c>
      <c r="AY103" s="146" t="n">
        <v>0</v>
      </c>
      <c r="AZ103" s="149" t="n">
        <v>0</v>
      </c>
      <c r="BA103" s="148" t="n">
        <v>0</v>
      </c>
      <c r="BB103" s="147" t="n">
        <v>0</v>
      </c>
    </row>
    <row r="104" s="21" customFormat="true" ht="14.25" hidden="false" customHeight="true" outlineLevel="0" collapsed="false">
      <c r="A104" s="96" t="s">
        <v>154</v>
      </c>
      <c r="B104" s="97"/>
      <c r="C104" s="98"/>
      <c r="D104" s="98"/>
      <c r="E104" s="98"/>
      <c r="F104" s="98"/>
      <c r="H104" s="1"/>
      <c r="I104" s="99"/>
      <c r="J104" s="99"/>
      <c r="K104" s="99"/>
      <c r="L104" s="98"/>
      <c r="M104" s="98"/>
      <c r="N104" s="97"/>
      <c r="O104" s="98"/>
      <c r="P104" s="98"/>
      <c r="Q104" s="98"/>
      <c r="R104" s="98"/>
      <c r="S104" s="98"/>
      <c r="T104" s="98"/>
      <c r="U104" s="97"/>
      <c r="V104" s="98"/>
      <c r="W104" s="98"/>
      <c r="X104" s="98"/>
      <c r="Y104" s="98"/>
      <c r="Z104" s="98"/>
      <c r="AA104" s="97"/>
      <c r="AB104" s="98"/>
      <c r="AC104" s="99"/>
      <c r="AD104" s="99"/>
      <c r="AE104" s="98"/>
      <c r="AF104" s="97"/>
      <c r="AG104" s="98"/>
      <c r="AH104" s="98"/>
      <c r="AI104" s="98"/>
      <c r="AJ104" s="98"/>
      <c r="AK104" s="98"/>
      <c r="AL104" s="98"/>
      <c r="AM104" s="98"/>
      <c r="AN104" s="98"/>
      <c r="AO104" s="100"/>
      <c r="AP104" s="100"/>
      <c r="AQ104" s="100"/>
      <c r="AR104" s="100"/>
      <c r="AS104" s="100"/>
      <c r="AT104" s="100"/>
      <c r="AU104" s="100"/>
      <c r="AV104" s="100"/>
      <c r="AW104" s="98"/>
      <c r="AX104" s="98"/>
      <c r="AY104" s="98"/>
      <c r="AZ104" s="98"/>
      <c r="BA104" s="98"/>
      <c r="BB104" s="103"/>
    </row>
    <row r="105" s="21" customFormat="true" ht="14.25" hidden="false" customHeight="true" outlineLevel="0" collapsed="false">
      <c r="A105" s="102" t="s">
        <v>155</v>
      </c>
      <c r="B105" s="104" t="n">
        <v>2.608</v>
      </c>
      <c r="C105" s="105" t="n">
        <v>5</v>
      </c>
      <c r="D105" s="106" t="n">
        <v>78.9</v>
      </c>
      <c r="E105" s="107"/>
      <c r="F105" s="105" t="n">
        <v>157</v>
      </c>
      <c r="G105" s="108" t="n">
        <v>165</v>
      </c>
      <c r="H105" s="109"/>
      <c r="I105" s="110" t="n">
        <v>1938</v>
      </c>
      <c r="J105" s="111" t="n">
        <v>1181.5</v>
      </c>
      <c r="K105" s="111" t="n">
        <v>1939.1</v>
      </c>
      <c r="L105" s="112" t="n">
        <v>1.09999999999991</v>
      </c>
      <c r="M105" s="113" t="n">
        <v>757.6</v>
      </c>
      <c r="N105" s="114" t="n">
        <v>2.55807814149947</v>
      </c>
      <c r="O105" s="112" t="n">
        <v>12.4178550558227</v>
      </c>
      <c r="P105" s="112" t="n">
        <v>85.6679632532062</v>
      </c>
      <c r="Q105" s="112" t="n">
        <v>1.91418169097116</v>
      </c>
      <c r="R105" s="112" t="n">
        <v>14.3320367467938</v>
      </c>
      <c r="S105" s="113" t="n">
        <v>86.6440358422931</v>
      </c>
      <c r="T105" s="115" t="n">
        <v>767.615154619859</v>
      </c>
      <c r="U105" s="116" t="n">
        <v>2.52470263039523</v>
      </c>
      <c r="V105" s="112" t="n">
        <v>12.2558380116273</v>
      </c>
      <c r="W105" s="112" t="n">
        <v>84.5502444421776</v>
      </c>
      <c r="X105" s="112" t="n">
        <v>3.19391754619508</v>
      </c>
      <c r="Y105" s="112" t="n">
        <v>15.4497555578224</v>
      </c>
      <c r="Z105" s="113" t="n">
        <v>79.3270674462034</v>
      </c>
      <c r="AA105" s="114" t="n">
        <v>0.0333755111042398</v>
      </c>
      <c r="AB105" s="113" t="n">
        <v>98.6952896175144</v>
      </c>
      <c r="AC105" s="117"/>
      <c r="AD105" s="118"/>
      <c r="AE105" s="119"/>
      <c r="AF105" s="120"/>
      <c r="AG105" s="119"/>
      <c r="AH105" s="121"/>
      <c r="AI105" s="106"/>
      <c r="AJ105" s="107"/>
      <c r="AK105" s="113"/>
      <c r="AL105" s="106"/>
      <c r="AM105" s="107"/>
      <c r="AN105" s="113"/>
      <c r="AO105" s="122"/>
      <c r="AP105" s="123"/>
      <c r="AQ105" s="124"/>
      <c r="AR105" s="125"/>
      <c r="AS105" s="122"/>
      <c r="AT105" s="123"/>
      <c r="AU105" s="124"/>
      <c r="AV105" s="125"/>
      <c r="AW105" s="106"/>
      <c r="AX105" s="105"/>
      <c r="AY105" s="106"/>
      <c r="AZ105" s="126"/>
      <c r="BA105" s="107"/>
      <c r="BB105" s="105"/>
    </row>
    <row r="106" s="21" customFormat="true" ht="14.25" hidden="false" customHeight="true" outlineLevel="0" collapsed="false">
      <c r="A106" s="102" t="s">
        <v>156</v>
      </c>
      <c r="B106" s="104" t="n">
        <v>2.608</v>
      </c>
      <c r="C106" s="105" t="n">
        <v>5</v>
      </c>
      <c r="D106" s="106" t="n">
        <v>78.9</v>
      </c>
      <c r="E106" s="107"/>
      <c r="F106" s="105" t="n">
        <v>157.2</v>
      </c>
      <c r="G106" s="108" t="n">
        <v>165</v>
      </c>
      <c r="H106" s="109"/>
      <c r="I106" s="110" t="n">
        <v>1935.6</v>
      </c>
      <c r="J106" s="111" t="n">
        <v>1177.4</v>
      </c>
      <c r="K106" s="111" t="n">
        <v>1936.8</v>
      </c>
      <c r="L106" s="112" t="n">
        <v>1.20000000000005</v>
      </c>
      <c r="M106" s="113" t="n">
        <v>759.4</v>
      </c>
      <c r="N106" s="114" t="n">
        <v>2.54885435870424</v>
      </c>
      <c r="O106" s="112" t="n">
        <v>12.3730794111856</v>
      </c>
      <c r="P106" s="112" t="n">
        <v>85.3590662446518</v>
      </c>
      <c r="Q106" s="112" t="n">
        <v>2.26785434416256</v>
      </c>
      <c r="R106" s="112" t="n">
        <v>14.6409337553482</v>
      </c>
      <c r="S106" s="113" t="n">
        <v>84.5101795960648</v>
      </c>
      <c r="T106" s="115" t="n">
        <v>768.593008320011</v>
      </c>
      <c r="U106" s="116" t="n">
        <v>2.51836795162999</v>
      </c>
      <c r="V106" s="112" t="n">
        <v>12.2250871438349</v>
      </c>
      <c r="W106" s="112" t="n">
        <v>84.3381011855359</v>
      </c>
      <c r="X106" s="112" t="n">
        <v>3.43681167062916</v>
      </c>
      <c r="Y106" s="112" t="n">
        <v>15.6618988144641</v>
      </c>
      <c r="Z106" s="113" t="n">
        <v>78.0562260595427</v>
      </c>
      <c r="AA106" s="114" t="n">
        <v>0.0304864070742488</v>
      </c>
      <c r="AB106" s="113" t="n">
        <v>98.8039172591349</v>
      </c>
      <c r="AC106" s="117"/>
      <c r="AD106" s="118"/>
      <c r="AE106" s="119"/>
      <c r="AF106" s="120"/>
      <c r="AG106" s="119"/>
      <c r="AH106" s="121"/>
      <c r="AI106" s="106"/>
      <c r="AJ106" s="107"/>
      <c r="AK106" s="113"/>
      <c r="AL106" s="106"/>
      <c r="AM106" s="107"/>
      <c r="AN106" s="113"/>
      <c r="AO106" s="122"/>
      <c r="AP106" s="123"/>
      <c r="AQ106" s="124"/>
      <c r="AR106" s="125"/>
      <c r="AS106" s="122"/>
      <c r="AT106" s="123"/>
      <c r="AU106" s="124"/>
      <c r="AV106" s="125"/>
      <c r="AW106" s="106"/>
      <c r="AX106" s="105"/>
      <c r="AY106" s="106"/>
      <c r="AZ106" s="126"/>
      <c r="BA106" s="107"/>
      <c r="BB106" s="105"/>
    </row>
    <row r="107" s="21" customFormat="true" ht="14.25" hidden="false" customHeight="true" outlineLevel="0" collapsed="false">
      <c r="A107" s="102" t="s">
        <v>157</v>
      </c>
      <c r="B107" s="104" t="n">
        <v>2.608</v>
      </c>
      <c r="C107" s="105" t="n">
        <v>5</v>
      </c>
      <c r="D107" s="106" t="n">
        <v>78.9</v>
      </c>
      <c r="E107" s="107"/>
      <c r="F107" s="105" t="n">
        <v>156.9</v>
      </c>
      <c r="G107" s="108" t="n">
        <v>167</v>
      </c>
      <c r="H107" s="109"/>
      <c r="I107" s="110" t="n">
        <v>1934.5</v>
      </c>
      <c r="J107" s="111" t="n">
        <v>1178.2</v>
      </c>
      <c r="K107" s="111" t="n">
        <v>1935.8</v>
      </c>
      <c r="L107" s="112" t="n">
        <v>1.29999999999995</v>
      </c>
      <c r="M107" s="113" t="n">
        <v>757.6</v>
      </c>
      <c r="N107" s="114" t="n">
        <v>2.55345828933474</v>
      </c>
      <c r="O107" s="112" t="n">
        <v>12.3954285890036</v>
      </c>
      <c r="P107" s="112" t="n">
        <v>85.5132481492917</v>
      </c>
      <c r="Q107" s="112" t="n">
        <v>2.0913232617047</v>
      </c>
      <c r="R107" s="112" t="n">
        <v>14.4867518507083</v>
      </c>
      <c r="S107" s="113" t="n">
        <v>85.5638911796335</v>
      </c>
      <c r="T107" s="115" t="n">
        <v>767.126227769782</v>
      </c>
      <c r="U107" s="116" t="n">
        <v>2.52174926364342</v>
      </c>
      <c r="V107" s="112" t="n">
        <v>12.2415012798224</v>
      </c>
      <c r="W107" s="112" t="n">
        <v>84.4513385838055</v>
      </c>
      <c r="X107" s="112" t="n">
        <v>3.30716013637208</v>
      </c>
      <c r="Y107" s="112" t="n">
        <v>15.5486614161945</v>
      </c>
      <c r="Z107" s="113" t="n">
        <v>78.7302582013423</v>
      </c>
      <c r="AA107" s="114" t="n">
        <v>0.0317090256913253</v>
      </c>
      <c r="AB107" s="113" t="n">
        <v>98.7581929251099</v>
      </c>
      <c r="AC107" s="117"/>
      <c r="AD107" s="118"/>
      <c r="AE107" s="119"/>
      <c r="AF107" s="120"/>
      <c r="AG107" s="119"/>
      <c r="AH107" s="121"/>
      <c r="AI107" s="106"/>
      <c r="AJ107" s="107"/>
      <c r="AK107" s="113"/>
      <c r="AL107" s="106"/>
      <c r="AM107" s="107"/>
      <c r="AN107" s="113"/>
      <c r="AO107" s="122"/>
      <c r="AP107" s="123"/>
      <c r="AQ107" s="124"/>
      <c r="AR107" s="125"/>
      <c r="AS107" s="122"/>
      <c r="AT107" s="123"/>
      <c r="AU107" s="124"/>
      <c r="AV107" s="125"/>
      <c r="AW107" s="106"/>
      <c r="AX107" s="105"/>
      <c r="AY107" s="106"/>
      <c r="AZ107" s="126"/>
      <c r="BA107" s="107"/>
      <c r="BB107" s="105"/>
    </row>
    <row r="108" s="21" customFormat="true" ht="14.25" hidden="false" customHeight="true" outlineLevel="0" collapsed="false">
      <c r="A108" s="127" t="s">
        <v>66</v>
      </c>
      <c r="B108" s="128" t="n">
        <v>2.608</v>
      </c>
      <c r="C108" s="129" t="n">
        <v>5</v>
      </c>
      <c r="D108" s="130" t="n">
        <v>78.9</v>
      </c>
      <c r="E108" s="131" t="e">
        <f aca="false"/>
        <v>#DIV/0!</v>
      </c>
      <c r="F108" s="132" t="n">
        <v>157.033333333333</v>
      </c>
      <c r="G108" s="133" t="n">
        <v>165.666666666667</v>
      </c>
      <c r="H108" s="134" t="e">
        <f aca="false"/>
        <v>#DIV/0!</v>
      </c>
      <c r="I108" s="135" t="n">
        <v>1936.03333333333</v>
      </c>
      <c r="J108" s="136" t="n">
        <v>1179.03333333333</v>
      </c>
      <c r="K108" s="136" t="n">
        <v>1937.23333333333</v>
      </c>
      <c r="L108" s="131" t="n">
        <v>1.19999999999997</v>
      </c>
      <c r="M108" s="132" t="n">
        <v>758.2</v>
      </c>
      <c r="N108" s="128" t="n">
        <v>2.55346359651282</v>
      </c>
      <c r="O108" s="131" t="n">
        <v>12.395454352004</v>
      </c>
      <c r="P108" s="131" t="n">
        <v>85.5134258823832</v>
      </c>
      <c r="Q108" s="137" t="n">
        <v>2.09111976561281</v>
      </c>
      <c r="R108" s="131" t="n">
        <v>14.4865741176168</v>
      </c>
      <c r="S108" s="132" t="n">
        <v>85.5727022059971</v>
      </c>
      <c r="T108" s="130" t="n">
        <v>767.778130236551</v>
      </c>
      <c r="U108" s="138" t="n">
        <v>2.52160661522288</v>
      </c>
      <c r="V108" s="131" t="n">
        <v>12.2408088117616</v>
      </c>
      <c r="W108" s="131" t="n">
        <v>84.4465614038397</v>
      </c>
      <c r="X108" s="137" t="n">
        <v>3.31262978439877</v>
      </c>
      <c r="Y108" s="131" t="n">
        <v>15.5534385961603</v>
      </c>
      <c r="Z108" s="132" t="n">
        <v>78.7045172356961</v>
      </c>
      <c r="AA108" s="128" t="n">
        <v>0.0318569812899379</v>
      </c>
      <c r="AB108" s="132" t="n">
        <v>98.7524666005864</v>
      </c>
      <c r="AC108" s="135" t="e">
        <f aca="false"/>
        <v>#DIV/0!</v>
      </c>
      <c r="AD108" s="136" t="e">
        <f aca="false"/>
        <v>#DIV/0!</v>
      </c>
      <c r="AE108" s="131" t="e">
        <f aca="false"/>
        <v>#DIV/0!</v>
      </c>
      <c r="AF108" s="138" t="e">
        <f aca="false"/>
        <v>#DIV/0!</v>
      </c>
      <c r="AG108" s="131" t="e">
        <f aca="false"/>
        <v>#DIV/0!</v>
      </c>
      <c r="AH108" s="132" t="e">
        <f aca="false"/>
        <v>#DIV/0!</v>
      </c>
      <c r="AI108" s="139" t="e">
        <f aca="false"/>
        <v>#DIV/0!</v>
      </c>
      <c r="AJ108" s="137" t="e">
        <f aca="false"/>
        <v>#DIV/0!</v>
      </c>
      <c r="AK108" s="129" t="e">
        <f aca="false"/>
        <v>#DIV/0!</v>
      </c>
      <c r="AL108" s="139" t="e">
        <f aca="false"/>
        <v>#DIV/0!</v>
      </c>
      <c r="AM108" s="137" t="e">
        <f aca="false"/>
        <v>#DIV/0!</v>
      </c>
      <c r="AN108" s="129" t="e">
        <f aca="false"/>
        <v>#DIV/0!</v>
      </c>
      <c r="AO108" s="140" t="e">
        <f aca="false"/>
        <v>#DIV/0!</v>
      </c>
      <c r="AP108" s="141" t="e">
        <f aca="false"/>
        <v>#DIV/0!</v>
      </c>
      <c r="AQ108" s="142" t="e">
        <f aca="false"/>
        <v>#DIV/0!</v>
      </c>
      <c r="AR108" s="143" t="e">
        <f aca="false"/>
        <v>#DIV/0!</v>
      </c>
      <c r="AS108" s="140" t="e">
        <f aca="false"/>
        <v>#DIV/0!</v>
      </c>
      <c r="AT108" s="141" t="e">
        <f aca="false"/>
        <v>#DIV/0!</v>
      </c>
      <c r="AU108" s="142" t="e">
        <f aca="false"/>
        <v>#DIV/0!</v>
      </c>
      <c r="AV108" s="143" t="e">
        <f aca="false"/>
        <v>#DIV/0!</v>
      </c>
      <c r="AW108" s="139" t="e">
        <f aca="false"/>
        <v>#DIV/0!</v>
      </c>
      <c r="AX108" s="129" t="e">
        <f aca="false"/>
        <v>#DIV/0!</v>
      </c>
      <c r="AY108" s="139" t="e">
        <f aca="false"/>
        <v>#DIV/0!</v>
      </c>
      <c r="AZ108" s="144" t="e">
        <f aca="false"/>
        <v>#DIV/0!</v>
      </c>
      <c r="BA108" s="137" t="e">
        <f aca="false"/>
        <v>#DIV/0!</v>
      </c>
      <c r="BB108" s="129" t="e">
        <f aca="false"/>
        <v>#DIV/0!</v>
      </c>
    </row>
    <row r="109" s="100" customFormat="true" ht="14.25" hidden="false" customHeight="true" outlineLevel="0" collapsed="false">
      <c r="A109" s="145" t="s">
        <v>166</v>
      </c>
      <c r="B109" s="146" t="n">
        <v>3</v>
      </c>
      <c r="C109" s="147" t="n">
        <v>3</v>
      </c>
      <c r="D109" s="146" t="n">
        <v>3</v>
      </c>
      <c r="E109" s="148" t="n">
        <v>0</v>
      </c>
      <c r="F109" s="147" t="n">
        <v>3</v>
      </c>
      <c r="G109" s="146" t="n">
        <v>3</v>
      </c>
      <c r="H109" s="147" t="n">
        <v>0</v>
      </c>
      <c r="I109" s="146" t="n">
        <v>3</v>
      </c>
      <c r="J109" s="148" t="n">
        <v>3</v>
      </c>
      <c r="K109" s="148" t="n">
        <v>3</v>
      </c>
      <c r="L109" s="148" t="n">
        <v>3</v>
      </c>
      <c r="M109" s="147" t="n">
        <v>3</v>
      </c>
      <c r="N109" s="146" t="n">
        <v>3</v>
      </c>
      <c r="O109" s="148" t="n">
        <v>3</v>
      </c>
      <c r="P109" s="148" t="n">
        <v>3</v>
      </c>
      <c r="Q109" s="148" t="n">
        <v>3</v>
      </c>
      <c r="R109" s="148" t="n">
        <v>3</v>
      </c>
      <c r="S109" s="147" t="n">
        <v>3</v>
      </c>
      <c r="T109" s="146" t="n">
        <v>3</v>
      </c>
      <c r="U109" s="148" t="n">
        <v>3</v>
      </c>
      <c r="V109" s="148" t="n">
        <v>3</v>
      </c>
      <c r="W109" s="148" t="n">
        <v>3</v>
      </c>
      <c r="X109" s="148" t="n">
        <v>3</v>
      </c>
      <c r="Y109" s="148" t="n">
        <v>3</v>
      </c>
      <c r="Z109" s="147" t="n">
        <v>3</v>
      </c>
      <c r="AA109" s="146" t="n">
        <v>3</v>
      </c>
      <c r="AB109" s="147" t="n">
        <v>3</v>
      </c>
      <c r="AC109" s="146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7" t="n">
        <v>0</v>
      </c>
      <c r="AI109" s="146" t="n">
        <v>0</v>
      </c>
      <c r="AJ109" s="148" t="n">
        <v>0</v>
      </c>
      <c r="AK109" s="147" t="n">
        <v>0</v>
      </c>
      <c r="AL109" s="146" t="n">
        <v>0</v>
      </c>
      <c r="AM109" s="148" t="n">
        <v>0</v>
      </c>
      <c r="AN109" s="147" t="n">
        <v>0</v>
      </c>
      <c r="AO109" s="146" t="n">
        <v>0</v>
      </c>
      <c r="AP109" s="149" t="n">
        <v>0</v>
      </c>
      <c r="AQ109" s="148" t="n">
        <v>0</v>
      </c>
      <c r="AR109" s="147" t="n">
        <v>0</v>
      </c>
      <c r="AS109" s="146" t="n">
        <v>0</v>
      </c>
      <c r="AT109" s="149" t="n">
        <v>0</v>
      </c>
      <c r="AU109" s="148" t="n">
        <v>0</v>
      </c>
      <c r="AV109" s="147" t="n">
        <v>0</v>
      </c>
      <c r="AW109" s="146" t="n">
        <v>0</v>
      </c>
      <c r="AX109" s="147" t="n">
        <v>0</v>
      </c>
      <c r="AY109" s="146" t="n">
        <v>0</v>
      </c>
      <c r="AZ109" s="149" t="n">
        <v>0</v>
      </c>
      <c r="BA109" s="148" t="n">
        <v>0</v>
      </c>
      <c r="BB109" s="147" t="n">
        <v>0</v>
      </c>
    </row>
    <row r="110" s="21" customFormat="true" ht="14.25" hidden="false" customHeight="true" outlineLevel="0" collapsed="false">
      <c r="A110" s="87" t="s">
        <v>87</v>
      </c>
      <c r="B110" s="88" t="s">
        <v>88</v>
      </c>
      <c r="C110" s="89"/>
      <c r="D110" s="89"/>
      <c r="E110" s="89"/>
      <c r="F110" s="89"/>
      <c r="G110" s="90"/>
      <c r="H110" s="91"/>
      <c r="I110" s="92"/>
      <c r="J110" s="92"/>
      <c r="K110" s="92"/>
      <c r="L110" s="89"/>
      <c r="M110" s="89"/>
      <c r="N110" s="93"/>
      <c r="O110" s="89"/>
      <c r="P110" s="89"/>
      <c r="Q110" s="89"/>
      <c r="R110" s="89"/>
      <c r="S110" s="89"/>
      <c r="T110" s="89"/>
      <c r="U110" s="93"/>
      <c r="V110" s="89"/>
      <c r="W110" s="89"/>
      <c r="X110" s="89"/>
      <c r="Y110" s="89"/>
      <c r="Z110" s="89"/>
      <c r="AA110" s="93"/>
      <c r="AB110" s="89"/>
      <c r="AC110" s="92"/>
      <c r="AD110" s="92"/>
      <c r="AE110" s="89"/>
      <c r="AF110" s="93"/>
      <c r="AG110" s="89"/>
      <c r="AH110" s="89"/>
      <c r="AI110" s="89"/>
      <c r="AJ110" s="89"/>
      <c r="AK110" s="89"/>
      <c r="AL110" s="89"/>
      <c r="AM110" s="89"/>
      <c r="AN110" s="89"/>
      <c r="AO110" s="94"/>
      <c r="AP110" s="94"/>
      <c r="AQ110" s="94"/>
      <c r="AR110" s="94"/>
      <c r="AS110" s="94"/>
      <c r="AT110" s="94"/>
      <c r="AU110" s="94"/>
      <c r="AV110" s="94"/>
      <c r="AW110" s="89"/>
      <c r="AX110" s="89"/>
      <c r="AY110" s="89"/>
      <c r="AZ110" s="89"/>
      <c r="BA110" s="89"/>
      <c r="BB110" s="95"/>
    </row>
    <row r="111" s="21" customFormat="true" ht="14.25" hidden="false" customHeight="true" outlineLevel="0" collapsed="false">
      <c r="A111" s="96" t="s">
        <v>125</v>
      </c>
      <c r="B111" s="97"/>
      <c r="C111" s="98"/>
      <c r="D111" s="98"/>
      <c r="E111" s="98"/>
      <c r="F111" s="98"/>
      <c r="H111" s="1"/>
      <c r="I111" s="99"/>
      <c r="J111" s="99"/>
      <c r="K111" s="99"/>
      <c r="L111" s="98"/>
      <c r="M111" s="98"/>
      <c r="N111" s="97"/>
      <c r="O111" s="98"/>
      <c r="P111" s="98"/>
      <c r="Q111" s="98"/>
      <c r="R111" s="98"/>
      <c r="S111" s="98"/>
      <c r="T111" s="98"/>
      <c r="U111" s="97"/>
      <c r="V111" s="98"/>
      <c r="W111" s="98"/>
      <c r="X111" s="98"/>
      <c r="Y111" s="98"/>
      <c r="Z111" s="98"/>
      <c r="AA111" s="97"/>
      <c r="AB111" s="98"/>
      <c r="AC111" s="99"/>
      <c r="AD111" s="99"/>
      <c r="AE111" s="98"/>
      <c r="AF111" s="97"/>
      <c r="AG111" s="98"/>
      <c r="AH111" s="98"/>
      <c r="AI111" s="98"/>
      <c r="AJ111" s="98"/>
      <c r="AK111" s="98"/>
      <c r="AL111" s="98"/>
      <c r="AM111" s="98"/>
      <c r="AN111" s="98"/>
      <c r="AO111" s="100"/>
      <c r="AP111" s="100"/>
      <c r="AQ111" s="100"/>
      <c r="AR111" s="100"/>
      <c r="AS111" s="100"/>
      <c r="AT111" s="100"/>
      <c r="AU111" s="100"/>
      <c r="AV111" s="100"/>
      <c r="AW111" s="98"/>
      <c r="AX111" s="98"/>
      <c r="AY111" s="98"/>
      <c r="AZ111" s="98"/>
      <c r="BA111" s="98"/>
      <c r="BB111" s="103"/>
    </row>
    <row r="112" s="21" customFormat="true" ht="14.25" hidden="false" customHeight="true" outlineLevel="0" collapsed="false">
      <c r="A112" s="102" t="s">
        <v>89</v>
      </c>
      <c r="B112" s="104" t="n">
        <v>2.608</v>
      </c>
      <c r="C112" s="105" t="n">
        <v>5</v>
      </c>
      <c r="D112" s="106" t="n">
        <v>180</v>
      </c>
      <c r="E112" s="107" t="n">
        <v>500</v>
      </c>
      <c r="F112" s="105" t="n">
        <v>50</v>
      </c>
      <c r="G112" s="108" t="n">
        <v>160</v>
      </c>
      <c r="H112" s="109"/>
      <c r="I112" s="110" t="n">
        <v>10783.6</v>
      </c>
      <c r="J112" s="111" t="n">
        <v>6526.5</v>
      </c>
      <c r="K112" s="111" t="n">
        <v>10795</v>
      </c>
      <c r="L112" s="112" t="n">
        <v>11.3999999999996</v>
      </c>
      <c r="M112" s="113" t="n">
        <v>4268.5</v>
      </c>
      <c r="N112" s="114" t="n">
        <v>2.52632072156495</v>
      </c>
      <c r="O112" s="112" t="n">
        <v>12.2636928231308</v>
      </c>
      <c r="P112" s="112" t="n">
        <v>84.6044330037462</v>
      </c>
      <c r="Q112" s="112" t="n">
        <v>3.13187417312298</v>
      </c>
      <c r="R112" s="112" t="n">
        <v>15.3955669962538</v>
      </c>
      <c r="S112" s="113" t="n">
        <v>79.6572989232222</v>
      </c>
      <c r="T112" s="115" t="n">
        <v>4500</v>
      </c>
      <c r="U112" s="116" t="n">
        <v>2.39635555555556</v>
      </c>
      <c r="V112" s="112" t="n">
        <v>11.6327939590076</v>
      </c>
      <c r="W112" s="112" t="n">
        <v>80.2520049503312</v>
      </c>
      <c r="X112" s="112" t="n">
        <v>8.11520109066122</v>
      </c>
      <c r="Y112" s="112" t="n">
        <v>19.7479950496688</v>
      </c>
      <c r="Z112" s="113" t="n">
        <v>58.9062025271404</v>
      </c>
      <c r="AA112" s="114" t="n">
        <v>0.129965166009397</v>
      </c>
      <c r="AB112" s="113" t="n">
        <v>94.8555555555556</v>
      </c>
      <c r="AC112" s="117"/>
      <c r="AD112" s="118"/>
      <c r="AE112" s="119"/>
      <c r="AF112" s="120"/>
      <c r="AG112" s="119"/>
      <c r="AH112" s="121"/>
      <c r="AI112" s="106"/>
      <c r="AJ112" s="107"/>
      <c r="AK112" s="113"/>
      <c r="AL112" s="106"/>
      <c r="AM112" s="107"/>
      <c r="AN112" s="113"/>
      <c r="AO112" s="122"/>
      <c r="AP112" s="123"/>
      <c r="AQ112" s="124"/>
      <c r="AR112" s="125"/>
      <c r="AS112" s="122"/>
      <c r="AT112" s="123"/>
      <c r="AU112" s="124"/>
      <c r="AV112" s="125"/>
      <c r="AW112" s="106"/>
      <c r="AX112" s="105"/>
      <c r="AY112" s="106" t="n">
        <v>4.06666666666667</v>
      </c>
      <c r="AZ112" s="126" t="n">
        <v>5.94666666666667</v>
      </c>
      <c r="BA112" s="107" t="n">
        <v>12.2533333333333</v>
      </c>
      <c r="BB112" s="105" t="n">
        <v>19.84</v>
      </c>
    </row>
    <row r="113" s="21" customFormat="true" ht="14.25" hidden="false" customHeight="true" outlineLevel="0" collapsed="false">
      <c r="A113" s="102" t="s">
        <v>90</v>
      </c>
      <c r="B113" s="104" t="n">
        <v>2.608</v>
      </c>
      <c r="C113" s="105" t="n">
        <v>5</v>
      </c>
      <c r="D113" s="106" t="n">
        <v>180</v>
      </c>
      <c r="E113" s="107" t="n">
        <v>500</v>
      </c>
      <c r="F113" s="105" t="n">
        <v>50</v>
      </c>
      <c r="G113" s="108" t="n">
        <v>160</v>
      </c>
      <c r="H113" s="109"/>
      <c r="I113" s="110" t="n">
        <v>10882.6</v>
      </c>
      <c r="J113" s="111" t="n">
        <v>6601.4</v>
      </c>
      <c r="K113" s="111" t="n">
        <v>10904</v>
      </c>
      <c r="L113" s="112" t="n">
        <v>21.3999999999996</v>
      </c>
      <c r="M113" s="113" t="n">
        <v>4302.6</v>
      </c>
      <c r="N113" s="114" t="n">
        <v>2.5293078603635</v>
      </c>
      <c r="O113" s="112" t="n">
        <v>12.2781934969102</v>
      </c>
      <c r="P113" s="112" t="n">
        <v>84.704469860586</v>
      </c>
      <c r="Q113" s="112" t="n">
        <v>3.0173366425038</v>
      </c>
      <c r="R113" s="112" t="n">
        <v>15.295530139414</v>
      </c>
      <c r="S113" s="113" t="n">
        <v>80.2730822991965</v>
      </c>
      <c r="T113" s="115" t="n">
        <v>4500</v>
      </c>
      <c r="U113" s="116" t="n">
        <v>2.41835555555556</v>
      </c>
      <c r="V113" s="112" t="n">
        <v>11.7395900755124</v>
      </c>
      <c r="W113" s="112" t="n">
        <v>80.988767116035</v>
      </c>
      <c r="X113" s="112" t="n">
        <v>7.27164280845262</v>
      </c>
      <c r="Y113" s="112" t="n">
        <v>19.011232883965</v>
      </c>
      <c r="Z113" s="113" t="n">
        <v>61.7508088358338</v>
      </c>
      <c r="AA113" s="114" t="n">
        <v>0.110952304807945</v>
      </c>
      <c r="AB113" s="113" t="n">
        <v>95.6133333333333</v>
      </c>
      <c r="AC113" s="117"/>
      <c r="AD113" s="118"/>
      <c r="AE113" s="119"/>
      <c r="AF113" s="120"/>
      <c r="AG113" s="119"/>
      <c r="AH113" s="121"/>
      <c r="AI113" s="106"/>
      <c r="AJ113" s="107"/>
      <c r="AK113" s="113"/>
      <c r="AL113" s="106"/>
      <c r="AM113" s="107"/>
      <c r="AN113" s="113"/>
      <c r="AO113" s="122"/>
      <c r="AP113" s="123"/>
      <c r="AQ113" s="124"/>
      <c r="AR113" s="125"/>
      <c r="AS113" s="122"/>
      <c r="AT113" s="123"/>
      <c r="AU113" s="124"/>
      <c r="AV113" s="125"/>
      <c r="AW113" s="106"/>
      <c r="AX113" s="105"/>
      <c r="AY113" s="106" t="n">
        <v>4.06666666666667</v>
      </c>
      <c r="AZ113" s="126" t="n">
        <v>5.93333333333333</v>
      </c>
      <c r="BA113" s="107" t="n">
        <v>11.16</v>
      </c>
      <c r="BB113" s="105" t="n">
        <v>16.2666666666667</v>
      </c>
    </row>
    <row r="114" s="21" customFormat="true" ht="14.25" hidden="false" customHeight="true" outlineLevel="0" collapsed="false">
      <c r="A114" s="127" t="s">
        <v>66</v>
      </c>
      <c r="B114" s="128" t="n">
        <v>2.608</v>
      </c>
      <c r="C114" s="129" t="n">
        <v>5</v>
      </c>
      <c r="D114" s="130" t="n">
        <v>180</v>
      </c>
      <c r="E114" s="131" t="n">
        <v>500</v>
      </c>
      <c r="F114" s="132" t="n">
        <v>50</v>
      </c>
      <c r="G114" s="133" t="n">
        <v>160</v>
      </c>
      <c r="H114" s="134" t="e">
        <f aca="false"/>
        <v>#DIV/0!</v>
      </c>
      <c r="I114" s="135" t="n">
        <v>10833.1</v>
      </c>
      <c r="J114" s="136" t="n">
        <v>6563.95</v>
      </c>
      <c r="K114" s="136" t="n">
        <v>10849.5</v>
      </c>
      <c r="L114" s="131" t="n">
        <v>16.3999999999996</v>
      </c>
      <c r="M114" s="132" t="n">
        <v>4285.55</v>
      </c>
      <c r="N114" s="128" t="n">
        <v>2.52781429096423</v>
      </c>
      <c r="O114" s="131" t="n">
        <v>12.2709431600205</v>
      </c>
      <c r="P114" s="131" t="n">
        <v>84.6544514321661</v>
      </c>
      <c r="Q114" s="137" t="n">
        <v>3.07460540781339</v>
      </c>
      <c r="R114" s="131" t="n">
        <v>15.3455485678339</v>
      </c>
      <c r="S114" s="132" t="n">
        <v>79.9651906112093</v>
      </c>
      <c r="T114" s="130" t="n">
        <v>4500</v>
      </c>
      <c r="U114" s="138" t="n">
        <v>2.40735555555556</v>
      </c>
      <c r="V114" s="131" t="n">
        <v>11.68619201726</v>
      </c>
      <c r="W114" s="131" t="n">
        <v>80.6203860331831</v>
      </c>
      <c r="X114" s="137" t="n">
        <v>7.69342194955692</v>
      </c>
      <c r="Y114" s="131" t="n">
        <v>19.3796139668169</v>
      </c>
      <c r="Z114" s="132" t="n">
        <v>60.3285056814871</v>
      </c>
      <c r="AA114" s="128" t="n">
        <v>0.120458735408671</v>
      </c>
      <c r="AB114" s="132" t="n">
        <v>95.2344444444445</v>
      </c>
      <c r="AC114" s="135" t="e">
        <f aca="false"/>
        <v>#DIV/0!</v>
      </c>
      <c r="AD114" s="136" t="e">
        <f aca="false"/>
        <v>#DIV/0!</v>
      </c>
      <c r="AE114" s="131" t="e">
        <f aca="false"/>
        <v>#DIV/0!</v>
      </c>
      <c r="AF114" s="138" t="e">
        <f aca="false"/>
        <v>#DIV/0!</v>
      </c>
      <c r="AG114" s="131" t="e">
        <f aca="false"/>
        <v>#DIV/0!</v>
      </c>
      <c r="AH114" s="132" t="e">
        <f aca="false"/>
        <v>#DIV/0!</v>
      </c>
      <c r="AI114" s="139" t="e">
        <f aca="false"/>
        <v>#DIV/0!</v>
      </c>
      <c r="AJ114" s="137" t="e">
        <f aca="false"/>
        <v>#DIV/0!</v>
      </c>
      <c r="AK114" s="129" t="e">
        <f aca="false"/>
        <v>#DIV/0!</v>
      </c>
      <c r="AL114" s="139" t="e">
        <f aca="false"/>
        <v>#DIV/0!</v>
      </c>
      <c r="AM114" s="137" t="e">
        <f aca="false"/>
        <v>#DIV/0!</v>
      </c>
      <c r="AN114" s="129" t="e">
        <f aca="false"/>
        <v>#DIV/0!</v>
      </c>
      <c r="AO114" s="140" t="e">
        <f aca="false"/>
        <v>#DIV/0!</v>
      </c>
      <c r="AP114" s="141" t="e">
        <f aca="false"/>
        <v>#DIV/0!</v>
      </c>
      <c r="AQ114" s="142" t="e">
        <f aca="false"/>
        <v>#DIV/0!</v>
      </c>
      <c r="AR114" s="143" t="e">
        <f aca="false"/>
        <v>#DIV/0!</v>
      </c>
      <c r="AS114" s="140" t="e">
        <f aca="false"/>
        <v>#DIV/0!</v>
      </c>
      <c r="AT114" s="141" t="e">
        <f aca="false"/>
        <v>#DIV/0!</v>
      </c>
      <c r="AU114" s="142" t="e">
        <f aca="false"/>
        <v>#DIV/0!</v>
      </c>
      <c r="AV114" s="143" t="e">
        <f aca="false"/>
        <v>#DIV/0!</v>
      </c>
      <c r="AW114" s="139" t="e">
        <f aca="false"/>
        <v>#DIV/0!</v>
      </c>
      <c r="AX114" s="129" t="e">
        <f aca="false"/>
        <v>#DIV/0!</v>
      </c>
      <c r="AY114" s="139" t="n">
        <v>4.06666666666667</v>
      </c>
      <c r="AZ114" s="144" t="n">
        <v>5.94</v>
      </c>
      <c r="BA114" s="137" t="n">
        <v>11.7066666666667</v>
      </c>
      <c r="BB114" s="129" t="n">
        <v>18.0533333333333</v>
      </c>
    </row>
    <row r="115" s="100" customFormat="true" ht="14.25" hidden="false" customHeight="true" outlineLevel="0" collapsed="false">
      <c r="A115" s="145" t="s">
        <v>167</v>
      </c>
      <c r="B115" s="146" t="n">
        <v>2</v>
      </c>
      <c r="C115" s="147" t="n">
        <v>2</v>
      </c>
      <c r="D115" s="146" t="n">
        <v>2</v>
      </c>
      <c r="E115" s="148" t="n">
        <v>2</v>
      </c>
      <c r="F115" s="147" t="n">
        <v>2</v>
      </c>
      <c r="G115" s="146" t="n">
        <v>2</v>
      </c>
      <c r="H115" s="147" t="n">
        <v>0</v>
      </c>
      <c r="I115" s="146" t="n">
        <v>2</v>
      </c>
      <c r="J115" s="148" t="n">
        <v>2</v>
      </c>
      <c r="K115" s="148" t="n">
        <v>2</v>
      </c>
      <c r="L115" s="148" t="n">
        <v>2</v>
      </c>
      <c r="M115" s="147" t="n">
        <v>2</v>
      </c>
      <c r="N115" s="146" t="n">
        <v>2</v>
      </c>
      <c r="O115" s="148" t="n">
        <v>2</v>
      </c>
      <c r="P115" s="148" t="n">
        <v>2</v>
      </c>
      <c r="Q115" s="148" t="n">
        <v>2</v>
      </c>
      <c r="R115" s="148" t="n">
        <v>2</v>
      </c>
      <c r="S115" s="147" t="n">
        <v>2</v>
      </c>
      <c r="T115" s="146" t="n">
        <v>2</v>
      </c>
      <c r="U115" s="148" t="n">
        <v>2</v>
      </c>
      <c r="V115" s="148" t="n">
        <v>2</v>
      </c>
      <c r="W115" s="148" t="n">
        <v>2</v>
      </c>
      <c r="X115" s="148" t="n">
        <v>2</v>
      </c>
      <c r="Y115" s="148" t="n">
        <v>2</v>
      </c>
      <c r="Z115" s="147" t="n">
        <v>2</v>
      </c>
      <c r="AA115" s="146" t="n">
        <v>2</v>
      </c>
      <c r="AB115" s="147" t="n">
        <v>2</v>
      </c>
      <c r="AC115" s="146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7" t="n">
        <v>0</v>
      </c>
      <c r="AI115" s="146" t="n">
        <v>0</v>
      </c>
      <c r="AJ115" s="148" t="n">
        <v>0</v>
      </c>
      <c r="AK115" s="147" t="n">
        <v>0</v>
      </c>
      <c r="AL115" s="146" t="n">
        <v>0</v>
      </c>
      <c r="AM115" s="148" t="n">
        <v>0</v>
      </c>
      <c r="AN115" s="147" t="n">
        <v>0</v>
      </c>
      <c r="AO115" s="146" t="n">
        <v>0</v>
      </c>
      <c r="AP115" s="149" t="n">
        <v>0</v>
      </c>
      <c r="AQ115" s="148" t="n">
        <v>0</v>
      </c>
      <c r="AR115" s="147" t="n">
        <v>0</v>
      </c>
      <c r="AS115" s="146" t="n">
        <v>0</v>
      </c>
      <c r="AT115" s="149" t="n">
        <v>0</v>
      </c>
      <c r="AU115" s="148" t="n">
        <v>0</v>
      </c>
      <c r="AV115" s="147" t="n">
        <v>0</v>
      </c>
      <c r="AW115" s="146" t="n">
        <v>0</v>
      </c>
      <c r="AX115" s="147" t="n">
        <v>0</v>
      </c>
      <c r="AY115" s="146" t="n">
        <v>2</v>
      </c>
      <c r="AZ115" s="149" t="n">
        <v>2</v>
      </c>
      <c r="BA115" s="148" t="n">
        <v>2</v>
      </c>
      <c r="BB115" s="147" t="n">
        <v>2</v>
      </c>
    </row>
    <row r="116" s="21" customFormat="true" ht="14.25" hidden="false" customHeight="true" outlineLevel="0" collapsed="false">
      <c r="A116" s="96" t="s">
        <v>112</v>
      </c>
      <c r="B116" s="97"/>
      <c r="C116" s="98"/>
      <c r="D116" s="98"/>
      <c r="E116" s="98"/>
      <c r="F116" s="98"/>
      <c r="H116" s="1"/>
      <c r="I116" s="99"/>
      <c r="J116" s="99"/>
      <c r="K116" s="99"/>
      <c r="L116" s="98"/>
      <c r="M116" s="98"/>
      <c r="N116" s="97"/>
      <c r="O116" s="98"/>
      <c r="P116" s="98"/>
      <c r="Q116" s="98"/>
      <c r="R116" s="98"/>
      <c r="S116" s="98"/>
      <c r="T116" s="98"/>
      <c r="U116" s="97"/>
      <c r="V116" s="98"/>
      <c r="W116" s="98"/>
      <c r="X116" s="98"/>
      <c r="Y116" s="98"/>
      <c r="Z116" s="98"/>
      <c r="AA116" s="97"/>
      <c r="AB116" s="98"/>
      <c r="AC116" s="99"/>
      <c r="AD116" s="99"/>
      <c r="AE116" s="98"/>
      <c r="AF116" s="97"/>
      <c r="AG116" s="98"/>
      <c r="AH116" s="98"/>
      <c r="AI116" s="98"/>
      <c r="AJ116" s="98"/>
      <c r="AK116" s="98"/>
      <c r="AL116" s="98"/>
      <c r="AM116" s="98"/>
      <c r="AN116" s="98"/>
      <c r="AO116" s="100"/>
      <c r="AP116" s="100"/>
      <c r="AQ116" s="100"/>
      <c r="AR116" s="100"/>
      <c r="AS116" s="100"/>
      <c r="AT116" s="100"/>
      <c r="AU116" s="100"/>
      <c r="AV116" s="100"/>
      <c r="AW116" s="98"/>
      <c r="AX116" s="98"/>
      <c r="AY116" s="98"/>
      <c r="AZ116" s="98"/>
      <c r="BA116" s="98"/>
      <c r="BB116" s="103"/>
    </row>
    <row r="117" s="21" customFormat="true" ht="14.25" hidden="false" customHeight="true" outlineLevel="0" collapsed="false">
      <c r="A117" s="102" t="s">
        <v>89</v>
      </c>
      <c r="B117" s="104" t="n">
        <v>2.608</v>
      </c>
      <c r="C117" s="105" t="n">
        <v>5</v>
      </c>
      <c r="D117" s="106" t="n">
        <v>180</v>
      </c>
      <c r="E117" s="107" t="n">
        <v>500</v>
      </c>
      <c r="F117" s="105" t="n">
        <v>50</v>
      </c>
      <c r="G117" s="108" t="n">
        <v>155</v>
      </c>
      <c r="H117" s="109"/>
      <c r="I117" s="110" t="n">
        <v>10765.4</v>
      </c>
      <c r="J117" s="111" t="n">
        <v>6509.5</v>
      </c>
      <c r="K117" s="111" t="n">
        <v>10777.3</v>
      </c>
      <c r="L117" s="112" t="n">
        <v>11.8999999999996</v>
      </c>
      <c r="M117" s="113" t="n">
        <v>4267.8</v>
      </c>
      <c r="N117" s="114" t="n">
        <v>2.52247059374854</v>
      </c>
      <c r="O117" s="112" t="n">
        <v>12.2450028822744</v>
      </c>
      <c r="P117" s="112" t="n">
        <v>84.4754953442798</v>
      </c>
      <c r="Q117" s="112" t="n">
        <v>3.27950177344571</v>
      </c>
      <c r="R117" s="112" t="n">
        <v>15.5245046557202</v>
      </c>
      <c r="S117" s="113" t="n">
        <v>78.8753210091161</v>
      </c>
      <c r="T117" s="115" t="n">
        <v>4500</v>
      </c>
      <c r="U117" s="116" t="n">
        <v>2.39231111111111</v>
      </c>
      <c r="V117" s="112" t="n">
        <v>11.6131607335491</v>
      </c>
      <c r="W117" s="112" t="n">
        <v>80.116559784515</v>
      </c>
      <c r="X117" s="112" t="n">
        <v>8.27027948193594</v>
      </c>
      <c r="Y117" s="112" t="n">
        <v>19.883440215485</v>
      </c>
      <c r="Z117" s="113" t="n">
        <v>58.4061943390705</v>
      </c>
      <c r="AA117" s="114" t="n">
        <v>0.130159482637425</v>
      </c>
      <c r="AB117" s="113" t="n">
        <v>94.84</v>
      </c>
      <c r="AC117" s="117"/>
      <c r="AD117" s="118"/>
      <c r="AE117" s="119"/>
      <c r="AF117" s="120"/>
      <c r="AG117" s="119"/>
      <c r="AH117" s="121"/>
      <c r="AI117" s="106"/>
      <c r="AJ117" s="107"/>
      <c r="AK117" s="113"/>
      <c r="AL117" s="106"/>
      <c r="AM117" s="107"/>
      <c r="AN117" s="113"/>
      <c r="AO117" s="122"/>
      <c r="AP117" s="123"/>
      <c r="AQ117" s="124"/>
      <c r="AR117" s="125"/>
      <c r="AS117" s="122"/>
      <c r="AT117" s="123"/>
      <c r="AU117" s="124"/>
      <c r="AV117" s="125"/>
      <c r="AW117" s="106"/>
      <c r="AX117" s="105"/>
      <c r="AY117" s="106" t="n">
        <v>7.50666666666667</v>
      </c>
      <c r="AZ117" s="126" t="n">
        <v>13.0933333333333</v>
      </c>
      <c r="BA117" s="107" t="n">
        <v>28.2533333333333</v>
      </c>
      <c r="BB117" s="105"/>
    </row>
    <row r="118" s="21" customFormat="true" ht="14.25" hidden="false" customHeight="true" outlineLevel="0" collapsed="false">
      <c r="A118" s="102" t="s">
        <v>90</v>
      </c>
      <c r="B118" s="104" t="n">
        <v>2.608</v>
      </c>
      <c r="C118" s="105" t="n">
        <v>5</v>
      </c>
      <c r="D118" s="106" t="n">
        <v>180</v>
      </c>
      <c r="E118" s="107" t="n">
        <v>500</v>
      </c>
      <c r="F118" s="105" t="n">
        <v>50</v>
      </c>
      <c r="G118" s="108" t="n">
        <v>155</v>
      </c>
      <c r="H118" s="109"/>
      <c r="I118" s="110" t="n">
        <v>10829.6</v>
      </c>
      <c r="J118" s="111" t="n">
        <v>6558.4</v>
      </c>
      <c r="K118" s="111" t="n">
        <v>10839.6</v>
      </c>
      <c r="L118" s="112" t="n">
        <v>10</v>
      </c>
      <c r="M118" s="113" t="n">
        <v>4281.2</v>
      </c>
      <c r="N118" s="114" t="n">
        <v>2.52957114827618</v>
      </c>
      <c r="O118" s="112" t="n">
        <v>12.2794715935737</v>
      </c>
      <c r="P118" s="112" t="n">
        <v>84.7132871593475</v>
      </c>
      <c r="Q118" s="112" t="n">
        <v>3.00724124707884</v>
      </c>
      <c r="R118" s="112" t="n">
        <v>15.2867128406525</v>
      </c>
      <c r="S118" s="113" t="n">
        <v>80.3277442415117</v>
      </c>
      <c r="T118" s="115" t="n">
        <v>4500</v>
      </c>
      <c r="U118" s="116" t="n">
        <v>2.40657777777778</v>
      </c>
      <c r="V118" s="112" t="n">
        <v>11.6824163969795</v>
      </c>
      <c r="W118" s="112" t="n">
        <v>80.5943388859107</v>
      </c>
      <c r="X118" s="112" t="n">
        <v>7.72324471710975</v>
      </c>
      <c r="Y118" s="112" t="n">
        <v>19.4056611140893</v>
      </c>
      <c r="Z118" s="113" t="n">
        <v>60.2010739458787</v>
      </c>
      <c r="AA118" s="114" t="n">
        <v>0.122993370498406</v>
      </c>
      <c r="AB118" s="113" t="n">
        <v>95.1377777777778</v>
      </c>
      <c r="AC118" s="117"/>
      <c r="AD118" s="118"/>
      <c r="AE118" s="119"/>
      <c r="AF118" s="120"/>
      <c r="AG118" s="119"/>
      <c r="AH118" s="121"/>
      <c r="AI118" s="106"/>
      <c r="AJ118" s="107"/>
      <c r="AK118" s="113"/>
      <c r="AL118" s="106"/>
      <c r="AM118" s="107"/>
      <c r="AN118" s="113"/>
      <c r="AO118" s="122"/>
      <c r="AP118" s="123"/>
      <c r="AQ118" s="124"/>
      <c r="AR118" s="125"/>
      <c r="AS118" s="122"/>
      <c r="AT118" s="123"/>
      <c r="AU118" s="124"/>
      <c r="AV118" s="125"/>
      <c r="AW118" s="106"/>
      <c r="AX118" s="105"/>
      <c r="AY118" s="106" t="n">
        <v>4.92</v>
      </c>
      <c r="AZ118" s="126" t="n">
        <v>8.52</v>
      </c>
      <c r="BA118" s="107" t="n">
        <v>18.5866666666667</v>
      </c>
      <c r="BB118" s="105"/>
    </row>
    <row r="119" s="21" customFormat="true" ht="14.25" hidden="false" customHeight="true" outlineLevel="0" collapsed="false">
      <c r="A119" s="127" t="s">
        <v>66</v>
      </c>
      <c r="B119" s="128" t="n">
        <v>2.608</v>
      </c>
      <c r="C119" s="129" t="n">
        <v>5</v>
      </c>
      <c r="D119" s="130" t="n">
        <v>180</v>
      </c>
      <c r="E119" s="131" t="n">
        <v>500</v>
      </c>
      <c r="F119" s="132" t="n">
        <v>50</v>
      </c>
      <c r="G119" s="133" t="n">
        <v>155</v>
      </c>
      <c r="H119" s="134" t="e">
        <f aca="false"/>
        <v>#DIV/0!</v>
      </c>
      <c r="I119" s="135" t="n">
        <v>10797.5</v>
      </c>
      <c r="J119" s="136" t="n">
        <v>6533.95</v>
      </c>
      <c r="K119" s="136" t="n">
        <v>10808.45</v>
      </c>
      <c r="L119" s="131" t="n">
        <v>10.9499999999998</v>
      </c>
      <c r="M119" s="132" t="n">
        <v>4274.5</v>
      </c>
      <c r="N119" s="128" t="n">
        <v>2.52602087101236</v>
      </c>
      <c r="O119" s="131" t="n">
        <v>12.2622372379241</v>
      </c>
      <c r="P119" s="131" t="n">
        <v>84.5943912518137</v>
      </c>
      <c r="Q119" s="137" t="n">
        <v>3.14337151026228</v>
      </c>
      <c r="R119" s="131" t="n">
        <v>15.4056087481864</v>
      </c>
      <c r="S119" s="132" t="n">
        <v>79.6015326253139</v>
      </c>
      <c r="T119" s="130" t="n">
        <v>4500</v>
      </c>
      <c r="U119" s="138" t="n">
        <v>2.39944444444444</v>
      </c>
      <c r="V119" s="131" t="n">
        <v>11.6477885652643</v>
      </c>
      <c r="W119" s="131" t="n">
        <v>80.3554493352129</v>
      </c>
      <c r="X119" s="137" t="n">
        <v>7.99676209952285</v>
      </c>
      <c r="Y119" s="131" t="n">
        <v>19.6445506647871</v>
      </c>
      <c r="Z119" s="132" t="n">
        <v>59.3036341424746</v>
      </c>
      <c r="AA119" s="128" t="n">
        <v>0.126576426567916</v>
      </c>
      <c r="AB119" s="132" t="n">
        <v>94.9888888888889</v>
      </c>
      <c r="AC119" s="135" t="e">
        <f aca="false"/>
        <v>#DIV/0!</v>
      </c>
      <c r="AD119" s="136" t="e">
        <f aca="false"/>
        <v>#DIV/0!</v>
      </c>
      <c r="AE119" s="131" t="e">
        <f aca="false"/>
        <v>#DIV/0!</v>
      </c>
      <c r="AF119" s="138" t="e">
        <f aca="false"/>
        <v>#DIV/0!</v>
      </c>
      <c r="AG119" s="131" t="e">
        <f aca="false"/>
        <v>#DIV/0!</v>
      </c>
      <c r="AH119" s="132" t="e">
        <f aca="false"/>
        <v>#DIV/0!</v>
      </c>
      <c r="AI119" s="139" t="e">
        <f aca="false"/>
        <v>#DIV/0!</v>
      </c>
      <c r="AJ119" s="137" t="e">
        <f aca="false"/>
        <v>#DIV/0!</v>
      </c>
      <c r="AK119" s="129" t="e">
        <f aca="false"/>
        <v>#DIV/0!</v>
      </c>
      <c r="AL119" s="139" t="e">
        <f aca="false"/>
        <v>#DIV/0!</v>
      </c>
      <c r="AM119" s="137" t="e">
        <f aca="false"/>
        <v>#DIV/0!</v>
      </c>
      <c r="AN119" s="129" t="e">
        <f aca="false"/>
        <v>#DIV/0!</v>
      </c>
      <c r="AO119" s="140" t="e">
        <f aca="false"/>
        <v>#DIV/0!</v>
      </c>
      <c r="AP119" s="141" t="e">
        <f aca="false"/>
        <v>#DIV/0!</v>
      </c>
      <c r="AQ119" s="142" t="e">
        <f aca="false"/>
        <v>#DIV/0!</v>
      </c>
      <c r="AR119" s="143" t="e">
        <f aca="false"/>
        <v>#DIV/0!</v>
      </c>
      <c r="AS119" s="140" t="e">
        <f aca="false"/>
        <v>#DIV/0!</v>
      </c>
      <c r="AT119" s="141" t="e">
        <f aca="false"/>
        <v>#DIV/0!</v>
      </c>
      <c r="AU119" s="142" t="e">
        <f aca="false"/>
        <v>#DIV/0!</v>
      </c>
      <c r="AV119" s="143" t="e">
        <f aca="false"/>
        <v>#DIV/0!</v>
      </c>
      <c r="AW119" s="139" t="e">
        <f aca="false"/>
        <v>#DIV/0!</v>
      </c>
      <c r="AX119" s="129" t="e">
        <f aca="false"/>
        <v>#DIV/0!</v>
      </c>
      <c r="AY119" s="139" t="n">
        <v>6.21333333333334</v>
      </c>
      <c r="AZ119" s="144" t="n">
        <v>10.8066666666667</v>
      </c>
      <c r="BA119" s="137" t="n">
        <v>23.42</v>
      </c>
      <c r="BB119" s="129" t="e">
        <f aca="false"/>
        <v>#DIV/0!</v>
      </c>
    </row>
    <row r="120" s="100" customFormat="true" ht="14.25" hidden="false" customHeight="true" outlineLevel="0" collapsed="false">
      <c r="A120" s="145" t="s">
        <v>168</v>
      </c>
      <c r="B120" s="146" t="n">
        <v>2</v>
      </c>
      <c r="C120" s="147" t="n">
        <v>2</v>
      </c>
      <c r="D120" s="146" t="n">
        <v>2</v>
      </c>
      <c r="E120" s="148" t="n">
        <v>2</v>
      </c>
      <c r="F120" s="147" t="n">
        <v>2</v>
      </c>
      <c r="G120" s="146" t="n">
        <v>2</v>
      </c>
      <c r="H120" s="147" t="n">
        <v>0</v>
      </c>
      <c r="I120" s="146" t="n">
        <v>2</v>
      </c>
      <c r="J120" s="148" t="n">
        <v>2</v>
      </c>
      <c r="K120" s="148" t="n">
        <v>2</v>
      </c>
      <c r="L120" s="148" t="n">
        <v>2</v>
      </c>
      <c r="M120" s="147" t="n">
        <v>2</v>
      </c>
      <c r="N120" s="146" t="n">
        <v>2</v>
      </c>
      <c r="O120" s="148" t="n">
        <v>2</v>
      </c>
      <c r="P120" s="148" t="n">
        <v>2</v>
      </c>
      <c r="Q120" s="148" t="n">
        <v>2</v>
      </c>
      <c r="R120" s="148" t="n">
        <v>2</v>
      </c>
      <c r="S120" s="147" t="n">
        <v>2</v>
      </c>
      <c r="T120" s="146" t="n">
        <v>2</v>
      </c>
      <c r="U120" s="148" t="n">
        <v>2</v>
      </c>
      <c r="V120" s="148" t="n">
        <v>2</v>
      </c>
      <c r="W120" s="148" t="n">
        <v>2</v>
      </c>
      <c r="X120" s="148" t="n">
        <v>2</v>
      </c>
      <c r="Y120" s="148" t="n">
        <v>2</v>
      </c>
      <c r="Z120" s="147" t="n">
        <v>2</v>
      </c>
      <c r="AA120" s="146" t="n">
        <v>2</v>
      </c>
      <c r="AB120" s="147" t="n">
        <v>2</v>
      </c>
      <c r="AC120" s="146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7" t="n">
        <v>0</v>
      </c>
      <c r="AI120" s="146" t="n">
        <v>0</v>
      </c>
      <c r="AJ120" s="148" t="n">
        <v>0</v>
      </c>
      <c r="AK120" s="147" t="n">
        <v>0</v>
      </c>
      <c r="AL120" s="146" t="n">
        <v>0</v>
      </c>
      <c r="AM120" s="148" t="n">
        <v>0</v>
      </c>
      <c r="AN120" s="147" t="n">
        <v>0</v>
      </c>
      <c r="AO120" s="146" t="n">
        <v>0</v>
      </c>
      <c r="AP120" s="149" t="n">
        <v>0</v>
      </c>
      <c r="AQ120" s="148" t="n">
        <v>0</v>
      </c>
      <c r="AR120" s="147" t="n">
        <v>0</v>
      </c>
      <c r="AS120" s="146" t="n">
        <v>0</v>
      </c>
      <c r="AT120" s="149" t="n">
        <v>0</v>
      </c>
      <c r="AU120" s="148" t="n">
        <v>0</v>
      </c>
      <c r="AV120" s="147" t="n">
        <v>0</v>
      </c>
      <c r="AW120" s="146" t="n">
        <v>0</v>
      </c>
      <c r="AX120" s="147" t="n">
        <v>0</v>
      </c>
      <c r="AY120" s="146" t="n">
        <v>2</v>
      </c>
      <c r="AZ120" s="149" t="n">
        <v>2</v>
      </c>
      <c r="BA120" s="148" t="n">
        <v>2</v>
      </c>
      <c r="BB120" s="147" t="n">
        <v>0</v>
      </c>
    </row>
    <row r="121" s="21" customFormat="true" ht="14.25" hidden="false" customHeight="true" outlineLevel="0" collapsed="false">
      <c r="A121" s="96" t="s">
        <v>144</v>
      </c>
      <c r="B121" s="97"/>
      <c r="C121" s="98"/>
      <c r="D121" s="98"/>
      <c r="E121" s="98"/>
      <c r="F121" s="98"/>
      <c r="H121" s="1"/>
      <c r="I121" s="99"/>
      <c r="J121" s="99"/>
      <c r="K121" s="99"/>
      <c r="L121" s="98"/>
      <c r="M121" s="98"/>
      <c r="N121" s="97"/>
      <c r="O121" s="98"/>
      <c r="P121" s="98"/>
      <c r="Q121" s="98"/>
      <c r="R121" s="98"/>
      <c r="S121" s="98"/>
      <c r="T121" s="98"/>
      <c r="U121" s="97"/>
      <c r="V121" s="98"/>
      <c r="W121" s="98"/>
      <c r="X121" s="98"/>
      <c r="Y121" s="98"/>
      <c r="Z121" s="98"/>
      <c r="AA121" s="97"/>
      <c r="AB121" s="98"/>
      <c r="AC121" s="99"/>
      <c r="AD121" s="99"/>
      <c r="AE121" s="98"/>
      <c r="AF121" s="97"/>
      <c r="AG121" s="98"/>
      <c r="AH121" s="98"/>
      <c r="AI121" s="98"/>
      <c r="AJ121" s="98"/>
      <c r="AK121" s="98"/>
      <c r="AL121" s="98"/>
      <c r="AM121" s="98"/>
      <c r="AN121" s="98"/>
      <c r="AO121" s="100"/>
      <c r="AP121" s="100"/>
      <c r="AQ121" s="100"/>
      <c r="AR121" s="100"/>
      <c r="AS121" s="100"/>
      <c r="AT121" s="100"/>
      <c r="AU121" s="100"/>
      <c r="AV121" s="100"/>
      <c r="AW121" s="98"/>
      <c r="AX121" s="98"/>
      <c r="AY121" s="98"/>
      <c r="AZ121" s="98"/>
      <c r="BA121" s="98"/>
      <c r="BB121" s="103"/>
    </row>
    <row r="122" s="21" customFormat="true" ht="14.25" hidden="false" customHeight="true" outlineLevel="0" collapsed="false">
      <c r="A122" s="102" t="s">
        <v>89</v>
      </c>
      <c r="B122" s="104" t="n">
        <v>2.608</v>
      </c>
      <c r="C122" s="105" t="n">
        <v>5</v>
      </c>
      <c r="D122" s="106" t="n">
        <v>180</v>
      </c>
      <c r="E122" s="107" t="n">
        <v>500</v>
      </c>
      <c r="F122" s="105" t="n">
        <v>50</v>
      </c>
      <c r="G122" s="108" t="n">
        <v>175</v>
      </c>
      <c r="H122" s="109"/>
      <c r="I122" s="110" t="n">
        <v>10804.4</v>
      </c>
      <c r="J122" s="111" t="n">
        <v>6550.4</v>
      </c>
      <c r="K122" s="111" t="n">
        <v>10814.9</v>
      </c>
      <c r="L122" s="112" t="n">
        <v>10.5</v>
      </c>
      <c r="M122" s="113" t="n">
        <v>4264.5</v>
      </c>
      <c r="N122" s="114" t="n">
        <v>2.53356782741236</v>
      </c>
      <c r="O122" s="112" t="n">
        <v>12.2988729486037</v>
      </c>
      <c r="P122" s="112" t="n">
        <v>84.8471327037107</v>
      </c>
      <c r="Q122" s="112" t="n">
        <v>2.85399434768567</v>
      </c>
      <c r="R122" s="112" t="n">
        <v>15.1528672962893</v>
      </c>
      <c r="S122" s="113" t="n">
        <v>81.1653181415734</v>
      </c>
      <c r="T122" s="115" t="n">
        <v>4500</v>
      </c>
      <c r="U122" s="116" t="n">
        <v>2.40097777777778</v>
      </c>
      <c r="V122" s="112" t="n">
        <v>11.6552319309601</v>
      </c>
      <c r="W122" s="112" t="n">
        <v>80.4067994255498</v>
      </c>
      <c r="X122" s="112" t="n">
        <v>7.93796864349012</v>
      </c>
      <c r="Y122" s="112" t="n">
        <v>19.5932005744502</v>
      </c>
      <c r="Z122" s="113" t="n">
        <v>59.4861053285938</v>
      </c>
      <c r="AA122" s="114" t="n">
        <v>0.13259004963458</v>
      </c>
      <c r="AB122" s="113" t="n">
        <v>94.7666666666667</v>
      </c>
      <c r="AC122" s="117"/>
      <c r="AD122" s="118"/>
      <c r="AE122" s="119"/>
      <c r="AF122" s="120"/>
      <c r="AG122" s="119"/>
      <c r="AH122" s="121"/>
      <c r="AI122" s="106"/>
      <c r="AJ122" s="107"/>
      <c r="AK122" s="113"/>
      <c r="AL122" s="106"/>
      <c r="AM122" s="107"/>
      <c r="AN122" s="113"/>
      <c r="AO122" s="122"/>
      <c r="AP122" s="123"/>
      <c r="AQ122" s="124"/>
      <c r="AR122" s="125"/>
      <c r="AS122" s="122"/>
      <c r="AT122" s="123"/>
      <c r="AU122" s="124"/>
      <c r="AV122" s="125"/>
      <c r="AW122" s="106"/>
      <c r="AX122" s="105"/>
      <c r="AY122" s="106" t="n">
        <v>3.65333333333333</v>
      </c>
      <c r="AZ122" s="126" t="n">
        <v>5.74666666666667</v>
      </c>
      <c r="BA122" s="107" t="n">
        <v>13.1333333333333</v>
      </c>
      <c r="BB122" s="105" t="n">
        <v>21.2133333333333</v>
      </c>
    </row>
    <row r="123" s="21" customFormat="true" ht="14.25" hidden="false" customHeight="true" outlineLevel="0" collapsed="false">
      <c r="A123" s="102" t="s">
        <v>90</v>
      </c>
      <c r="B123" s="104" t="n">
        <v>2.608</v>
      </c>
      <c r="C123" s="105" t="n">
        <v>5</v>
      </c>
      <c r="D123" s="106" t="n">
        <v>180</v>
      </c>
      <c r="E123" s="107" t="n">
        <v>500</v>
      </c>
      <c r="F123" s="105" t="n">
        <v>50</v>
      </c>
      <c r="G123" s="108" t="n">
        <v>175</v>
      </c>
      <c r="H123" s="109"/>
      <c r="I123" s="110" t="n">
        <v>10817.2</v>
      </c>
      <c r="J123" s="111" t="n">
        <v>6552.5</v>
      </c>
      <c r="K123" s="111" t="n">
        <v>10830.8</v>
      </c>
      <c r="L123" s="112" t="n">
        <v>13.5999999999985</v>
      </c>
      <c r="M123" s="113" t="n">
        <v>4278.3</v>
      </c>
      <c r="N123" s="114" t="n">
        <v>2.52838744361078</v>
      </c>
      <c r="O123" s="112" t="n">
        <v>12.2737254544213</v>
      </c>
      <c r="P123" s="112" t="n">
        <v>84.6736458496731</v>
      </c>
      <c r="Q123" s="112" t="n">
        <v>3.05262869590566</v>
      </c>
      <c r="R123" s="112" t="n">
        <v>15.3263541503269</v>
      </c>
      <c r="S123" s="113" t="n">
        <v>80.0824862458203</v>
      </c>
      <c r="T123" s="115" t="n">
        <v>4500</v>
      </c>
      <c r="U123" s="116" t="n">
        <v>2.40382222222222</v>
      </c>
      <c r="V123" s="112" t="n">
        <v>11.6690399137001</v>
      </c>
      <c r="W123" s="112" t="n">
        <v>80.5020575641458</v>
      </c>
      <c r="X123" s="112" t="n">
        <v>7.82890252215406</v>
      </c>
      <c r="Y123" s="112" t="n">
        <v>19.4979424358542</v>
      </c>
      <c r="Z123" s="113" t="n">
        <v>59.847545206833</v>
      </c>
      <c r="AA123" s="114" t="n">
        <v>0.124565221388558</v>
      </c>
      <c r="AB123" s="113" t="n">
        <v>95.0733333333333</v>
      </c>
      <c r="AC123" s="117"/>
      <c r="AD123" s="118"/>
      <c r="AE123" s="119"/>
      <c r="AF123" s="120"/>
      <c r="AG123" s="119"/>
      <c r="AH123" s="121"/>
      <c r="AI123" s="106"/>
      <c r="AJ123" s="107"/>
      <c r="AK123" s="113"/>
      <c r="AL123" s="106"/>
      <c r="AM123" s="107"/>
      <c r="AN123" s="113"/>
      <c r="AO123" s="122"/>
      <c r="AP123" s="123"/>
      <c r="AQ123" s="124"/>
      <c r="AR123" s="125"/>
      <c r="AS123" s="122"/>
      <c r="AT123" s="123"/>
      <c r="AU123" s="124"/>
      <c r="AV123" s="125"/>
      <c r="AW123" s="106"/>
      <c r="AX123" s="105"/>
      <c r="AY123" s="106" t="n">
        <v>3.96</v>
      </c>
      <c r="AZ123" s="126" t="n">
        <v>6.21333333333333</v>
      </c>
      <c r="BA123" s="107" t="n">
        <v>10.84</v>
      </c>
      <c r="BB123" s="105" t="n">
        <v>17.68</v>
      </c>
    </row>
    <row r="124" s="21" customFormat="true" ht="14.25" hidden="false" customHeight="true" outlineLevel="0" collapsed="false">
      <c r="A124" s="127" t="s">
        <v>66</v>
      </c>
      <c r="B124" s="128" t="n">
        <v>2.608</v>
      </c>
      <c r="C124" s="129" t="n">
        <v>5</v>
      </c>
      <c r="D124" s="130" t="n">
        <v>180</v>
      </c>
      <c r="E124" s="131" t="n">
        <v>500</v>
      </c>
      <c r="F124" s="132" t="n">
        <v>50</v>
      </c>
      <c r="G124" s="133" t="n">
        <v>175</v>
      </c>
      <c r="H124" s="134" t="e">
        <f aca="false"/>
        <v>#DIV/0!</v>
      </c>
      <c r="I124" s="135" t="n">
        <v>10810.8</v>
      </c>
      <c r="J124" s="136" t="n">
        <v>6551.45</v>
      </c>
      <c r="K124" s="136" t="n">
        <v>10822.85</v>
      </c>
      <c r="L124" s="131" t="n">
        <v>12.0499999999993</v>
      </c>
      <c r="M124" s="132" t="n">
        <v>4271.4</v>
      </c>
      <c r="N124" s="128" t="n">
        <v>2.53097763551157</v>
      </c>
      <c r="O124" s="131" t="n">
        <v>12.2862992015125</v>
      </c>
      <c r="P124" s="131" t="n">
        <v>84.7603892766919</v>
      </c>
      <c r="Q124" s="137" t="n">
        <v>2.95331152179566</v>
      </c>
      <c r="R124" s="131" t="n">
        <v>15.2396107233081</v>
      </c>
      <c r="S124" s="132" t="n">
        <v>80.6239021936969</v>
      </c>
      <c r="T124" s="130" t="n">
        <v>4500</v>
      </c>
      <c r="U124" s="138" t="n">
        <v>2.4024</v>
      </c>
      <c r="V124" s="131" t="n">
        <v>11.6621359223301</v>
      </c>
      <c r="W124" s="131" t="n">
        <v>80.4544284948478</v>
      </c>
      <c r="X124" s="137" t="n">
        <v>7.88343558282209</v>
      </c>
      <c r="Y124" s="131" t="n">
        <v>19.5455715051522</v>
      </c>
      <c r="Z124" s="132" t="n">
        <v>59.6668252677134</v>
      </c>
      <c r="AA124" s="128" t="n">
        <v>0.128577635511569</v>
      </c>
      <c r="AB124" s="132" t="n">
        <v>94.92</v>
      </c>
      <c r="AC124" s="135" t="e">
        <f aca="false"/>
        <v>#DIV/0!</v>
      </c>
      <c r="AD124" s="136" t="e">
        <f aca="false"/>
        <v>#DIV/0!</v>
      </c>
      <c r="AE124" s="131" t="e">
        <f aca="false"/>
        <v>#DIV/0!</v>
      </c>
      <c r="AF124" s="138" t="e">
        <f aca="false"/>
        <v>#DIV/0!</v>
      </c>
      <c r="AG124" s="131" t="e">
        <f aca="false"/>
        <v>#DIV/0!</v>
      </c>
      <c r="AH124" s="132" t="e">
        <f aca="false"/>
        <v>#DIV/0!</v>
      </c>
      <c r="AI124" s="139" t="e">
        <f aca="false"/>
        <v>#DIV/0!</v>
      </c>
      <c r="AJ124" s="137" t="e">
        <f aca="false"/>
        <v>#DIV/0!</v>
      </c>
      <c r="AK124" s="129" t="e">
        <f aca="false"/>
        <v>#DIV/0!</v>
      </c>
      <c r="AL124" s="139" t="e">
        <f aca="false"/>
        <v>#DIV/0!</v>
      </c>
      <c r="AM124" s="137" t="e">
        <f aca="false"/>
        <v>#DIV/0!</v>
      </c>
      <c r="AN124" s="129" t="e">
        <f aca="false"/>
        <v>#DIV/0!</v>
      </c>
      <c r="AO124" s="140" t="e">
        <f aca="false"/>
        <v>#DIV/0!</v>
      </c>
      <c r="AP124" s="141" t="e">
        <f aca="false"/>
        <v>#DIV/0!</v>
      </c>
      <c r="AQ124" s="142" t="e">
        <f aca="false"/>
        <v>#DIV/0!</v>
      </c>
      <c r="AR124" s="143" t="e">
        <f aca="false"/>
        <v>#DIV/0!</v>
      </c>
      <c r="AS124" s="140" t="e">
        <f aca="false"/>
        <v>#DIV/0!</v>
      </c>
      <c r="AT124" s="141" t="e">
        <f aca="false"/>
        <v>#DIV/0!</v>
      </c>
      <c r="AU124" s="142" t="e">
        <f aca="false"/>
        <v>#DIV/0!</v>
      </c>
      <c r="AV124" s="143" t="e">
        <f aca="false"/>
        <v>#DIV/0!</v>
      </c>
      <c r="AW124" s="139" t="e">
        <f aca="false"/>
        <v>#DIV/0!</v>
      </c>
      <c r="AX124" s="129" t="e">
        <f aca="false"/>
        <v>#DIV/0!</v>
      </c>
      <c r="AY124" s="139" t="n">
        <v>3.80666666666667</v>
      </c>
      <c r="AZ124" s="144" t="n">
        <v>5.98</v>
      </c>
      <c r="BA124" s="137" t="n">
        <v>11.9866666666667</v>
      </c>
      <c r="BB124" s="129" t="n">
        <v>19.4466666666667</v>
      </c>
    </row>
    <row r="125" s="100" customFormat="true" ht="14.25" hidden="false" customHeight="true" outlineLevel="0" collapsed="false">
      <c r="A125" s="145" t="s">
        <v>169</v>
      </c>
      <c r="B125" s="146" t="n">
        <v>2</v>
      </c>
      <c r="C125" s="147" t="n">
        <v>2</v>
      </c>
      <c r="D125" s="146" t="n">
        <v>2</v>
      </c>
      <c r="E125" s="148" t="n">
        <v>2</v>
      </c>
      <c r="F125" s="147" t="n">
        <v>2</v>
      </c>
      <c r="G125" s="146" t="n">
        <v>2</v>
      </c>
      <c r="H125" s="147" t="n">
        <v>0</v>
      </c>
      <c r="I125" s="146" t="n">
        <v>2</v>
      </c>
      <c r="J125" s="148" t="n">
        <v>2</v>
      </c>
      <c r="K125" s="148" t="n">
        <v>2</v>
      </c>
      <c r="L125" s="148" t="n">
        <v>2</v>
      </c>
      <c r="M125" s="147" t="n">
        <v>2</v>
      </c>
      <c r="N125" s="146" t="n">
        <v>2</v>
      </c>
      <c r="O125" s="148" t="n">
        <v>2</v>
      </c>
      <c r="P125" s="148" t="n">
        <v>2</v>
      </c>
      <c r="Q125" s="148" t="n">
        <v>2</v>
      </c>
      <c r="R125" s="148" t="n">
        <v>2</v>
      </c>
      <c r="S125" s="147" t="n">
        <v>2</v>
      </c>
      <c r="T125" s="146" t="n">
        <v>2</v>
      </c>
      <c r="U125" s="148" t="n">
        <v>2</v>
      </c>
      <c r="V125" s="148" t="n">
        <v>2</v>
      </c>
      <c r="W125" s="148" t="n">
        <v>2</v>
      </c>
      <c r="X125" s="148" t="n">
        <v>2</v>
      </c>
      <c r="Y125" s="148" t="n">
        <v>2</v>
      </c>
      <c r="Z125" s="147" t="n">
        <v>2</v>
      </c>
      <c r="AA125" s="146" t="n">
        <v>2</v>
      </c>
      <c r="AB125" s="147" t="n">
        <v>2</v>
      </c>
      <c r="AC125" s="146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7" t="n">
        <v>0</v>
      </c>
      <c r="AI125" s="146" t="n">
        <v>0</v>
      </c>
      <c r="AJ125" s="148" t="n">
        <v>0</v>
      </c>
      <c r="AK125" s="147" t="n">
        <v>0</v>
      </c>
      <c r="AL125" s="146" t="n">
        <v>0</v>
      </c>
      <c r="AM125" s="148" t="n">
        <v>0</v>
      </c>
      <c r="AN125" s="147" t="n">
        <v>0</v>
      </c>
      <c r="AO125" s="146" t="n">
        <v>0</v>
      </c>
      <c r="AP125" s="149" t="n">
        <v>0</v>
      </c>
      <c r="AQ125" s="148" t="n">
        <v>0</v>
      </c>
      <c r="AR125" s="147" t="n">
        <v>0</v>
      </c>
      <c r="AS125" s="146" t="n">
        <v>0</v>
      </c>
      <c r="AT125" s="149" t="n">
        <v>0</v>
      </c>
      <c r="AU125" s="148" t="n">
        <v>0</v>
      </c>
      <c r="AV125" s="147" t="n">
        <v>0</v>
      </c>
      <c r="AW125" s="146" t="n">
        <v>0</v>
      </c>
      <c r="AX125" s="147" t="n">
        <v>0</v>
      </c>
      <c r="AY125" s="146" t="n">
        <v>2</v>
      </c>
      <c r="AZ125" s="149" t="n">
        <v>2</v>
      </c>
      <c r="BA125" s="148" t="n">
        <v>2</v>
      </c>
      <c r="BB125" s="147" t="n">
        <v>2</v>
      </c>
    </row>
    <row r="126" s="21" customFormat="true" ht="14.25" hidden="false" customHeight="true" outlineLevel="0" collapsed="false">
      <c r="A126" s="96" t="s">
        <v>119</v>
      </c>
      <c r="B126" s="97"/>
      <c r="C126" s="98"/>
      <c r="D126" s="98"/>
      <c r="E126" s="98"/>
      <c r="F126" s="98"/>
      <c r="H126" s="1"/>
      <c r="I126" s="99"/>
      <c r="J126" s="99"/>
      <c r="K126" s="99"/>
      <c r="L126" s="98"/>
      <c r="M126" s="98"/>
      <c r="N126" s="97"/>
      <c r="O126" s="98"/>
      <c r="P126" s="98"/>
      <c r="Q126" s="98"/>
      <c r="R126" s="98"/>
      <c r="S126" s="98"/>
      <c r="T126" s="98"/>
      <c r="U126" s="97"/>
      <c r="V126" s="98"/>
      <c r="W126" s="98"/>
      <c r="X126" s="98"/>
      <c r="Y126" s="98"/>
      <c r="Z126" s="98"/>
      <c r="AA126" s="97"/>
      <c r="AB126" s="98"/>
      <c r="AC126" s="99"/>
      <c r="AD126" s="99"/>
      <c r="AE126" s="98"/>
      <c r="AF126" s="97"/>
      <c r="AG126" s="98"/>
      <c r="AH126" s="98"/>
      <c r="AI126" s="98"/>
      <c r="AJ126" s="98"/>
      <c r="AK126" s="98"/>
      <c r="AL126" s="98"/>
      <c r="AM126" s="98"/>
      <c r="AN126" s="98"/>
      <c r="AO126" s="100"/>
      <c r="AP126" s="100"/>
      <c r="AQ126" s="100"/>
      <c r="AR126" s="100"/>
      <c r="AS126" s="100"/>
      <c r="AT126" s="100"/>
      <c r="AU126" s="100"/>
      <c r="AV126" s="100"/>
      <c r="AW126" s="98"/>
      <c r="AX126" s="98"/>
      <c r="AY126" s="98"/>
      <c r="AZ126" s="98"/>
      <c r="BA126" s="98"/>
      <c r="BB126" s="103"/>
    </row>
    <row r="127" s="21" customFormat="true" ht="14.25" hidden="false" customHeight="true" outlineLevel="0" collapsed="false">
      <c r="A127" s="102" t="s">
        <v>89</v>
      </c>
      <c r="B127" s="104" t="n">
        <v>2.608</v>
      </c>
      <c r="C127" s="105" t="n">
        <v>5</v>
      </c>
      <c r="D127" s="106" t="n">
        <v>180</v>
      </c>
      <c r="E127" s="107" t="n">
        <v>500</v>
      </c>
      <c r="F127" s="105" t="n">
        <v>50</v>
      </c>
      <c r="G127" s="108" t="n">
        <v>170</v>
      </c>
      <c r="H127" s="109"/>
      <c r="I127" s="110" t="n">
        <v>10794</v>
      </c>
      <c r="J127" s="111" t="n">
        <v>6527.4</v>
      </c>
      <c r="K127" s="111" t="n">
        <v>10803.8</v>
      </c>
      <c r="L127" s="112" t="n">
        <v>9.79999999999927</v>
      </c>
      <c r="M127" s="113" t="n">
        <v>4276.4</v>
      </c>
      <c r="N127" s="114" t="n">
        <v>2.52408567954354</v>
      </c>
      <c r="O127" s="112" t="n">
        <v>12.2528431045803</v>
      </c>
      <c r="P127" s="112" t="n">
        <v>84.5295832582855</v>
      </c>
      <c r="Q127" s="112" t="n">
        <v>3.21757363713415</v>
      </c>
      <c r="R127" s="112" t="n">
        <v>15.4704167417145</v>
      </c>
      <c r="S127" s="113" t="n">
        <v>79.2017649501433</v>
      </c>
      <c r="T127" s="115" t="n">
        <v>4500</v>
      </c>
      <c r="U127" s="116" t="n">
        <v>2.39866666666667</v>
      </c>
      <c r="V127" s="112" t="n">
        <v>11.6440129449838</v>
      </c>
      <c r="W127" s="112" t="n">
        <v>80.3294021879405</v>
      </c>
      <c r="X127" s="112" t="n">
        <v>8.02658486707567</v>
      </c>
      <c r="Y127" s="112" t="n">
        <v>19.6705978120595</v>
      </c>
      <c r="Z127" s="113" t="n">
        <v>59.1950130658724</v>
      </c>
      <c r="AA127" s="114" t="n">
        <v>0.125419012876875</v>
      </c>
      <c r="AB127" s="113" t="n">
        <v>95.0311111111111</v>
      </c>
      <c r="AC127" s="117"/>
      <c r="AD127" s="118"/>
      <c r="AE127" s="119"/>
      <c r="AF127" s="120"/>
      <c r="AG127" s="119"/>
      <c r="AH127" s="121"/>
      <c r="AI127" s="106"/>
      <c r="AJ127" s="107"/>
      <c r="AK127" s="113"/>
      <c r="AL127" s="106"/>
      <c r="AM127" s="107"/>
      <c r="AN127" s="113"/>
      <c r="AO127" s="122"/>
      <c r="AP127" s="123"/>
      <c r="AQ127" s="124"/>
      <c r="AR127" s="125"/>
      <c r="AS127" s="122"/>
      <c r="AT127" s="123"/>
      <c r="AU127" s="124"/>
      <c r="AV127" s="125"/>
      <c r="AW127" s="106"/>
      <c r="AX127" s="105"/>
      <c r="AY127" s="106" t="n">
        <v>2.96</v>
      </c>
      <c r="AZ127" s="126" t="n">
        <v>4</v>
      </c>
      <c r="BA127" s="107" t="n">
        <v>5.50666666666667</v>
      </c>
      <c r="BB127" s="105" t="n">
        <v>7.34666666666666</v>
      </c>
    </row>
    <row r="128" s="21" customFormat="true" ht="14.25" hidden="false" customHeight="true" outlineLevel="0" collapsed="false">
      <c r="A128" s="102" t="s">
        <v>90</v>
      </c>
      <c r="B128" s="104" t="n">
        <v>2.608</v>
      </c>
      <c r="C128" s="105" t="n">
        <v>5</v>
      </c>
      <c r="D128" s="106" t="n">
        <v>180</v>
      </c>
      <c r="E128" s="107" t="n">
        <v>500</v>
      </c>
      <c r="F128" s="105" t="n">
        <v>50</v>
      </c>
      <c r="G128" s="108" t="n">
        <v>170</v>
      </c>
      <c r="H128" s="109"/>
      <c r="I128" s="110" t="n">
        <v>10830.8</v>
      </c>
      <c r="J128" s="111" t="n">
        <v>6555.9</v>
      </c>
      <c r="K128" s="111" t="n">
        <v>10843.8</v>
      </c>
      <c r="L128" s="112" t="n">
        <v>13</v>
      </c>
      <c r="M128" s="113" t="n">
        <v>4287.9</v>
      </c>
      <c r="N128" s="114" t="n">
        <v>2.52589845845286</v>
      </c>
      <c r="O128" s="112" t="n">
        <v>12.2616430021983</v>
      </c>
      <c r="P128" s="112" t="n">
        <v>84.5902917544296</v>
      </c>
      <c r="Q128" s="112" t="n">
        <v>3.14806524337209</v>
      </c>
      <c r="R128" s="112" t="n">
        <v>15.4097082455704</v>
      </c>
      <c r="S128" s="113" t="n">
        <v>79.5708965205294</v>
      </c>
      <c r="T128" s="115" t="n">
        <v>4500</v>
      </c>
      <c r="U128" s="116" t="n">
        <v>2.40684444444444</v>
      </c>
      <c r="V128" s="112" t="n">
        <v>11.6837108953614</v>
      </c>
      <c r="W128" s="112" t="n">
        <v>80.6032693364041</v>
      </c>
      <c r="X128" s="112" t="n">
        <v>7.7130197682345</v>
      </c>
      <c r="Y128" s="112" t="n">
        <v>19.3967306635959</v>
      </c>
      <c r="Z128" s="113" t="n">
        <v>60.2354649244554</v>
      </c>
      <c r="AA128" s="114" t="n">
        <v>0.119054014008412</v>
      </c>
      <c r="AB128" s="113" t="n">
        <v>95.2866666666667</v>
      </c>
      <c r="AC128" s="117"/>
      <c r="AD128" s="118"/>
      <c r="AE128" s="119"/>
      <c r="AF128" s="120"/>
      <c r="AG128" s="119"/>
      <c r="AH128" s="121"/>
      <c r="AI128" s="106"/>
      <c r="AJ128" s="107"/>
      <c r="AK128" s="113"/>
      <c r="AL128" s="106"/>
      <c r="AM128" s="107"/>
      <c r="AN128" s="113"/>
      <c r="AO128" s="122"/>
      <c r="AP128" s="123"/>
      <c r="AQ128" s="124"/>
      <c r="AR128" s="125"/>
      <c r="AS128" s="122"/>
      <c r="AT128" s="123"/>
      <c r="AU128" s="124"/>
      <c r="AV128" s="125"/>
      <c r="AW128" s="106"/>
      <c r="AX128" s="105"/>
      <c r="AY128" s="106" t="n">
        <v>2.82666666666667</v>
      </c>
      <c r="AZ128" s="126" t="n">
        <v>3.92</v>
      </c>
      <c r="BA128" s="107" t="n">
        <v>5.36</v>
      </c>
      <c r="BB128" s="105" t="n">
        <v>8.01333333333333</v>
      </c>
    </row>
    <row r="129" s="21" customFormat="true" ht="14.25" hidden="false" customHeight="true" outlineLevel="0" collapsed="false">
      <c r="A129" s="127" t="s">
        <v>66</v>
      </c>
      <c r="B129" s="128" t="n">
        <v>2.608</v>
      </c>
      <c r="C129" s="129" t="n">
        <v>5</v>
      </c>
      <c r="D129" s="130" t="n">
        <v>180</v>
      </c>
      <c r="E129" s="131" t="n">
        <v>500</v>
      </c>
      <c r="F129" s="132" t="n">
        <v>50</v>
      </c>
      <c r="G129" s="133" t="n">
        <v>170</v>
      </c>
      <c r="H129" s="134" t="e">
        <f aca="false"/>
        <v>#DIV/0!</v>
      </c>
      <c r="I129" s="135" t="n">
        <v>10812.4</v>
      </c>
      <c r="J129" s="136" t="n">
        <v>6541.65</v>
      </c>
      <c r="K129" s="136" t="n">
        <v>10823.8</v>
      </c>
      <c r="L129" s="131" t="n">
        <v>11.3999999999996</v>
      </c>
      <c r="M129" s="132" t="n">
        <v>4282.15</v>
      </c>
      <c r="N129" s="128" t="n">
        <v>2.5249920689982</v>
      </c>
      <c r="O129" s="131" t="n">
        <v>12.2572430533893</v>
      </c>
      <c r="P129" s="131" t="n">
        <v>84.5599375063576</v>
      </c>
      <c r="Q129" s="137" t="n">
        <v>3.18281944025312</v>
      </c>
      <c r="R129" s="131" t="n">
        <v>15.4400624936424</v>
      </c>
      <c r="S129" s="132" t="n">
        <v>79.3863307353363</v>
      </c>
      <c r="T129" s="130" t="n">
        <v>4500</v>
      </c>
      <c r="U129" s="138" t="n">
        <v>2.40275555555556</v>
      </c>
      <c r="V129" s="131" t="n">
        <v>11.6638619201726</v>
      </c>
      <c r="W129" s="131" t="n">
        <v>80.4663357621723</v>
      </c>
      <c r="X129" s="137" t="n">
        <v>7.86980231765508</v>
      </c>
      <c r="Y129" s="131" t="n">
        <v>19.5336642378277</v>
      </c>
      <c r="Z129" s="132" t="n">
        <v>59.7152389951639</v>
      </c>
      <c r="AA129" s="128" t="n">
        <v>0.122236513442643</v>
      </c>
      <c r="AB129" s="132" t="n">
        <v>95.1588888888889</v>
      </c>
      <c r="AC129" s="135" t="e">
        <f aca="false"/>
        <v>#DIV/0!</v>
      </c>
      <c r="AD129" s="136" t="e">
        <f aca="false"/>
        <v>#DIV/0!</v>
      </c>
      <c r="AE129" s="131" t="e">
        <f aca="false"/>
        <v>#DIV/0!</v>
      </c>
      <c r="AF129" s="138" t="e">
        <f aca="false"/>
        <v>#DIV/0!</v>
      </c>
      <c r="AG129" s="131" t="e">
        <f aca="false"/>
        <v>#DIV/0!</v>
      </c>
      <c r="AH129" s="132" t="e">
        <f aca="false"/>
        <v>#DIV/0!</v>
      </c>
      <c r="AI129" s="139" t="e">
        <f aca="false"/>
        <v>#DIV/0!</v>
      </c>
      <c r="AJ129" s="137" t="e">
        <f aca="false"/>
        <v>#DIV/0!</v>
      </c>
      <c r="AK129" s="129" t="e">
        <f aca="false"/>
        <v>#DIV/0!</v>
      </c>
      <c r="AL129" s="139" t="e">
        <f aca="false"/>
        <v>#DIV/0!</v>
      </c>
      <c r="AM129" s="137" t="e">
        <f aca="false"/>
        <v>#DIV/0!</v>
      </c>
      <c r="AN129" s="129" t="e">
        <f aca="false"/>
        <v>#DIV/0!</v>
      </c>
      <c r="AO129" s="140" t="e">
        <f aca="false"/>
        <v>#DIV/0!</v>
      </c>
      <c r="AP129" s="141" t="e">
        <f aca="false"/>
        <v>#DIV/0!</v>
      </c>
      <c r="AQ129" s="142" t="e">
        <f aca="false"/>
        <v>#DIV/0!</v>
      </c>
      <c r="AR129" s="143" t="e">
        <f aca="false"/>
        <v>#DIV/0!</v>
      </c>
      <c r="AS129" s="140" t="e">
        <f aca="false"/>
        <v>#DIV/0!</v>
      </c>
      <c r="AT129" s="141" t="e">
        <f aca="false"/>
        <v>#DIV/0!</v>
      </c>
      <c r="AU129" s="142" t="e">
        <f aca="false"/>
        <v>#DIV/0!</v>
      </c>
      <c r="AV129" s="143" t="e">
        <f aca="false"/>
        <v>#DIV/0!</v>
      </c>
      <c r="AW129" s="139" t="e">
        <f aca="false"/>
        <v>#DIV/0!</v>
      </c>
      <c r="AX129" s="129" t="e">
        <f aca="false"/>
        <v>#DIV/0!</v>
      </c>
      <c r="AY129" s="139" t="n">
        <v>2.89333333333333</v>
      </c>
      <c r="AZ129" s="144" t="n">
        <v>3.96</v>
      </c>
      <c r="BA129" s="137" t="n">
        <v>5.43333333333333</v>
      </c>
      <c r="BB129" s="129" t="n">
        <v>7.68</v>
      </c>
    </row>
    <row r="130" s="100" customFormat="true" ht="14.25" hidden="false" customHeight="true" outlineLevel="0" collapsed="false">
      <c r="A130" s="145" t="s">
        <v>170</v>
      </c>
      <c r="B130" s="146" t="n">
        <v>2</v>
      </c>
      <c r="C130" s="147" t="n">
        <v>2</v>
      </c>
      <c r="D130" s="146" t="n">
        <v>2</v>
      </c>
      <c r="E130" s="148" t="n">
        <v>2</v>
      </c>
      <c r="F130" s="147" t="n">
        <v>2</v>
      </c>
      <c r="G130" s="146" t="n">
        <v>2</v>
      </c>
      <c r="H130" s="147" t="n">
        <v>0</v>
      </c>
      <c r="I130" s="146" t="n">
        <v>2</v>
      </c>
      <c r="J130" s="148" t="n">
        <v>2</v>
      </c>
      <c r="K130" s="148" t="n">
        <v>2</v>
      </c>
      <c r="L130" s="148" t="n">
        <v>2</v>
      </c>
      <c r="M130" s="147" t="n">
        <v>2</v>
      </c>
      <c r="N130" s="146" t="n">
        <v>2</v>
      </c>
      <c r="O130" s="148" t="n">
        <v>2</v>
      </c>
      <c r="P130" s="148" t="n">
        <v>2</v>
      </c>
      <c r="Q130" s="148" t="n">
        <v>2</v>
      </c>
      <c r="R130" s="148" t="n">
        <v>2</v>
      </c>
      <c r="S130" s="147" t="n">
        <v>2</v>
      </c>
      <c r="T130" s="146" t="n">
        <v>2</v>
      </c>
      <c r="U130" s="148" t="n">
        <v>2</v>
      </c>
      <c r="V130" s="148" t="n">
        <v>2</v>
      </c>
      <c r="W130" s="148" t="n">
        <v>2</v>
      </c>
      <c r="X130" s="148" t="n">
        <v>2</v>
      </c>
      <c r="Y130" s="148" t="n">
        <v>2</v>
      </c>
      <c r="Z130" s="147" t="n">
        <v>2</v>
      </c>
      <c r="AA130" s="146" t="n">
        <v>2</v>
      </c>
      <c r="AB130" s="147" t="n">
        <v>2</v>
      </c>
      <c r="AC130" s="146" t="n">
        <v>0</v>
      </c>
      <c r="AD130" s="148" t="n">
        <v>0</v>
      </c>
      <c r="AE130" s="148" t="n">
        <v>0</v>
      </c>
      <c r="AF130" s="148" t="n">
        <v>0</v>
      </c>
      <c r="AG130" s="148" t="n">
        <v>0</v>
      </c>
      <c r="AH130" s="147" t="n">
        <v>0</v>
      </c>
      <c r="AI130" s="146" t="n">
        <v>0</v>
      </c>
      <c r="AJ130" s="148" t="n">
        <v>0</v>
      </c>
      <c r="AK130" s="147" t="n">
        <v>0</v>
      </c>
      <c r="AL130" s="146" t="n">
        <v>0</v>
      </c>
      <c r="AM130" s="148" t="n">
        <v>0</v>
      </c>
      <c r="AN130" s="147" t="n">
        <v>0</v>
      </c>
      <c r="AO130" s="146" t="n">
        <v>0</v>
      </c>
      <c r="AP130" s="149" t="n">
        <v>0</v>
      </c>
      <c r="AQ130" s="148" t="n">
        <v>0</v>
      </c>
      <c r="AR130" s="147" t="n">
        <v>0</v>
      </c>
      <c r="AS130" s="146" t="n">
        <v>0</v>
      </c>
      <c r="AT130" s="149" t="n">
        <v>0</v>
      </c>
      <c r="AU130" s="148" t="n">
        <v>0</v>
      </c>
      <c r="AV130" s="147" t="n">
        <v>0</v>
      </c>
      <c r="AW130" s="146" t="n">
        <v>0</v>
      </c>
      <c r="AX130" s="147" t="n">
        <v>0</v>
      </c>
      <c r="AY130" s="146" t="n">
        <v>2</v>
      </c>
      <c r="AZ130" s="149" t="n">
        <v>2</v>
      </c>
      <c r="BA130" s="148" t="n">
        <v>2</v>
      </c>
      <c r="BB130" s="147" t="n">
        <v>2</v>
      </c>
    </row>
  </sheetData>
  <mergeCells count="19">
    <mergeCell ref="A2:A4"/>
    <mergeCell ref="B2:B3"/>
    <mergeCell ref="C2:C3"/>
    <mergeCell ref="D2:D3"/>
    <mergeCell ref="E2:E3"/>
    <mergeCell ref="F2:F3"/>
    <mergeCell ref="G2:G3"/>
    <mergeCell ref="H2:H3"/>
    <mergeCell ref="L2:L3"/>
    <mergeCell ref="M2:M3"/>
    <mergeCell ref="N2:N3"/>
    <mergeCell ref="T2:T3"/>
    <mergeCell ref="U2:U3"/>
    <mergeCell ref="AA2:AA3"/>
    <mergeCell ref="AB2:AB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472222222222222" right="0.472222222222222" top="0.7875" bottom="0.826388888888889" header="0.511811023622047" footer="0.5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4" manualBreakCount="4">
    <brk id="4" man="true" max="16383" min="0"/>
    <brk id="35" man="true" max="16383" min="0"/>
    <brk id="72" man="true" max="16383" min="0"/>
    <brk id="97" man="true" max="16383" min="0"/>
  </rowBreaks>
  <colBreaks count="2" manualBreakCount="2">
    <brk id="12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.55"/>
    <col collapsed="false" customWidth="true" hidden="false" outlineLevel="0" max="3" min="3" style="3" width="4.99"/>
    <col collapsed="false" customWidth="true" hidden="false" outlineLevel="0" max="5" min="4" style="3" width="6.44"/>
    <col collapsed="false" customWidth="true" hidden="false" outlineLevel="0" max="6" min="6" style="3" width="5.99"/>
    <col collapsed="false" customWidth="true" hidden="false" outlineLevel="0" max="7" min="7" style="4" width="4.88"/>
    <col collapsed="false" customWidth="true" hidden="false" outlineLevel="0" max="8" min="8" style="5" width="31.1"/>
    <col collapsed="false" customWidth="true" hidden="false" outlineLevel="0" max="11" min="9" style="6" width="8.65"/>
    <col collapsed="false" customWidth="true" hidden="false" outlineLevel="0" max="12" min="12" style="3" width="6.21"/>
    <col collapsed="false" customWidth="true" hidden="false" outlineLevel="0" max="13" min="13" style="3" width="6.44"/>
    <col collapsed="false" customWidth="true" hidden="false" outlineLevel="0" max="14" min="14" style="2" width="5.99"/>
    <col collapsed="false" customWidth="true" hidden="false" outlineLevel="0" max="16" min="15" style="3" width="8.55"/>
    <col collapsed="false" customWidth="true" hidden="false" outlineLevel="0" max="18" min="17" style="3" width="5.99"/>
    <col collapsed="false" customWidth="true" hidden="false" outlineLevel="0" max="19" min="19" style="3" width="8.32"/>
    <col collapsed="false" customWidth="true" hidden="false" outlineLevel="0" max="20" min="20" style="3" width="6.44"/>
    <col collapsed="false" customWidth="true" hidden="false" outlineLevel="0" max="21" min="21" style="2" width="5.99"/>
    <col collapsed="false" customWidth="true" hidden="false" outlineLevel="0" max="23" min="22" style="3" width="8.55"/>
    <col collapsed="false" customWidth="true" hidden="false" outlineLevel="0" max="25" min="24" style="3" width="5.99"/>
    <col collapsed="false" customWidth="true" hidden="false" outlineLevel="0" max="26" min="26" style="3" width="8.32"/>
    <col collapsed="false" customWidth="true" hidden="true" outlineLevel="0" max="27" min="27" style="2" width="6.99"/>
    <col collapsed="false" customWidth="true" hidden="true" outlineLevel="0" max="28" min="28" style="3" width="6.99"/>
    <col collapsed="false" customWidth="true" hidden="true" outlineLevel="0" max="29" min="29" style="6" width="8.65"/>
    <col collapsed="false" customWidth="true" hidden="true" outlineLevel="0" max="30" min="30" style="6" width="8.32"/>
    <col collapsed="false" customWidth="true" hidden="true" outlineLevel="0" max="31" min="31" style="3" width="7.99"/>
    <col collapsed="false" customWidth="true" hidden="true" outlineLevel="0" max="32" min="32" style="2" width="5.99"/>
    <col collapsed="false" customWidth="true" hidden="true" outlineLevel="0" max="33" min="33" style="3" width="5.32"/>
    <col collapsed="false" customWidth="true" hidden="true" outlineLevel="0" max="34" min="34" style="3" width="5.99"/>
    <col collapsed="false" customWidth="true" hidden="false" outlineLevel="0" max="35" min="35" style="3" width="5.55"/>
    <col collapsed="false" customWidth="true" hidden="false" outlineLevel="0" max="36" min="36" style="3" width="7.55"/>
    <col collapsed="false" customWidth="true" hidden="false" outlineLevel="0" max="37" min="37" style="3" width="6.88"/>
    <col collapsed="false" customWidth="true" hidden="true" outlineLevel="0" max="38" min="38" style="3" width="5.43"/>
    <col collapsed="false" customWidth="true" hidden="true" outlineLevel="0" max="39" min="39" style="3" width="7.55"/>
    <col collapsed="false" customWidth="true" hidden="true" outlineLevel="0" max="40" min="40" style="3" width="6.88"/>
    <col collapsed="false" customWidth="true" hidden="true" outlineLevel="0" max="48" min="41" style="7" width="6.99"/>
    <col collapsed="false" customWidth="true" hidden="true" outlineLevel="0" max="50" min="49" style="3" width="8.1"/>
    <col collapsed="false" customWidth="true" hidden="false" outlineLevel="0" max="54" min="51" style="3" width="4.65"/>
    <col collapsed="false" customWidth="false" hidden="false" outlineLevel="0" max="257" min="55" style="4" width="8.88"/>
  </cols>
  <sheetData>
    <row r="1" s="21" customFormat="true" ht="16.5" hidden="false" customHeight="false" outlineLevel="0" collapsed="false">
      <c r="A1" s="9" t="s">
        <v>0</v>
      </c>
      <c r="B1" s="10"/>
      <c r="C1" s="11"/>
      <c r="D1" s="11"/>
      <c r="E1" s="11"/>
      <c r="F1" s="12"/>
      <c r="G1" s="13" t="s">
        <v>1</v>
      </c>
      <c r="H1" s="14"/>
      <c r="I1" s="15" t="s">
        <v>2</v>
      </c>
      <c r="J1" s="16"/>
      <c r="K1" s="16"/>
      <c r="L1" s="11"/>
      <c r="M1" s="11" t="s">
        <v>2</v>
      </c>
      <c r="N1" s="10"/>
      <c r="O1" s="11"/>
      <c r="P1" s="11"/>
      <c r="Q1" s="11"/>
      <c r="R1" s="11"/>
      <c r="S1" s="11"/>
      <c r="T1" s="17" t="s">
        <v>3</v>
      </c>
      <c r="U1" s="18"/>
      <c r="V1" s="11"/>
      <c r="W1" s="11"/>
      <c r="X1" s="11"/>
      <c r="Y1" s="11"/>
      <c r="Z1" s="12"/>
      <c r="AA1" s="19" t="s">
        <v>4</v>
      </c>
      <c r="AB1" s="12"/>
      <c r="AC1" s="15" t="s">
        <v>2</v>
      </c>
      <c r="AD1" s="16"/>
      <c r="AE1" s="11"/>
      <c r="AF1" s="10"/>
      <c r="AG1" s="11"/>
      <c r="AH1" s="12"/>
      <c r="AI1" s="17" t="s">
        <v>5</v>
      </c>
      <c r="AJ1" s="11"/>
      <c r="AK1" s="11"/>
      <c r="AL1" s="11"/>
      <c r="AM1" s="11"/>
      <c r="AN1" s="11"/>
      <c r="AO1" s="20"/>
      <c r="AP1" s="20"/>
      <c r="AQ1" s="20"/>
      <c r="AR1" s="20"/>
      <c r="AS1" s="20"/>
      <c r="AT1" s="20"/>
      <c r="AU1" s="20"/>
      <c r="AV1" s="20"/>
      <c r="AW1" s="11"/>
      <c r="AX1" s="11"/>
      <c r="AY1" s="11"/>
      <c r="AZ1" s="11"/>
      <c r="BA1" s="11"/>
      <c r="BB1" s="12"/>
    </row>
    <row r="2" s="50" customFormat="true" ht="15" hidden="false" customHeight="true" outlineLevel="0" collapsed="false">
      <c r="A2" s="22" t="s">
        <v>6</v>
      </c>
      <c r="B2" s="23" t="s">
        <v>7</v>
      </c>
      <c r="C2" s="24" t="s">
        <v>8</v>
      </c>
      <c r="D2" s="25" t="s">
        <v>9</v>
      </c>
      <c r="E2" s="26" t="s">
        <v>10</v>
      </c>
      <c r="F2" s="24" t="s">
        <v>11</v>
      </c>
      <c r="G2" s="27" t="s">
        <v>12</v>
      </c>
      <c r="H2" s="28" t="s">
        <v>1</v>
      </c>
      <c r="I2" s="29" t="s">
        <v>13</v>
      </c>
      <c r="J2" s="30"/>
      <c r="K2" s="31"/>
      <c r="L2" s="26" t="s">
        <v>14</v>
      </c>
      <c r="M2" s="24" t="s">
        <v>15</v>
      </c>
      <c r="N2" s="23" t="s">
        <v>16</v>
      </c>
      <c r="O2" s="32" t="s">
        <v>15</v>
      </c>
      <c r="P2" s="33"/>
      <c r="Q2" s="32" t="s">
        <v>17</v>
      </c>
      <c r="R2" s="34"/>
      <c r="S2" s="35"/>
      <c r="T2" s="25" t="s">
        <v>15</v>
      </c>
      <c r="U2" s="36" t="s">
        <v>18</v>
      </c>
      <c r="V2" s="32" t="s">
        <v>15</v>
      </c>
      <c r="W2" s="37"/>
      <c r="X2" s="32" t="s">
        <v>17</v>
      </c>
      <c r="Y2" s="34"/>
      <c r="Z2" s="38"/>
      <c r="AA2" s="23" t="s">
        <v>19</v>
      </c>
      <c r="AB2" s="24" t="s">
        <v>20</v>
      </c>
      <c r="AC2" s="39" t="s">
        <v>21</v>
      </c>
      <c r="AD2" s="40"/>
      <c r="AE2" s="41" t="s">
        <v>22</v>
      </c>
      <c r="AF2" s="42" t="s">
        <v>16</v>
      </c>
      <c r="AG2" s="41" t="s">
        <v>23</v>
      </c>
      <c r="AH2" s="43" t="s">
        <v>24</v>
      </c>
      <c r="AI2" s="44"/>
      <c r="AJ2" s="45" t="s">
        <v>25</v>
      </c>
      <c r="AK2" s="35"/>
      <c r="AL2" s="44"/>
      <c r="AM2" s="45" t="s">
        <v>26</v>
      </c>
      <c r="AN2" s="35"/>
      <c r="AO2" s="46" t="s">
        <v>27</v>
      </c>
      <c r="AP2" s="47"/>
      <c r="AQ2" s="47"/>
      <c r="AR2" s="48"/>
      <c r="AS2" s="46" t="s">
        <v>28</v>
      </c>
      <c r="AT2" s="47"/>
      <c r="AU2" s="47"/>
      <c r="AV2" s="48"/>
      <c r="AW2" s="44" t="s">
        <v>29</v>
      </c>
      <c r="AX2" s="35"/>
      <c r="AY2" s="49" t="s">
        <v>30</v>
      </c>
      <c r="AZ2" s="34"/>
      <c r="BA2" s="34"/>
      <c r="BB2" s="38"/>
    </row>
    <row r="3" s="66" customFormat="true" ht="15" hidden="false" customHeight="true" outlineLevel="0" collapsed="false">
      <c r="A3" s="22"/>
      <c r="B3" s="23"/>
      <c r="C3" s="24"/>
      <c r="D3" s="25"/>
      <c r="E3" s="26"/>
      <c r="F3" s="24"/>
      <c r="G3" s="27"/>
      <c r="H3" s="28"/>
      <c r="I3" s="51" t="s">
        <v>31</v>
      </c>
      <c r="J3" s="52" t="s">
        <v>32</v>
      </c>
      <c r="K3" s="52" t="s">
        <v>33</v>
      </c>
      <c r="L3" s="26"/>
      <c r="M3" s="24"/>
      <c r="N3" s="23"/>
      <c r="O3" s="53" t="s">
        <v>34</v>
      </c>
      <c r="P3" s="53" t="s">
        <v>35</v>
      </c>
      <c r="Q3" s="53" t="s">
        <v>36</v>
      </c>
      <c r="R3" s="53" t="s">
        <v>37</v>
      </c>
      <c r="S3" s="54" t="s">
        <v>38</v>
      </c>
      <c r="T3" s="25"/>
      <c r="U3" s="36"/>
      <c r="V3" s="53" t="s">
        <v>34</v>
      </c>
      <c r="W3" s="53" t="s">
        <v>35</v>
      </c>
      <c r="X3" s="53" t="s">
        <v>36</v>
      </c>
      <c r="Y3" s="53" t="s">
        <v>37</v>
      </c>
      <c r="Z3" s="54" t="s">
        <v>38</v>
      </c>
      <c r="AA3" s="23"/>
      <c r="AB3" s="24"/>
      <c r="AC3" s="55" t="s">
        <v>32</v>
      </c>
      <c r="AD3" s="56" t="s">
        <v>39</v>
      </c>
      <c r="AE3" s="41"/>
      <c r="AF3" s="42"/>
      <c r="AG3" s="41"/>
      <c r="AH3" s="43"/>
      <c r="AI3" s="57" t="s">
        <v>40</v>
      </c>
      <c r="AJ3" s="53" t="s">
        <v>41</v>
      </c>
      <c r="AK3" s="54" t="s">
        <v>42</v>
      </c>
      <c r="AL3" s="57" t="s">
        <v>43</v>
      </c>
      <c r="AM3" s="53" t="s">
        <v>41</v>
      </c>
      <c r="AN3" s="54" t="s">
        <v>44</v>
      </c>
      <c r="AO3" s="58" t="n">
        <v>-10</v>
      </c>
      <c r="AP3" s="59" t="n">
        <v>0</v>
      </c>
      <c r="AQ3" s="60" t="n">
        <v>10</v>
      </c>
      <c r="AR3" s="61" t="n">
        <v>20</v>
      </c>
      <c r="AS3" s="58" t="n">
        <v>-10</v>
      </c>
      <c r="AT3" s="59" t="n">
        <v>0</v>
      </c>
      <c r="AU3" s="60" t="n">
        <v>10</v>
      </c>
      <c r="AV3" s="61" t="n">
        <v>20</v>
      </c>
      <c r="AW3" s="57" t="s">
        <v>45</v>
      </c>
      <c r="AX3" s="54" t="s">
        <v>46</v>
      </c>
      <c r="AY3" s="62" t="n">
        <v>1000</v>
      </c>
      <c r="AZ3" s="63" t="n">
        <v>3000</v>
      </c>
      <c r="BA3" s="64" t="n">
        <v>10000</v>
      </c>
      <c r="BB3" s="65" t="n">
        <v>30000</v>
      </c>
    </row>
    <row r="4" s="86" customFormat="true" ht="11.25" hidden="false" customHeight="true" outlineLevel="0" collapsed="false">
      <c r="A4" s="22"/>
      <c r="B4" s="67" t="s">
        <v>47</v>
      </c>
      <c r="C4" s="68" t="s">
        <v>48</v>
      </c>
      <c r="D4" s="69" t="s">
        <v>49</v>
      </c>
      <c r="E4" s="70" t="s">
        <v>49</v>
      </c>
      <c r="F4" s="68" t="s">
        <v>49</v>
      </c>
      <c r="G4" s="71" t="s">
        <v>50</v>
      </c>
      <c r="H4" s="72"/>
      <c r="I4" s="73" t="s">
        <v>51</v>
      </c>
      <c r="J4" s="74" t="s">
        <v>51</v>
      </c>
      <c r="K4" s="74" t="s">
        <v>51</v>
      </c>
      <c r="L4" s="70" t="s">
        <v>51</v>
      </c>
      <c r="M4" s="68" t="s">
        <v>52</v>
      </c>
      <c r="N4" s="67" t="s">
        <v>47</v>
      </c>
      <c r="O4" s="70" t="s">
        <v>53</v>
      </c>
      <c r="P4" s="70" t="s">
        <v>53</v>
      </c>
      <c r="Q4" s="70" t="s">
        <v>53</v>
      </c>
      <c r="R4" s="70" t="s">
        <v>53</v>
      </c>
      <c r="S4" s="68" t="s">
        <v>53</v>
      </c>
      <c r="T4" s="69" t="s">
        <v>52</v>
      </c>
      <c r="U4" s="75" t="s">
        <v>47</v>
      </c>
      <c r="V4" s="70" t="s">
        <v>53</v>
      </c>
      <c r="W4" s="70" t="s">
        <v>53</v>
      </c>
      <c r="X4" s="70" t="s">
        <v>53</v>
      </c>
      <c r="Y4" s="70" t="s">
        <v>53</v>
      </c>
      <c r="Z4" s="68" t="s">
        <v>53</v>
      </c>
      <c r="AA4" s="67" t="s">
        <v>47</v>
      </c>
      <c r="AB4" s="68" t="s">
        <v>54</v>
      </c>
      <c r="AC4" s="76" t="s">
        <v>51</v>
      </c>
      <c r="AD4" s="77" t="s">
        <v>51</v>
      </c>
      <c r="AE4" s="78" t="s">
        <v>52</v>
      </c>
      <c r="AF4" s="79" t="s">
        <v>47</v>
      </c>
      <c r="AG4" s="78" t="s">
        <v>51</v>
      </c>
      <c r="AH4" s="80" t="s">
        <v>54</v>
      </c>
      <c r="AI4" s="69" t="s">
        <v>55</v>
      </c>
      <c r="AJ4" s="70" t="s">
        <v>49</v>
      </c>
      <c r="AK4" s="68" t="s">
        <v>56</v>
      </c>
      <c r="AL4" s="69" t="s">
        <v>55</v>
      </c>
      <c r="AM4" s="70" t="s">
        <v>49</v>
      </c>
      <c r="AN4" s="68" t="s">
        <v>57</v>
      </c>
      <c r="AO4" s="81" t="s">
        <v>58</v>
      </c>
      <c r="AP4" s="82" t="s">
        <v>58</v>
      </c>
      <c r="AQ4" s="83" t="s">
        <v>58</v>
      </c>
      <c r="AR4" s="84" t="s">
        <v>58</v>
      </c>
      <c r="AS4" s="81" t="s">
        <v>58</v>
      </c>
      <c r="AT4" s="82" t="s">
        <v>58</v>
      </c>
      <c r="AU4" s="83" t="s">
        <v>58</v>
      </c>
      <c r="AV4" s="84" t="s">
        <v>58</v>
      </c>
      <c r="AW4" s="69" t="s">
        <v>58</v>
      </c>
      <c r="AX4" s="68" t="s">
        <v>58</v>
      </c>
      <c r="AY4" s="69" t="s">
        <v>54</v>
      </c>
      <c r="AZ4" s="85" t="s">
        <v>54</v>
      </c>
      <c r="BA4" s="70" t="s">
        <v>54</v>
      </c>
      <c r="BB4" s="68" t="s">
        <v>54</v>
      </c>
    </row>
    <row r="5" s="21" customFormat="true" ht="16.5" hidden="false" customHeight="false" outlineLevel="0" collapsed="false">
      <c r="A5" s="87" t="s">
        <v>59</v>
      </c>
      <c r="B5" s="88" t="s">
        <v>60</v>
      </c>
      <c r="C5" s="89"/>
      <c r="D5" s="89"/>
      <c r="E5" s="89"/>
      <c r="F5" s="89"/>
      <c r="G5" s="90"/>
      <c r="H5" s="91"/>
      <c r="I5" s="92"/>
      <c r="J5" s="92"/>
      <c r="K5" s="92"/>
      <c r="L5" s="89"/>
      <c r="M5" s="89"/>
      <c r="N5" s="93"/>
      <c r="O5" s="89"/>
      <c r="P5" s="89"/>
      <c r="Q5" s="89"/>
      <c r="R5" s="89"/>
      <c r="S5" s="89"/>
      <c r="T5" s="89"/>
      <c r="U5" s="93"/>
      <c r="V5" s="89"/>
      <c r="W5" s="89"/>
      <c r="X5" s="89"/>
      <c r="Y5" s="89"/>
      <c r="Z5" s="89"/>
      <c r="AA5" s="93"/>
      <c r="AB5" s="89"/>
      <c r="AC5" s="92"/>
      <c r="AD5" s="92"/>
      <c r="AE5" s="89"/>
      <c r="AF5" s="93"/>
      <c r="AG5" s="89"/>
      <c r="AH5" s="89"/>
      <c r="AI5" s="89"/>
      <c r="AJ5" s="89"/>
      <c r="AK5" s="89"/>
      <c r="AL5" s="89"/>
      <c r="AM5" s="89"/>
      <c r="AN5" s="89"/>
      <c r="AO5" s="94"/>
      <c r="AP5" s="94"/>
      <c r="AQ5" s="94"/>
      <c r="AR5" s="94"/>
      <c r="AS5" s="94"/>
      <c r="AT5" s="94"/>
      <c r="AU5" s="94"/>
      <c r="AV5" s="94"/>
      <c r="AW5" s="89"/>
      <c r="AX5" s="89"/>
      <c r="AY5" s="89"/>
      <c r="AZ5" s="89"/>
      <c r="BA5" s="89"/>
      <c r="BB5" s="95"/>
    </row>
    <row r="6" s="21" customFormat="true" ht="15.75" hidden="false" customHeight="false" outlineLevel="0" collapsed="false">
      <c r="A6" s="96" t="s">
        <v>171</v>
      </c>
      <c r="B6" s="97"/>
      <c r="C6" s="98"/>
      <c r="D6" s="98"/>
      <c r="E6" s="98"/>
      <c r="F6" s="98"/>
      <c r="H6" s="1"/>
      <c r="I6" s="99"/>
      <c r="J6" s="99"/>
      <c r="K6" s="99"/>
      <c r="L6" s="98"/>
      <c r="M6" s="98"/>
      <c r="N6" s="97"/>
      <c r="O6" s="98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  <c r="AB6" s="98"/>
      <c r="AC6" s="99"/>
      <c r="AD6" s="99"/>
      <c r="AE6" s="98"/>
      <c r="AF6" s="97"/>
      <c r="AG6" s="98"/>
      <c r="AH6" s="98"/>
      <c r="AI6" s="98"/>
      <c r="AJ6" s="98"/>
      <c r="AK6" s="98"/>
      <c r="AL6" s="98"/>
      <c r="AM6" s="98"/>
      <c r="AN6" s="98"/>
      <c r="AO6" s="100"/>
      <c r="AP6" s="100"/>
      <c r="AQ6" s="100"/>
      <c r="AR6" s="100"/>
      <c r="AS6" s="100"/>
      <c r="AT6" s="100"/>
      <c r="AU6" s="100"/>
      <c r="AV6" s="100"/>
      <c r="AW6" s="98"/>
      <c r="AX6" s="98"/>
      <c r="AY6" s="98"/>
      <c r="AZ6" s="98"/>
      <c r="BA6" s="98"/>
      <c r="BB6" s="101"/>
    </row>
    <row r="7" s="21" customFormat="true" ht="15" hidden="false" customHeight="false" outlineLevel="0" collapsed="false">
      <c r="A7" s="102" t="s">
        <v>62</v>
      </c>
      <c r="B7" s="97"/>
      <c r="C7" s="98"/>
      <c r="D7" s="98"/>
      <c r="E7" s="98"/>
      <c r="F7" s="98"/>
      <c r="H7" s="1"/>
      <c r="I7" s="99"/>
      <c r="J7" s="99"/>
      <c r="K7" s="99"/>
      <c r="L7" s="98"/>
      <c r="M7" s="98"/>
      <c r="N7" s="97"/>
      <c r="O7" s="98"/>
      <c r="P7" s="98"/>
      <c r="Q7" s="98"/>
      <c r="R7" s="98"/>
      <c r="S7" s="98"/>
      <c r="T7" s="98"/>
      <c r="U7" s="97"/>
      <c r="V7" s="98"/>
      <c r="W7" s="98"/>
      <c r="X7" s="98"/>
      <c r="Y7" s="98"/>
      <c r="Z7" s="98"/>
      <c r="AA7" s="97"/>
      <c r="AB7" s="98"/>
      <c r="AC7" s="99"/>
      <c r="AD7" s="99"/>
      <c r="AE7" s="98"/>
      <c r="AF7" s="97"/>
      <c r="AG7" s="98"/>
      <c r="AH7" s="98"/>
      <c r="AI7" s="98"/>
      <c r="AJ7" s="98"/>
      <c r="AK7" s="98"/>
      <c r="AL7" s="98"/>
      <c r="AM7" s="98"/>
      <c r="AN7" s="98"/>
      <c r="AO7" s="100"/>
      <c r="AP7" s="100"/>
      <c r="AQ7" s="100"/>
      <c r="AR7" s="100"/>
      <c r="AS7" s="100"/>
      <c r="AT7" s="100"/>
      <c r="AU7" s="100"/>
      <c r="AV7" s="100"/>
      <c r="AW7" s="98"/>
      <c r="AX7" s="98"/>
      <c r="AY7" s="98"/>
      <c r="AZ7" s="98"/>
      <c r="BA7" s="98"/>
      <c r="BB7" s="103"/>
    </row>
    <row r="8" s="21" customFormat="true" ht="15" hidden="false" customHeight="false" outlineLevel="0" collapsed="false">
      <c r="A8" s="102" t="s">
        <v>172</v>
      </c>
      <c r="B8" s="104" t="n">
        <v>2.582</v>
      </c>
      <c r="C8" s="105" t="n">
        <v>5.1</v>
      </c>
      <c r="D8" s="106" t="n">
        <v>150</v>
      </c>
      <c r="E8" s="107"/>
      <c r="F8" s="105" t="n">
        <v>151.6</v>
      </c>
      <c r="G8" s="108" t="n">
        <v>160</v>
      </c>
      <c r="H8" s="109"/>
      <c r="I8" s="110" t="n">
        <v>6841.6</v>
      </c>
      <c r="J8" s="111" t="n">
        <v>4184.2</v>
      </c>
      <c r="K8" s="111" t="n">
        <v>6842.9</v>
      </c>
      <c r="L8" s="112" t="n">
        <v>1.29999999999927</v>
      </c>
      <c r="M8" s="113" t="n">
        <v>2658.7</v>
      </c>
      <c r="N8" s="114" t="n">
        <v>2.57328769699477</v>
      </c>
      <c r="O8" s="112" t="n">
        <v>12.741521606479</v>
      </c>
      <c r="P8" s="112" t="n">
        <v>86.9210537999801</v>
      </c>
      <c r="Q8" s="112" t="n">
        <v>0.337424593540962</v>
      </c>
      <c r="R8" s="112" t="n">
        <v>13.0789462000199</v>
      </c>
      <c r="S8" s="113" t="n">
        <v>97.42009342052</v>
      </c>
      <c r="T8" s="115" t="n">
        <v>2678.9931353487</v>
      </c>
      <c r="U8" s="116" t="n">
        <v>2.55379527096455</v>
      </c>
      <c r="V8" s="112" t="n">
        <v>12.6450057106012</v>
      </c>
      <c r="W8" s="112" t="n">
        <v>86.2626345281499</v>
      </c>
      <c r="X8" s="112" t="n">
        <v>1.09235976124891</v>
      </c>
      <c r="Y8" s="112" t="n">
        <v>13.7373654718501</v>
      </c>
      <c r="Z8" s="113" t="n">
        <v>92.0482587182577</v>
      </c>
      <c r="AA8" s="114" t="n">
        <v>0.0194924260302192</v>
      </c>
      <c r="AB8" s="113" t="n">
        <v>99.2425088709287</v>
      </c>
      <c r="AC8" s="117"/>
      <c r="AD8" s="118"/>
      <c r="AE8" s="119"/>
      <c r="AF8" s="120"/>
      <c r="AG8" s="119"/>
      <c r="AH8" s="121"/>
      <c r="AI8" s="106"/>
      <c r="AJ8" s="107"/>
      <c r="AK8" s="113"/>
      <c r="AL8" s="106"/>
      <c r="AM8" s="107"/>
      <c r="AN8" s="113"/>
      <c r="AO8" s="122"/>
      <c r="AP8" s="123"/>
      <c r="AQ8" s="124"/>
      <c r="AR8" s="125"/>
      <c r="AS8" s="122"/>
      <c r="AT8" s="123"/>
      <c r="AU8" s="124"/>
      <c r="AV8" s="125"/>
      <c r="AW8" s="106"/>
      <c r="AX8" s="105"/>
      <c r="AY8" s="106"/>
      <c r="AZ8" s="126"/>
      <c r="BA8" s="107"/>
      <c r="BB8" s="105"/>
    </row>
    <row r="9" s="21" customFormat="true" ht="15" hidden="false" customHeight="false" outlineLevel="0" collapsed="false">
      <c r="A9" s="102" t="s">
        <v>173</v>
      </c>
      <c r="B9" s="104" t="n">
        <v>2.582</v>
      </c>
      <c r="C9" s="105" t="n">
        <v>5.1</v>
      </c>
      <c r="D9" s="106" t="n">
        <v>150</v>
      </c>
      <c r="E9" s="107"/>
      <c r="F9" s="105" t="n">
        <v>152.4</v>
      </c>
      <c r="G9" s="108" t="n">
        <v>160</v>
      </c>
      <c r="H9" s="109"/>
      <c r="I9" s="110" t="n">
        <v>6839.4</v>
      </c>
      <c r="J9" s="111" t="n">
        <v>4169</v>
      </c>
      <c r="K9" s="111" t="n">
        <v>6840.2</v>
      </c>
      <c r="L9" s="112" t="n">
        <v>0.800000000000182</v>
      </c>
      <c r="M9" s="113" t="n">
        <v>2671.2</v>
      </c>
      <c r="N9" s="114" t="n">
        <v>2.5604222821204</v>
      </c>
      <c r="O9" s="112" t="n">
        <v>12.6778190668097</v>
      </c>
      <c r="P9" s="112" t="n">
        <v>86.4864831067145</v>
      </c>
      <c r="Q9" s="112" t="n">
        <v>0.83569782647577</v>
      </c>
      <c r="R9" s="112" t="n">
        <v>13.5135168932855</v>
      </c>
      <c r="S9" s="113" t="n">
        <v>93.8158376307576</v>
      </c>
      <c r="T9" s="115" t="n">
        <v>2693.13030228985</v>
      </c>
      <c r="U9" s="116" t="n">
        <v>2.53957262824779</v>
      </c>
      <c r="V9" s="112" t="n">
        <v>12.5745829165667</v>
      </c>
      <c r="W9" s="112" t="n">
        <v>85.7822191069728</v>
      </c>
      <c r="X9" s="112" t="n">
        <v>1.64319797646051</v>
      </c>
      <c r="Y9" s="112" t="n">
        <v>14.2177808930272</v>
      </c>
      <c r="Z9" s="113" t="n">
        <v>88.4426550892595</v>
      </c>
      <c r="AA9" s="114" t="n">
        <v>0.020849653872606</v>
      </c>
      <c r="AB9" s="113" t="n">
        <v>99.1856947184767</v>
      </c>
      <c r="AC9" s="117"/>
      <c r="AD9" s="118"/>
      <c r="AE9" s="119"/>
      <c r="AF9" s="120"/>
      <c r="AG9" s="119"/>
      <c r="AH9" s="121"/>
      <c r="AI9" s="106"/>
      <c r="AJ9" s="107"/>
      <c r="AK9" s="113"/>
      <c r="AL9" s="106"/>
      <c r="AM9" s="107"/>
      <c r="AN9" s="113"/>
      <c r="AO9" s="122"/>
      <c r="AP9" s="123"/>
      <c r="AQ9" s="124"/>
      <c r="AR9" s="125"/>
      <c r="AS9" s="122"/>
      <c r="AT9" s="123"/>
      <c r="AU9" s="124"/>
      <c r="AV9" s="125"/>
      <c r="AW9" s="106"/>
      <c r="AX9" s="105"/>
      <c r="AY9" s="106"/>
      <c r="AZ9" s="126"/>
      <c r="BA9" s="107"/>
      <c r="BB9" s="105"/>
    </row>
    <row r="10" s="21" customFormat="true" ht="15.75" hidden="false" customHeight="false" outlineLevel="0" collapsed="false">
      <c r="A10" s="127" t="s">
        <v>66</v>
      </c>
      <c r="B10" s="128" t="n">
        <v>2.582</v>
      </c>
      <c r="C10" s="129" t="n">
        <v>5.1</v>
      </c>
      <c r="D10" s="130" t="n">
        <v>150</v>
      </c>
      <c r="E10" s="131" t="e">
        <f aca="false"/>
        <v>#DIV/0!</v>
      </c>
      <c r="F10" s="132" t="n">
        <v>152</v>
      </c>
      <c r="G10" s="133" t="n">
        <v>160</v>
      </c>
      <c r="H10" s="134" t="e">
        <f aca="false"/>
        <v>#DIV/0!</v>
      </c>
      <c r="I10" s="135" t="n">
        <v>6840.5</v>
      </c>
      <c r="J10" s="136" t="n">
        <v>4176.6</v>
      </c>
      <c r="K10" s="136" t="n">
        <v>6841.55</v>
      </c>
      <c r="L10" s="131" t="n">
        <v>1.04999999999973</v>
      </c>
      <c r="M10" s="132" t="n">
        <v>2664.95</v>
      </c>
      <c r="N10" s="128" t="n">
        <v>2.56685498955758</v>
      </c>
      <c r="O10" s="131" t="n">
        <v>12.7096703366443</v>
      </c>
      <c r="P10" s="131" t="n">
        <v>86.7037684533473</v>
      </c>
      <c r="Q10" s="137" t="n">
        <v>0.586561210008366</v>
      </c>
      <c r="R10" s="131" t="n">
        <v>13.2962315466527</v>
      </c>
      <c r="S10" s="132" t="n">
        <v>95.6179655256388</v>
      </c>
      <c r="T10" s="130" t="n">
        <v>2686.06171881927</v>
      </c>
      <c r="U10" s="138" t="n">
        <v>2.54668394960617</v>
      </c>
      <c r="V10" s="131" t="n">
        <v>12.609794313584</v>
      </c>
      <c r="W10" s="131" t="n">
        <v>86.0224268175613</v>
      </c>
      <c r="X10" s="137" t="n">
        <v>1.36777886885471</v>
      </c>
      <c r="Y10" s="131" t="n">
        <v>13.9775731824387</v>
      </c>
      <c r="Z10" s="132" t="n">
        <v>90.2454569037586</v>
      </c>
      <c r="AA10" s="128" t="n">
        <v>0.0201710399514126</v>
      </c>
      <c r="AB10" s="132" t="n">
        <v>99.2141017947027</v>
      </c>
      <c r="AC10" s="135" t="e">
        <f aca="false"/>
        <v>#DIV/0!</v>
      </c>
      <c r="AD10" s="136" t="e">
        <f aca="false"/>
        <v>#DIV/0!</v>
      </c>
      <c r="AE10" s="131" t="e">
        <f aca="false"/>
        <v>#DIV/0!</v>
      </c>
      <c r="AF10" s="138" t="e">
        <f aca="false"/>
        <v>#DIV/0!</v>
      </c>
      <c r="AG10" s="131" t="e">
        <f aca="false"/>
        <v>#DIV/0!</v>
      </c>
      <c r="AH10" s="132" t="e">
        <f aca="false"/>
        <v>#DIV/0!</v>
      </c>
      <c r="AI10" s="139" t="e">
        <f aca="false"/>
        <v>#DIV/0!</v>
      </c>
      <c r="AJ10" s="137" t="e">
        <f aca="false"/>
        <v>#DIV/0!</v>
      </c>
      <c r="AK10" s="129" t="e">
        <f aca="false"/>
        <v>#DIV/0!</v>
      </c>
      <c r="AL10" s="139" t="e">
        <f aca="false"/>
        <v>#DIV/0!</v>
      </c>
      <c r="AM10" s="137" t="e">
        <f aca="false"/>
        <v>#DIV/0!</v>
      </c>
      <c r="AN10" s="129" t="e">
        <f aca="false"/>
        <v>#DIV/0!</v>
      </c>
      <c r="AO10" s="140" t="e">
        <f aca="false"/>
        <v>#DIV/0!</v>
      </c>
      <c r="AP10" s="141" t="e">
        <f aca="false"/>
        <v>#DIV/0!</v>
      </c>
      <c r="AQ10" s="142" t="e">
        <f aca="false"/>
        <v>#DIV/0!</v>
      </c>
      <c r="AR10" s="143" t="e">
        <f aca="false"/>
        <v>#DIV/0!</v>
      </c>
      <c r="AS10" s="140" t="e">
        <f aca="false"/>
        <v>#DIV/0!</v>
      </c>
      <c r="AT10" s="141" t="e">
        <f aca="false"/>
        <v>#DIV/0!</v>
      </c>
      <c r="AU10" s="142" t="e">
        <f aca="false"/>
        <v>#DIV/0!</v>
      </c>
      <c r="AV10" s="143" t="e">
        <f aca="false"/>
        <v>#DIV/0!</v>
      </c>
      <c r="AW10" s="139" t="e">
        <f aca="false"/>
        <v>#DIV/0!</v>
      </c>
      <c r="AX10" s="129" t="e">
        <f aca="false"/>
        <v>#DIV/0!</v>
      </c>
      <c r="AY10" s="139" t="e">
        <f aca="false"/>
        <v>#DIV/0!</v>
      </c>
      <c r="AZ10" s="144" t="e">
        <f aca="false"/>
        <v>#DIV/0!</v>
      </c>
      <c r="BA10" s="137" t="e">
        <f aca="false"/>
        <v>#DIV/0!</v>
      </c>
      <c r="BB10" s="129" t="e">
        <f aca="false"/>
        <v>#DIV/0!</v>
      </c>
    </row>
    <row r="11" s="100" customFormat="true" ht="15" hidden="false" customHeight="false" outlineLevel="0" collapsed="false">
      <c r="A11" s="145" t="s">
        <v>115</v>
      </c>
      <c r="B11" s="146" t="n">
        <v>2</v>
      </c>
      <c r="C11" s="147" t="n">
        <v>2</v>
      </c>
      <c r="D11" s="146" t="n">
        <v>2</v>
      </c>
      <c r="E11" s="148" t="n">
        <v>0</v>
      </c>
      <c r="F11" s="147" t="n">
        <v>2</v>
      </c>
      <c r="G11" s="146" t="n">
        <v>2</v>
      </c>
      <c r="H11" s="147" t="n">
        <v>0</v>
      </c>
      <c r="I11" s="146" t="n">
        <v>2</v>
      </c>
      <c r="J11" s="148" t="n">
        <v>2</v>
      </c>
      <c r="K11" s="148" t="n">
        <v>2</v>
      </c>
      <c r="L11" s="148" t="n">
        <v>2</v>
      </c>
      <c r="M11" s="147" t="n">
        <v>2</v>
      </c>
      <c r="N11" s="146" t="n">
        <v>2</v>
      </c>
      <c r="O11" s="148" t="n">
        <v>2</v>
      </c>
      <c r="P11" s="148" t="n">
        <v>2</v>
      </c>
      <c r="Q11" s="148" t="n">
        <v>2</v>
      </c>
      <c r="R11" s="148" t="n">
        <v>2</v>
      </c>
      <c r="S11" s="147" t="n">
        <v>2</v>
      </c>
      <c r="T11" s="146" t="n">
        <v>2</v>
      </c>
      <c r="U11" s="148" t="n">
        <v>2</v>
      </c>
      <c r="V11" s="148" t="n">
        <v>2</v>
      </c>
      <c r="W11" s="148" t="n">
        <v>2</v>
      </c>
      <c r="X11" s="148" t="n">
        <v>2</v>
      </c>
      <c r="Y11" s="148" t="n">
        <v>2</v>
      </c>
      <c r="Z11" s="147" t="n">
        <v>2</v>
      </c>
      <c r="AA11" s="146" t="n">
        <v>2</v>
      </c>
      <c r="AB11" s="147" t="n">
        <v>2</v>
      </c>
      <c r="AC11" s="146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7" t="n">
        <v>0</v>
      </c>
      <c r="AI11" s="146" t="n">
        <v>0</v>
      </c>
      <c r="AJ11" s="148" t="n">
        <v>0</v>
      </c>
      <c r="AK11" s="147" t="n">
        <v>0</v>
      </c>
      <c r="AL11" s="146" t="n">
        <v>0</v>
      </c>
      <c r="AM11" s="148" t="n">
        <v>0</v>
      </c>
      <c r="AN11" s="147" t="n">
        <v>0</v>
      </c>
      <c r="AO11" s="146" t="n">
        <v>0</v>
      </c>
      <c r="AP11" s="149" t="n">
        <v>0</v>
      </c>
      <c r="AQ11" s="148" t="n">
        <v>0</v>
      </c>
      <c r="AR11" s="147" t="n">
        <v>0</v>
      </c>
      <c r="AS11" s="146" t="n">
        <v>0</v>
      </c>
      <c r="AT11" s="149" t="n">
        <v>0</v>
      </c>
      <c r="AU11" s="148" t="n">
        <v>0</v>
      </c>
      <c r="AV11" s="147" t="n">
        <v>0</v>
      </c>
      <c r="AW11" s="146" t="n">
        <v>0</v>
      </c>
      <c r="AX11" s="147" t="n">
        <v>0</v>
      </c>
      <c r="AY11" s="146" t="n">
        <v>0</v>
      </c>
      <c r="AZ11" s="149" t="n">
        <v>0</v>
      </c>
      <c r="BA11" s="148" t="n">
        <v>0</v>
      </c>
      <c r="BB11" s="147" t="n">
        <v>0</v>
      </c>
    </row>
    <row r="12" s="21" customFormat="true" ht="15" hidden="false" customHeight="false" outlineLevel="0" collapsed="false">
      <c r="A12" s="102" t="s">
        <v>68</v>
      </c>
      <c r="B12" s="97"/>
      <c r="C12" s="98"/>
      <c r="D12" s="98"/>
      <c r="E12" s="98"/>
      <c r="F12" s="98"/>
      <c r="H12" s="1"/>
      <c r="I12" s="99"/>
      <c r="J12" s="99"/>
      <c r="K12" s="99"/>
      <c r="L12" s="98"/>
      <c r="M12" s="98"/>
      <c r="N12" s="97"/>
      <c r="O12" s="98"/>
      <c r="P12" s="98"/>
      <c r="Q12" s="98"/>
      <c r="R12" s="98"/>
      <c r="S12" s="98"/>
      <c r="T12" s="98"/>
      <c r="U12" s="97"/>
      <c r="V12" s="98"/>
      <c r="W12" s="98"/>
      <c r="X12" s="98"/>
      <c r="Y12" s="98"/>
      <c r="Z12" s="98"/>
      <c r="AA12" s="97"/>
      <c r="AB12" s="98"/>
      <c r="AC12" s="99"/>
      <c r="AD12" s="99"/>
      <c r="AE12" s="98"/>
      <c r="AF12" s="97"/>
      <c r="AG12" s="98"/>
      <c r="AH12" s="98"/>
      <c r="AI12" s="98"/>
      <c r="AJ12" s="98"/>
      <c r="AK12" s="98"/>
      <c r="AL12" s="98"/>
      <c r="AM12" s="98"/>
      <c r="AN12" s="98"/>
      <c r="AO12" s="100"/>
      <c r="AP12" s="100"/>
      <c r="AQ12" s="100"/>
      <c r="AR12" s="100"/>
      <c r="AS12" s="100"/>
      <c r="AT12" s="100"/>
      <c r="AU12" s="100"/>
      <c r="AV12" s="100"/>
      <c r="AW12" s="98"/>
      <c r="AX12" s="98"/>
      <c r="AY12" s="98"/>
      <c r="AZ12" s="98"/>
      <c r="BA12" s="98"/>
      <c r="BB12" s="103"/>
    </row>
    <row r="13" s="21" customFormat="true" ht="15" hidden="false" customHeight="false" outlineLevel="0" collapsed="false">
      <c r="A13" s="102" t="s">
        <v>174</v>
      </c>
      <c r="B13" s="104" t="n">
        <v>2.582</v>
      </c>
      <c r="C13" s="105" t="n">
        <v>5.1</v>
      </c>
      <c r="D13" s="106" t="n">
        <v>150</v>
      </c>
      <c r="E13" s="107"/>
      <c r="F13" s="105" t="n">
        <v>153.7</v>
      </c>
      <c r="G13" s="108" t="n">
        <v>162</v>
      </c>
      <c r="H13" s="109"/>
      <c r="I13" s="110" t="n">
        <v>6843.1</v>
      </c>
      <c r="J13" s="111" t="n">
        <v>4162.6</v>
      </c>
      <c r="K13" s="111" t="n">
        <v>6845</v>
      </c>
      <c r="L13" s="112" t="n">
        <v>1.89999999999964</v>
      </c>
      <c r="M13" s="113" t="n">
        <v>2682.4</v>
      </c>
      <c r="N13" s="114" t="n">
        <v>2.55111094542201</v>
      </c>
      <c r="O13" s="112" t="n">
        <v>12.6317143899536</v>
      </c>
      <c r="P13" s="112" t="n">
        <v>86.1719628146169</v>
      </c>
      <c r="Q13" s="112" t="n">
        <v>1.19632279542949</v>
      </c>
      <c r="R13" s="112" t="n">
        <v>13.8280371853831</v>
      </c>
      <c r="S13" s="113" t="n">
        <v>91.3485711718069</v>
      </c>
      <c r="T13" s="115" t="n">
        <v>2716.10319856923</v>
      </c>
      <c r="U13" s="116" t="n">
        <v>2.51945507947002</v>
      </c>
      <c r="V13" s="112" t="n">
        <v>12.4749717527156</v>
      </c>
      <c r="W13" s="112" t="n">
        <v>85.1026843073161</v>
      </c>
      <c r="X13" s="112" t="n">
        <v>2.42234393996827</v>
      </c>
      <c r="Y13" s="112" t="n">
        <v>14.8973156926839</v>
      </c>
      <c r="Z13" s="113" t="n">
        <v>83.7397287542353</v>
      </c>
      <c r="AA13" s="114" t="n">
        <v>0.0316558659519912</v>
      </c>
      <c r="AB13" s="113" t="n">
        <v>98.7591340937642</v>
      </c>
      <c r="AC13" s="117"/>
      <c r="AD13" s="118"/>
      <c r="AE13" s="119"/>
      <c r="AF13" s="120"/>
      <c r="AG13" s="119"/>
      <c r="AH13" s="121"/>
      <c r="AI13" s="106"/>
      <c r="AJ13" s="107"/>
      <c r="AK13" s="113"/>
      <c r="AL13" s="106"/>
      <c r="AM13" s="107"/>
      <c r="AN13" s="113"/>
      <c r="AO13" s="122"/>
      <c r="AP13" s="123"/>
      <c r="AQ13" s="124"/>
      <c r="AR13" s="125"/>
      <c r="AS13" s="122"/>
      <c r="AT13" s="123"/>
      <c r="AU13" s="124"/>
      <c r="AV13" s="125"/>
      <c r="AW13" s="106"/>
      <c r="AX13" s="105"/>
      <c r="AY13" s="106"/>
      <c r="AZ13" s="126"/>
      <c r="BA13" s="107"/>
      <c r="BB13" s="105"/>
    </row>
    <row r="14" s="21" customFormat="true" ht="15" hidden="false" customHeight="false" outlineLevel="0" collapsed="false">
      <c r="A14" s="102" t="s">
        <v>72</v>
      </c>
      <c r="B14" s="97"/>
      <c r="C14" s="98"/>
      <c r="D14" s="98"/>
      <c r="E14" s="98"/>
      <c r="F14" s="98"/>
      <c r="H14" s="1"/>
      <c r="I14" s="99"/>
      <c r="J14" s="99"/>
      <c r="K14" s="99"/>
      <c r="L14" s="98"/>
      <c r="M14" s="98"/>
      <c r="N14" s="97"/>
      <c r="O14" s="98"/>
      <c r="P14" s="98"/>
      <c r="Q14" s="98"/>
      <c r="R14" s="98"/>
      <c r="S14" s="98"/>
      <c r="T14" s="98"/>
      <c r="U14" s="97"/>
      <c r="V14" s="98"/>
      <c r="W14" s="98"/>
      <c r="X14" s="98"/>
      <c r="Y14" s="98"/>
      <c r="Z14" s="98"/>
      <c r="AA14" s="97"/>
      <c r="AB14" s="98"/>
      <c r="AC14" s="99"/>
      <c r="AD14" s="99"/>
      <c r="AE14" s="98"/>
      <c r="AF14" s="97"/>
      <c r="AG14" s="98"/>
      <c r="AH14" s="98"/>
      <c r="AI14" s="98"/>
      <c r="AJ14" s="98"/>
      <c r="AK14" s="98"/>
      <c r="AL14" s="98"/>
      <c r="AM14" s="98"/>
      <c r="AN14" s="98"/>
      <c r="AO14" s="100"/>
      <c r="AP14" s="100"/>
      <c r="AQ14" s="100"/>
      <c r="AR14" s="100"/>
      <c r="AS14" s="100"/>
      <c r="AT14" s="100"/>
      <c r="AU14" s="100"/>
      <c r="AV14" s="100"/>
      <c r="AW14" s="98"/>
      <c r="AX14" s="98"/>
      <c r="AY14" s="98"/>
      <c r="AZ14" s="98"/>
      <c r="BA14" s="98"/>
      <c r="BB14" s="103"/>
    </row>
    <row r="15" s="21" customFormat="true" ht="15" hidden="false" customHeight="false" outlineLevel="0" collapsed="false">
      <c r="A15" s="102" t="s">
        <v>175</v>
      </c>
      <c r="B15" s="104" t="n">
        <v>2.582</v>
      </c>
      <c r="C15" s="105" t="n">
        <v>5.1</v>
      </c>
      <c r="D15" s="106" t="n">
        <v>150</v>
      </c>
      <c r="E15" s="107"/>
      <c r="F15" s="105" t="n">
        <v>158.6</v>
      </c>
      <c r="G15" s="108" t="n">
        <v>160</v>
      </c>
      <c r="H15" s="109"/>
      <c r="I15" s="110" t="n">
        <v>6842.8</v>
      </c>
      <c r="J15" s="111" t="n">
        <v>4121.3</v>
      </c>
      <c r="K15" s="111" t="n">
        <v>6853.7</v>
      </c>
      <c r="L15" s="112" t="n">
        <v>10.8999999999996</v>
      </c>
      <c r="M15" s="113" t="n">
        <v>2732.4</v>
      </c>
      <c r="N15" s="114" t="n">
        <v>2.50431854779681</v>
      </c>
      <c r="O15" s="112" t="n">
        <v>12.4000238774405</v>
      </c>
      <c r="P15" s="112" t="n">
        <v>84.5913993524901</v>
      </c>
      <c r="Q15" s="112" t="n">
        <v>3.00857677006937</v>
      </c>
      <c r="R15" s="112" t="n">
        <v>15.4086006475099</v>
      </c>
      <c r="S15" s="113" t="n">
        <v>80.4746917718608</v>
      </c>
      <c r="T15" s="115" t="n">
        <v>2802.69334608379</v>
      </c>
      <c r="U15" s="116" t="n">
        <v>2.44150863295888</v>
      </c>
      <c r="V15" s="112" t="n">
        <v>12.089023328243</v>
      </c>
      <c r="W15" s="112" t="n">
        <v>82.4697928204356</v>
      </c>
      <c r="X15" s="112" t="n">
        <v>5.44118385132136</v>
      </c>
      <c r="Y15" s="112" t="n">
        <v>17.5302071795644</v>
      </c>
      <c r="Z15" s="113" t="n">
        <v>68.9610978604728</v>
      </c>
      <c r="AA15" s="114" t="n">
        <v>0.0628099148379264</v>
      </c>
      <c r="AB15" s="113" t="n">
        <v>97.4919358843872</v>
      </c>
      <c r="AC15" s="117"/>
      <c r="AD15" s="118"/>
      <c r="AE15" s="119"/>
      <c r="AF15" s="120"/>
      <c r="AG15" s="119"/>
      <c r="AH15" s="121"/>
      <c r="AI15" s="106"/>
      <c r="AJ15" s="107"/>
      <c r="AK15" s="113"/>
      <c r="AL15" s="106"/>
      <c r="AM15" s="107"/>
      <c r="AN15" s="113"/>
      <c r="AO15" s="122"/>
      <c r="AP15" s="123"/>
      <c r="AQ15" s="124"/>
      <c r="AR15" s="125"/>
      <c r="AS15" s="122"/>
      <c r="AT15" s="123"/>
      <c r="AU15" s="124"/>
      <c r="AV15" s="125"/>
      <c r="AW15" s="106"/>
      <c r="AX15" s="105"/>
      <c r="AY15" s="106"/>
      <c r="AZ15" s="126"/>
      <c r="BA15" s="107"/>
      <c r="BB15" s="105"/>
    </row>
    <row r="16" s="21" customFormat="true" ht="15.75" hidden="false" customHeight="false" outlineLevel="0" collapsed="false">
      <c r="A16" s="96" t="s">
        <v>176</v>
      </c>
      <c r="B16" s="97"/>
      <c r="C16" s="98"/>
      <c r="D16" s="98"/>
      <c r="E16" s="98"/>
      <c r="F16" s="98"/>
      <c r="H16" s="1"/>
      <c r="I16" s="99"/>
      <c r="J16" s="99"/>
      <c r="K16" s="99"/>
      <c r="L16" s="98"/>
      <c r="M16" s="98"/>
      <c r="N16" s="97"/>
      <c r="O16" s="98"/>
      <c r="P16" s="98"/>
      <c r="Q16" s="98"/>
      <c r="R16" s="98"/>
      <c r="S16" s="98"/>
      <c r="T16" s="98"/>
      <c r="U16" s="97"/>
      <c r="V16" s="98"/>
      <c r="W16" s="98"/>
      <c r="X16" s="98"/>
      <c r="Y16" s="98"/>
      <c r="Z16" s="98"/>
      <c r="AA16" s="97"/>
      <c r="AB16" s="98"/>
      <c r="AC16" s="99"/>
      <c r="AD16" s="99"/>
      <c r="AE16" s="98"/>
      <c r="AF16" s="97"/>
      <c r="AG16" s="98"/>
      <c r="AH16" s="98"/>
      <c r="AI16" s="98"/>
      <c r="AJ16" s="98"/>
      <c r="AK16" s="98"/>
      <c r="AL16" s="98"/>
      <c r="AM16" s="98"/>
      <c r="AN16" s="98"/>
      <c r="AO16" s="100"/>
      <c r="AP16" s="100"/>
      <c r="AQ16" s="100"/>
      <c r="AR16" s="100"/>
      <c r="AS16" s="100"/>
      <c r="AT16" s="100"/>
      <c r="AU16" s="100"/>
      <c r="AV16" s="100"/>
      <c r="AW16" s="98"/>
      <c r="AX16" s="98"/>
      <c r="AY16" s="98"/>
      <c r="AZ16" s="98"/>
      <c r="BA16" s="98"/>
      <c r="BB16" s="101"/>
    </row>
    <row r="17" s="21" customFormat="true" ht="15" hidden="false" customHeight="false" outlineLevel="0" collapsed="false">
      <c r="A17" s="102" t="s">
        <v>62</v>
      </c>
      <c r="B17" s="97"/>
      <c r="C17" s="98"/>
      <c r="D17" s="98"/>
      <c r="E17" s="98"/>
      <c r="F17" s="98"/>
      <c r="H17" s="1"/>
      <c r="I17" s="99"/>
      <c r="J17" s="99"/>
      <c r="K17" s="99"/>
      <c r="L17" s="98"/>
      <c r="M17" s="98"/>
      <c r="N17" s="97"/>
      <c r="O17" s="98"/>
      <c r="P17" s="98"/>
      <c r="Q17" s="98"/>
      <c r="R17" s="98"/>
      <c r="S17" s="98"/>
      <c r="T17" s="98"/>
      <c r="U17" s="97"/>
      <c r="V17" s="98"/>
      <c r="W17" s="98"/>
      <c r="X17" s="98"/>
      <c r="Y17" s="98"/>
      <c r="Z17" s="98"/>
      <c r="AA17" s="97"/>
      <c r="AB17" s="98"/>
      <c r="AC17" s="99"/>
      <c r="AD17" s="99"/>
      <c r="AE17" s="98"/>
      <c r="AF17" s="97"/>
      <c r="AG17" s="98"/>
      <c r="AH17" s="98"/>
      <c r="AI17" s="98"/>
      <c r="AJ17" s="98"/>
      <c r="AK17" s="98"/>
      <c r="AL17" s="98"/>
      <c r="AM17" s="98"/>
      <c r="AN17" s="98"/>
      <c r="AO17" s="100"/>
      <c r="AP17" s="100"/>
      <c r="AQ17" s="100"/>
      <c r="AR17" s="100"/>
      <c r="AS17" s="100"/>
      <c r="AT17" s="100"/>
      <c r="AU17" s="100"/>
      <c r="AV17" s="100"/>
      <c r="AW17" s="98"/>
      <c r="AX17" s="98"/>
      <c r="AY17" s="98"/>
      <c r="AZ17" s="98"/>
      <c r="BA17" s="98"/>
      <c r="BB17" s="103"/>
    </row>
    <row r="18" s="21" customFormat="true" ht="15" hidden="false" customHeight="false" outlineLevel="0" collapsed="false">
      <c r="A18" s="102" t="s">
        <v>177</v>
      </c>
      <c r="B18" s="104" t="n">
        <v>2.582</v>
      </c>
      <c r="C18" s="105" t="n">
        <v>5.1</v>
      </c>
      <c r="D18" s="106" t="n">
        <v>150</v>
      </c>
      <c r="E18" s="107"/>
      <c r="F18" s="105" t="n">
        <v>152.6</v>
      </c>
      <c r="G18" s="108" t="n">
        <v>172</v>
      </c>
      <c r="H18" s="109"/>
      <c r="I18" s="110" t="n">
        <v>6846.4</v>
      </c>
      <c r="J18" s="111" t="n">
        <v>4175.1</v>
      </c>
      <c r="K18" s="111" t="n">
        <v>6849.1</v>
      </c>
      <c r="L18" s="112" t="n">
        <v>2.70000000000073</v>
      </c>
      <c r="M18" s="113" t="n">
        <v>2674</v>
      </c>
      <c r="N18" s="114" t="n">
        <v>2.56035901271503</v>
      </c>
      <c r="O18" s="112" t="n">
        <v>12.6775057911133</v>
      </c>
      <c r="P18" s="112" t="n">
        <v>86.4843459794148</v>
      </c>
      <c r="Q18" s="112" t="n">
        <v>0.838148229471973</v>
      </c>
      <c r="R18" s="112" t="n">
        <v>13.5156540205852</v>
      </c>
      <c r="S18" s="113" t="n">
        <v>93.7986853747853</v>
      </c>
      <c r="T18" s="115" t="n">
        <v>2696.66459402514</v>
      </c>
      <c r="U18" s="116" t="n">
        <v>2.53884002303038</v>
      </c>
      <c r="V18" s="112" t="n">
        <v>12.5709554538398</v>
      </c>
      <c r="W18" s="112" t="n">
        <v>85.7574730136421</v>
      </c>
      <c r="X18" s="112" t="n">
        <v>1.67157153251812</v>
      </c>
      <c r="Y18" s="112" t="n">
        <v>14.2425269863579</v>
      </c>
      <c r="Z18" s="113" t="n">
        <v>88.2635185868405</v>
      </c>
      <c r="AA18" s="114" t="n">
        <v>0.0215189896846515</v>
      </c>
      <c r="AB18" s="113" t="n">
        <v>99.1595323320759</v>
      </c>
      <c r="AC18" s="117"/>
      <c r="AD18" s="118"/>
      <c r="AE18" s="119"/>
      <c r="AF18" s="120"/>
      <c r="AG18" s="119"/>
      <c r="AH18" s="121"/>
      <c r="AI18" s="106"/>
      <c r="AJ18" s="107"/>
      <c r="AK18" s="113"/>
      <c r="AL18" s="106"/>
      <c r="AM18" s="107"/>
      <c r="AN18" s="113"/>
      <c r="AO18" s="122"/>
      <c r="AP18" s="123"/>
      <c r="AQ18" s="124"/>
      <c r="AR18" s="125"/>
      <c r="AS18" s="122"/>
      <c r="AT18" s="123"/>
      <c r="AU18" s="124"/>
      <c r="AV18" s="125"/>
      <c r="AW18" s="106"/>
      <c r="AX18" s="105"/>
      <c r="AY18" s="106"/>
      <c r="AZ18" s="126"/>
      <c r="BA18" s="107"/>
      <c r="BB18" s="105"/>
    </row>
    <row r="19" s="21" customFormat="true" ht="15" hidden="false" customHeight="false" outlineLevel="0" collapsed="false">
      <c r="A19" s="102" t="s">
        <v>178</v>
      </c>
      <c r="B19" s="104" t="n">
        <v>2.582</v>
      </c>
      <c r="C19" s="105" t="n">
        <v>5.1</v>
      </c>
      <c r="D19" s="106" t="n">
        <v>150</v>
      </c>
      <c r="E19" s="107"/>
      <c r="F19" s="105" t="n">
        <v>153.3</v>
      </c>
      <c r="G19" s="108" t="n">
        <v>165</v>
      </c>
      <c r="H19" s="109"/>
      <c r="I19" s="110" t="n">
        <v>6847.8</v>
      </c>
      <c r="J19" s="111" t="n">
        <v>4168.3</v>
      </c>
      <c r="K19" s="111" t="n">
        <v>6850.3</v>
      </c>
      <c r="L19" s="112" t="n">
        <v>2.5</v>
      </c>
      <c r="M19" s="113" t="n">
        <v>2682</v>
      </c>
      <c r="N19" s="114" t="n">
        <v>2.55324384787472</v>
      </c>
      <c r="O19" s="112" t="n">
        <v>12.6422753632632</v>
      </c>
      <c r="P19" s="112" t="n">
        <v>86.244008442884</v>
      </c>
      <c r="Q19" s="112" t="n">
        <v>1.11371619385281</v>
      </c>
      <c r="R19" s="112" t="n">
        <v>13.755991557116</v>
      </c>
      <c r="S19" s="113" t="n">
        <v>91.9037737902893</v>
      </c>
      <c r="T19" s="115" t="n">
        <v>2709.03461509865</v>
      </c>
      <c r="U19" s="116" t="n">
        <v>2.52776393547509</v>
      </c>
      <c r="V19" s="112" t="n">
        <v>12.5161126902165</v>
      </c>
      <c r="W19" s="112" t="n">
        <v>85.3833425954182</v>
      </c>
      <c r="X19" s="112" t="n">
        <v>2.1005447143653</v>
      </c>
      <c r="Y19" s="112" t="n">
        <v>14.6166574045818</v>
      </c>
      <c r="Z19" s="113" t="n">
        <v>85.6291034521555</v>
      </c>
      <c r="AA19" s="114" t="n">
        <v>0.0254799123996325</v>
      </c>
      <c r="AB19" s="113" t="n">
        <v>99.0020572292442</v>
      </c>
      <c r="AC19" s="117"/>
      <c r="AD19" s="118"/>
      <c r="AE19" s="119"/>
      <c r="AF19" s="120"/>
      <c r="AG19" s="119"/>
      <c r="AH19" s="121"/>
      <c r="AI19" s="106"/>
      <c r="AJ19" s="107"/>
      <c r="AK19" s="113"/>
      <c r="AL19" s="106"/>
      <c r="AM19" s="107"/>
      <c r="AN19" s="113"/>
      <c r="AO19" s="122"/>
      <c r="AP19" s="123"/>
      <c r="AQ19" s="124"/>
      <c r="AR19" s="125"/>
      <c r="AS19" s="122"/>
      <c r="AT19" s="123"/>
      <c r="AU19" s="124"/>
      <c r="AV19" s="125"/>
      <c r="AW19" s="106"/>
      <c r="AX19" s="105"/>
      <c r="AY19" s="106"/>
      <c r="AZ19" s="126"/>
      <c r="BA19" s="107"/>
      <c r="BB19" s="105"/>
    </row>
    <row r="20" s="21" customFormat="true" ht="15.75" hidden="false" customHeight="false" outlineLevel="0" collapsed="false">
      <c r="A20" s="127" t="s">
        <v>66</v>
      </c>
      <c r="B20" s="128" t="n">
        <v>2.582</v>
      </c>
      <c r="C20" s="129" t="n">
        <v>5.1</v>
      </c>
      <c r="D20" s="130" t="n">
        <v>150</v>
      </c>
      <c r="E20" s="131" t="e">
        <f aca="false"/>
        <v>#DIV/0!</v>
      </c>
      <c r="F20" s="132" t="n">
        <v>152.95</v>
      </c>
      <c r="G20" s="133" t="n">
        <v>168.5</v>
      </c>
      <c r="H20" s="134" t="e">
        <f aca="false"/>
        <v>#DIV/0!</v>
      </c>
      <c r="I20" s="135" t="n">
        <v>6847.1</v>
      </c>
      <c r="J20" s="136" t="n">
        <v>4171.7</v>
      </c>
      <c r="K20" s="136" t="n">
        <v>6849.7</v>
      </c>
      <c r="L20" s="131" t="n">
        <v>2.60000000000036</v>
      </c>
      <c r="M20" s="132" t="n">
        <v>2678</v>
      </c>
      <c r="N20" s="128" t="n">
        <v>2.55680143029488</v>
      </c>
      <c r="O20" s="131" t="n">
        <v>12.6598905771882</v>
      </c>
      <c r="P20" s="131" t="n">
        <v>86.3641772111494</v>
      </c>
      <c r="Q20" s="137" t="n">
        <v>0.97593221166239</v>
      </c>
      <c r="R20" s="131" t="n">
        <v>13.6358227888506</v>
      </c>
      <c r="S20" s="132" t="n">
        <v>92.8512295825373</v>
      </c>
      <c r="T20" s="130" t="n">
        <v>2702.84960456189</v>
      </c>
      <c r="U20" s="138" t="n">
        <v>2.53330197925273</v>
      </c>
      <c r="V20" s="131" t="n">
        <v>12.5435340720281</v>
      </c>
      <c r="W20" s="131" t="n">
        <v>85.5704078045302</v>
      </c>
      <c r="X20" s="137" t="n">
        <v>1.88605812344171</v>
      </c>
      <c r="Y20" s="131" t="n">
        <v>14.4295921954698</v>
      </c>
      <c r="Z20" s="132" t="n">
        <v>86.946311019498</v>
      </c>
      <c r="AA20" s="128" t="n">
        <v>0.023499451042142</v>
      </c>
      <c r="AB20" s="132" t="n">
        <v>99.08079478066</v>
      </c>
      <c r="AC20" s="135" t="e">
        <f aca="false"/>
        <v>#DIV/0!</v>
      </c>
      <c r="AD20" s="136" t="e">
        <f aca="false"/>
        <v>#DIV/0!</v>
      </c>
      <c r="AE20" s="131" t="e">
        <f aca="false"/>
        <v>#DIV/0!</v>
      </c>
      <c r="AF20" s="138" t="e">
        <f aca="false"/>
        <v>#DIV/0!</v>
      </c>
      <c r="AG20" s="131" t="e">
        <f aca="false"/>
        <v>#DIV/0!</v>
      </c>
      <c r="AH20" s="132" t="e">
        <f aca="false"/>
        <v>#DIV/0!</v>
      </c>
      <c r="AI20" s="139" t="e">
        <f aca="false"/>
        <v>#DIV/0!</v>
      </c>
      <c r="AJ20" s="137" t="e">
        <f aca="false"/>
        <v>#DIV/0!</v>
      </c>
      <c r="AK20" s="129" t="e">
        <f aca="false"/>
        <v>#DIV/0!</v>
      </c>
      <c r="AL20" s="139" t="e">
        <f aca="false"/>
        <v>#DIV/0!</v>
      </c>
      <c r="AM20" s="137" t="e">
        <f aca="false"/>
        <v>#DIV/0!</v>
      </c>
      <c r="AN20" s="129" t="e">
        <f aca="false"/>
        <v>#DIV/0!</v>
      </c>
      <c r="AO20" s="140" t="e">
        <f aca="false"/>
        <v>#DIV/0!</v>
      </c>
      <c r="AP20" s="141" t="e">
        <f aca="false"/>
        <v>#DIV/0!</v>
      </c>
      <c r="AQ20" s="142" t="e">
        <f aca="false"/>
        <v>#DIV/0!</v>
      </c>
      <c r="AR20" s="143" t="e">
        <f aca="false"/>
        <v>#DIV/0!</v>
      </c>
      <c r="AS20" s="140" t="e">
        <f aca="false"/>
        <v>#DIV/0!</v>
      </c>
      <c r="AT20" s="141" t="e">
        <f aca="false"/>
        <v>#DIV/0!</v>
      </c>
      <c r="AU20" s="142" t="e">
        <f aca="false"/>
        <v>#DIV/0!</v>
      </c>
      <c r="AV20" s="143" t="e">
        <f aca="false"/>
        <v>#DIV/0!</v>
      </c>
      <c r="AW20" s="139" t="e">
        <f aca="false"/>
        <v>#DIV/0!</v>
      </c>
      <c r="AX20" s="129" t="e">
        <f aca="false"/>
        <v>#DIV/0!</v>
      </c>
      <c r="AY20" s="139" t="e">
        <f aca="false"/>
        <v>#DIV/0!</v>
      </c>
      <c r="AZ20" s="144" t="e">
        <f aca="false"/>
        <v>#DIV/0!</v>
      </c>
      <c r="BA20" s="137" t="e">
        <f aca="false"/>
        <v>#DIV/0!</v>
      </c>
      <c r="BB20" s="129" t="e">
        <f aca="false"/>
        <v>#DIV/0!</v>
      </c>
    </row>
    <row r="21" s="100" customFormat="true" ht="15" hidden="false" customHeight="false" outlineLevel="0" collapsed="false">
      <c r="A21" s="145" t="s">
        <v>122</v>
      </c>
      <c r="B21" s="146" t="n">
        <v>2</v>
      </c>
      <c r="C21" s="147" t="n">
        <v>2</v>
      </c>
      <c r="D21" s="146" t="n">
        <v>2</v>
      </c>
      <c r="E21" s="148" t="n">
        <v>0</v>
      </c>
      <c r="F21" s="147" t="n">
        <v>2</v>
      </c>
      <c r="G21" s="146" t="n">
        <v>2</v>
      </c>
      <c r="H21" s="147" t="n">
        <v>0</v>
      </c>
      <c r="I21" s="146" t="n">
        <v>2</v>
      </c>
      <c r="J21" s="148" t="n">
        <v>2</v>
      </c>
      <c r="K21" s="148" t="n">
        <v>2</v>
      </c>
      <c r="L21" s="148" t="n">
        <v>2</v>
      </c>
      <c r="M21" s="147" t="n">
        <v>2</v>
      </c>
      <c r="N21" s="146" t="n">
        <v>2</v>
      </c>
      <c r="O21" s="148" t="n">
        <v>2</v>
      </c>
      <c r="P21" s="148" t="n">
        <v>2</v>
      </c>
      <c r="Q21" s="148" t="n">
        <v>2</v>
      </c>
      <c r="R21" s="148" t="n">
        <v>2</v>
      </c>
      <c r="S21" s="147" t="n">
        <v>2</v>
      </c>
      <c r="T21" s="146" t="n">
        <v>2</v>
      </c>
      <c r="U21" s="148" t="n">
        <v>2</v>
      </c>
      <c r="V21" s="148" t="n">
        <v>2</v>
      </c>
      <c r="W21" s="148" t="n">
        <v>2</v>
      </c>
      <c r="X21" s="148" t="n">
        <v>2</v>
      </c>
      <c r="Y21" s="148" t="n">
        <v>2</v>
      </c>
      <c r="Z21" s="147" t="n">
        <v>2</v>
      </c>
      <c r="AA21" s="146" t="n">
        <v>2</v>
      </c>
      <c r="AB21" s="147" t="n">
        <v>2</v>
      </c>
      <c r="AC21" s="146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7" t="n">
        <v>0</v>
      </c>
      <c r="AI21" s="146" t="n">
        <v>0</v>
      </c>
      <c r="AJ21" s="148" t="n">
        <v>0</v>
      </c>
      <c r="AK21" s="147" t="n">
        <v>0</v>
      </c>
      <c r="AL21" s="146" t="n">
        <v>0</v>
      </c>
      <c r="AM21" s="148" t="n">
        <v>0</v>
      </c>
      <c r="AN21" s="147" t="n">
        <v>0</v>
      </c>
      <c r="AO21" s="146" t="n">
        <v>0</v>
      </c>
      <c r="AP21" s="149" t="n">
        <v>0</v>
      </c>
      <c r="AQ21" s="148" t="n">
        <v>0</v>
      </c>
      <c r="AR21" s="147" t="n">
        <v>0</v>
      </c>
      <c r="AS21" s="146" t="n">
        <v>0</v>
      </c>
      <c r="AT21" s="149" t="n">
        <v>0</v>
      </c>
      <c r="AU21" s="148" t="n">
        <v>0</v>
      </c>
      <c r="AV21" s="147" t="n">
        <v>0</v>
      </c>
      <c r="AW21" s="146" t="n">
        <v>0</v>
      </c>
      <c r="AX21" s="147" t="n">
        <v>0</v>
      </c>
      <c r="AY21" s="146" t="n">
        <v>0</v>
      </c>
      <c r="AZ21" s="149" t="n">
        <v>0</v>
      </c>
      <c r="BA21" s="148" t="n">
        <v>0</v>
      </c>
      <c r="BB21" s="147" t="n">
        <v>0</v>
      </c>
    </row>
    <row r="22" s="21" customFormat="true" ht="15" hidden="false" customHeight="false" outlineLevel="0" collapsed="false">
      <c r="A22" s="102" t="s">
        <v>68</v>
      </c>
      <c r="B22" s="97"/>
      <c r="C22" s="98"/>
      <c r="D22" s="98"/>
      <c r="E22" s="98"/>
      <c r="F22" s="98"/>
      <c r="H22" s="1"/>
      <c r="I22" s="99"/>
      <c r="J22" s="99"/>
      <c r="K22" s="99"/>
      <c r="L22" s="98"/>
      <c r="M22" s="98"/>
      <c r="N22" s="97"/>
      <c r="O22" s="98"/>
      <c r="P22" s="98"/>
      <c r="Q22" s="98"/>
      <c r="R22" s="98"/>
      <c r="S22" s="98"/>
      <c r="T22" s="98"/>
      <c r="U22" s="97"/>
      <c r="V22" s="98"/>
      <c r="W22" s="98"/>
      <c r="X22" s="98"/>
      <c r="Y22" s="98"/>
      <c r="Z22" s="98"/>
      <c r="AA22" s="97"/>
      <c r="AB22" s="98"/>
      <c r="AC22" s="99"/>
      <c r="AD22" s="99"/>
      <c r="AE22" s="98"/>
      <c r="AF22" s="97"/>
      <c r="AG22" s="98"/>
      <c r="AH22" s="98"/>
      <c r="AI22" s="98"/>
      <c r="AJ22" s="98"/>
      <c r="AK22" s="98"/>
      <c r="AL22" s="98"/>
      <c r="AM22" s="98"/>
      <c r="AN22" s="98"/>
      <c r="AO22" s="100"/>
      <c r="AP22" s="100"/>
      <c r="AQ22" s="100"/>
      <c r="AR22" s="100"/>
      <c r="AS22" s="100"/>
      <c r="AT22" s="100"/>
      <c r="AU22" s="100"/>
      <c r="AV22" s="100"/>
      <c r="AW22" s="98"/>
      <c r="AX22" s="98"/>
      <c r="AY22" s="98"/>
      <c r="AZ22" s="98"/>
      <c r="BA22" s="98"/>
      <c r="BB22" s="103"/>
    </row>
    <row r="23" s="21" customFormat="true" ht="15" hidden="false" customHeight="false" outlineLevel="0" collapsed="false">
      <c r="A23" s="102" t="s">
        <v>179</v>
      </c>
      <c r="B23" s="104" t="n">
        <v>2.582</v>
      </c>
      <c r="C23" s="105" t="n">
        <v>5.1</v>
      </c>
      <c r="D23" s="106" t="n">
        <v>150</v>
      </c>
      <c r="E23" s="107"/>
      <c r="F23" s="105" t="n">
        <v>154.9</v>
      </c>
      <c r="G23" s="108" t="n">
        <v>170</v>
      </c>
      <c r="H23" s="109"/>
      <c r="I23" s="110" t="n">
        <v>6844.9</v>
      </c>
      <c r="J23" s="111" t="n">
        <v>4159.7</v>
      </c>
      <c r="K23" s="111" t="n">
        <v>6848.6</v>
      </c>
      <c r="L23" s="112" t="n">
        <v>3.70000000000073</v>
      </c>
      <c r="M23" s="113" t="n">
        <v>2688.9</v>
      </c>
      <c r="N23" s="114" t="n">
        <v>2.54561344787831</v>
      </c>
      <c r="O23" s="112" t="n">
        <v>12.604493771048</v>
      </c>
      <c r="P23" s="112" t="n">
        <v>85.9862671847349</v>
      </c>
      <c r="Q23" s="112" t="n">
        <v>1.40923904421712</v>
      </c>
      <c r="R23" s="112" t="n">
        <v>14.0137328152651</v>
      </c>
      <c r="S23" s="113" t="n">
        <v>89.9438710385426</v>
      </c>
      <c r="T23" s="115" t="n">
        <v>2737.30894898096</v>
      </c>
      <c r="U23" s="116" t="n">
        <v>2.50059460863861</v>
      </c>
      <c r="V23" s="112" t="n">
        <v>12.3815849553951</v>
      </c>
      <c r="W23" s="112" t="n">
        <v>84.4656113512901</v>
      </c>
      <c r="X23" s="112" t="n">
        <v>3.15280369331488</v>
      </c>
      <c r="Y23" s="112" t="n">
        <v>15.5343886487099</v>
      </c>
      <c r="Z23" s="113" t="n">
        <v>79.7043593757602</v>
      </c>
      <c r="AA23" s="114" t="n">
        <v>0.0450188392397042</v>
      </c>
      <c r="AB23" s="113" t="n">
        <v>98.2315131436304</v>
      </c>
      <c r="AC23" s="117"/>
      <c r="AD23" s="118"/>
      <c r="AE23" s="119"/>
      <c r="AF23" s="120"/>
      <c r="AG23" s="119"/>
      <c r="AH23" s="121"/>
      <c r="AI23" s="106"/>
      <c r="AJ23" s="107"/>
      <c r="AK23" s="113"/>
      <c r="AL23" s="106"/>
      <c r="AM23" s="107"/>
      <c r="AN23" s="113"/>
      <c r="AO23" s="122"/>
      <c r="AP23" s="123"/>
      <c r="AQ23" s="124"/>
      <c r="AR23" s="125"/>
      <c r="AS23" s="122"/>
      <c r="AT23" s="123"/>
      <c r="AU23" s="124"/>
      <c r="AV23" s="125"/>
      <c r="AW23" s="106"/>
      <c r="AX23" s="105"/>
      <c r="AY23" s="106"/>
      <c r="AZ23" s="126"/>
      <c r="BA23" s="107"/>
      <c r="BB23" s="105"/>
    </row>
    <row r="24" s="21" customFormat="true" ht="15" hidden="false" customHeight="false" outlineLevel="0" collapsed="false">
      <c r="A24" s="102" t="s">
        <v>72</v>
      </c>
      <c r="B24" s="97"/>
      <c r="C24" s="98"/>
      <c r="D24" s="98"/>
      <c r="E24" s="98"/>
      <c r="F24" s="98"/>
      <c r="H24" s="1"/>
      <c r="I24" s="99"/>
      <c r="J24" s="99"/>
      <c r="K24" s="99"/>
      <c r="L24" s="98"/>
      <c r="M24" s="98"/>
      <c r="N24" s="97"/>
      <c r="O24" s="98"/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98"/>
      <c r="AA24" s="97"/>
      <c r="AB24" s="98"/>
      <c r="AC24" s="99"/>
      <c r="AD24" s="99"/>
      <c r="AE24" s="98"/>
      <c r="AF24" s="97"/>
      <c r="AG24" s="98"/>
      <c r="AH24" s="98"/>
      <c r="AI24" s="98"/>
      <c r="AJ24" s="98"/>
      <c r="AK24" s="98"/>
      <c r="AL24" s="98"/>
      <c r="AM24" s="98"/>
      <c r="AN24" s="98"/>
      <c r="AO24" s="100"/>
      <c r="AP24" s="100"/>
      <c r="AQ24" s="100"/>
      <c r="AR24" s="100"/>
      <c r="AS24" s="100"/>
      <c r="AT24" s="100"/>
      <c r="AU24" s="100"/>
      <c r="AV24" s="100"/>
      <c r="AW24" s="98"/>
      <c r="AX24" s="98"/>
      <c r="AY24" s="98"/>
      <c r="AZ24" s="98"/>
      <c r="BA24" s="98"/>
      <c r="BB24" s="103"/>
    </row>
    <row r="25" s="21" customFormat="true" ht="15.75" hidden="false" customHeight="false" outlineLevel="0" collapsed="false">
      <c r="A25" s="102" t="s">
        <v>180</v>
      </c>
      <c r="B25" s="104" t="n">
        <v>2.582</v>
      </c>
      <c r="C25" s="105" t="n">
        <v>5.1</v>
      </c>
      <c r="D25" s="106" t="n">
        <v>150</v>
      </c>
      <c r="E25" s="107"/>
      <c r="F25" s="105" t="n">
        <v>159.9</v>
      </c>
      <c r="G25" s="108" t="n">
        <v>172</v>
      </c>
      <c r="H25" s="109"/>
      <c r="I25" s="110" t="n">
        <v>6843.8</v>
      </c>
      <c r="J25" s="111" t="n">
        <v>4110.5</v>
      </c>
      <c r="K25" s="111" t="n">
        <v>6859.8</v>
      </c>
      <c r="L25" s="112" t="n">
        <v>16</v>
      </c>
      <c r="M25" s="113" t="n">
        <v>2749.3</v>
      </c>
      <c r="N25" s="114" t="n">
        <v>2.48928818244644</v>
      </c>
      <c r="O25" s="112" t="n">
        <v>12.3256016800746</v>
      </c>
      <c r="P25" s="112" t="n">
        <v>84.0837005060773</v>
      </c>
      <c r="Q25" s="112" t="n">
        <v>3.59069781384814</v>
      </c>
      <c r="R25" s="112" t="n">
        <v>15.9162994939228</v>
      </c>
      <c r="S25" s="113" t="n">
        <v>77.4401215859304</v>
      </c>
      <c r="T25" s="115" t="n">
        <v>2825.66624236317</v>
      </c>
      <c r="U25" s="116" t="n">
        <v>2.42201286811438</v>
      </c>
      <c r="V25" s="112" t="n">
        <v>11.9924909003722</v>
      </c>
      <c r="W25" s="112" t="n">
        <v>81.8112607694334</v>
      </c>
      <c r="X25" s="112" t="n">
        <v>6.19624833019447</v>
      </c>
      <c r="Y25" s="112" t="n">
        <v>18.1887392305666</v>
      </c>
      <c r="Z25" s="113" t="n">
        <v>65.9336018200672</v>
      </c>
      <c r="AA25" s="114" t="n">
        <v>0.0672753143320621</v>
      </c>
      <c r="AB25" s="113" t="n">
        <v>97.2974075558442</v>
      </c>
      <c r="AC25" s="117"/>
      <c r="AD25" s="118"/>
      <c r="AE25" s="119"/>
      <c r="AF25" s="120"/>
      <c r="AG25" s="119"/>
      <c r="AH25" s="121"/>
      <c r="AI25" s="106"/>
      <c r="AJ25" s="107"/>
      <c r="AK25" s="113"/>
      <c r="AL25" s="106"/>
      <c r="AM25" s="107"/>
      <c r="AN25" s="113"/>
      <c r="AO25" s="122"/>
      <c r="AP25" s="123"/>
      <c r="AQ25" s="124"/>
      <c r="AR25" s="125"/>
      <c r="AS25" s="122"/>
      <c r="AT25" s="123"/>
      <c r="AU25" s="124"/>
      <c r="AV25" s="125"/>
      <c r="AW25" s="106"/>
      <c r="AX25" s="105"/>
      <c r="AY25" s="106"/>
      <c r="AZ25" s="126"/>
      <c r="BA25" s="107"/>
      <c r="BB25" s="105"/>
    </row>
    <row r="26" s="21" customFormat="true" ht="16.5" hidden="false" customHeight="false" outlineLevel="0" collapsed="false">
      <c r="A26" s="87" t="s">
        <v>59</v>
      </c>
      <c r="B26" s="88" t="s">
        <v>131</v>
      </c>
      <c r="C26" s="89"/>
      <c r="D26" s="89"/>
      <c r="E26" s="89"/>
      <c r="F26" s="89"/>
      <c r="G26" s="90"/>
      <c r="H26" s="91"/>
      <c r="I26" s="92"/>
      <c r="J26" s="92"/>
      <c r="K26" s="92"/>
      <c r="L26" s="89"/>
      <c r="M26" s="89"/>
      <c r="N26" s="93"/>
      <c r="O26" s="89"/>
      <c r="P26" s="89"/>
      <c r="Q26" s="89"/>
      <c r="R26" s="89"/>
      <c r="S26" s="89"/>
      <c r="T26" s="89"/>
      <c r="U26" s="93"/>
      <c r="V26" s="89"/>
      <c r="W26" s="89"/>
      <c r="X26" s="89"/>
      <c r="Y26" s="89"/>
      <c r="Z26" s="89"/>
      <c r="AA26" s="93"/>
      <c r="AB26" s="89"/>
      <c r="AC26" s="92"/>
      <c r="AD26" s="92"/>
      <c r="AE26" s="89"/>
      <c r="AF26" s="93"/>
      <c r="AG26" s="89"/>
      <c r="AH26" s="89"/>
      <c r="AI26" s="89"/>
      <c r="AJ26" s="89"/>
      <c r="AK26" s="89"/>
      <c r="AL26" s="89"/>
      <c r="AM26" s="89"/>
      <c r="AN26" s="89"/>
      <c r="AO26" s="94"/>
      <c r="AP26" s="94"/>
      <c r="AQ26" s="94"/>
      <c r="AR26" s="94"/>
      <c r="AS26" s="94"/>
      <c r="AT26" s="94"/>
      <c r="AU26" s="94"/>
      <c r="AV26" s="94"/>
      <c r="AW26" s="89"/>
      <c r="AX26" s="89"/>
      <c r="AY26" s="89"/>
      <c r="AZ26" s="89"/>
      <c r="BA26" s="89"/>
      <c r="BB26" s="95"/>
    </row>
    <row r="27" s="21" customFormat="true" ht="15.75" hidden="false" customHeight="false" outlineLevel="0" collapsed="false">
      <c r="A27" s="96" t="s">
        <v>171</v>
      </c>
      <c r="B27" s="97"/>
      <c r="C27" s="98"/>
      <c r="D27" s="98"/>
      <c r="E27" s="98"/>
      <c r="F27" s="98"/>
      <c r="H27" s="1"/>
      <c r="I27" s="99"/>
      <c r="J27" s="99"/>
      <c r="K27" s="99"/>
      <c r="L27" s="98"/>
      <c r="M27" s="98"/>
      <c r="N27" s="97"/>
      <c r="O27" s="98"/>
      <c r="P27" s="98"/>
      <c r="Q27" s="98"/>
      <c r="R27" s="98"/>
      <c r="S27" s="98"/>
      <c r="T27" s="98"/>
      <c r="U27" s="97"/>
      <c r="V27" s="98"/>
      <c r="W27" s="98"/>
      <c r="X27" s="98"/>
      <c r="Y27" s="98"/>
      <c r="Z27" s="98"/>
      <c r="AA27" s="97"/>
      <c r="AB27" s="98"/>
      <c r="AC27" s="99"/>
      <c r="AD27" s="99"/>
      <c r="AE27" s="98"/>
      <c r="AF27" s="97"/>
      <c r="AG27" s="98"/>
      <c r="AH27" s="98"/>
      <c r="AI27" s="98"/>
      <c r="AJ27" s="98"/>
      <c r="AK27" s="98"/>
      <c r="AL27" s="98"/>
      <c r="AM27" s="98"/>
      <c r="AN27" s="98"/>
      <c r="AO27" s="100"/>
      <c r="AP27" s="100"/>
      <c r="AQ27" s="100"/>
      <c r="AR27" s="100"/>
      <c r="AS27" s="100"/>
      <c r="AT27" s="100"/>
      <c r="AU27" s="100"/>
      <c r="AV27" s="100"/>
      <c r="AW27" s="98"/>
      <c r="AX27" s="98"/>
      <c r="AY27" s="98"/>
      <c r="AZ27" s="98"/>
      <c r="BA27" s="98"/>
      <c r="BB27" s="103"/>
    </row>
    <row r="28" s="21" customFormat="true" ht="15" hidden="false" customHeight="false" outlineLevel="0" collapsed="false">
      <c r="A28" s="102" t="s">
        <v>181</v>
      </c>
      <c r="B28" s="104" t="n">
        <v>2.582</v>
      </c>
      <c r="C28" s="105" t="n">
        <v>5.1</v>
      </c>
      <c r="D28" s="106" t="n">
        <v>150</v>
      </c>
      <c r="E28" s="107"/>
      <c r="F28" s="105" t="n">
        <v>158.3</v>
      </c>
      <c r="G28" s="108" t="n">
        <v>161</v>
      </c>
      <c r="H28" s="109"/>
      <c r="I28" s="110" t="n">
        <v>6837.3</v>
      </c>
      <c r="J28" s="111" t="n">
        <v>4124.9</v>
      </c>
      <c r="K28" s="111" t="n">
        <v>6847</v>
      </c>
      <c r="L28" s="112" t="n">
        <v>9.69999999999982</v>
      </c>
      <c r="M28" s="113" t="n">
        <v>2722.1</v>
      </c>
      <c r="N28" s="114" t="n">
        <v>2.51177399801624</v>
      </c>
      <c r="O28" s="112" t="n">
        <v>12.4369392134785</v>
      </c>
      <c r="P28" s="112" t="n">
        <v>84.8432311202255</v>
      </c>
      <c r="Q28" s="112" t="n">
        <v>2.719829666296</v>
      </c>
      <c r="R28" s="112" t="n">
        <v>15.1567688797745</v>
      </c>
      <c r="S28" s="113" t="n">
        <v>82.055346440458</v>
      </c>
      <c r="T28" s="115" t="n">
        <v>2797.39190848086</v>
      </c>
      <c r="U28" s="116" t="n">
        <v>2.44416950634315</v>
      </c>
      <c r="V28" s="112" t="n">
        <v>12.1021985265535</v>
      </c>
      <c r="W28" s="112" t="n">
        <v>82.5596723620272</v>
      </c>
      <c r="X28" s="112" t="n">
        <v>5.3381291114193</v>
      </c>
      <c r="Y28" s="112" t="n">
        <v>17.4403276379728</v>
      </c>
      <c r="Z28" s="113" t="n">
        <v>69.3920365360763</v>
      </c>
      <c r="AA28" s="114" t="n">
        <v>0.0676044916730834</v>
      </c>
      <c r="AB28" s="113" t="n">
        <v>97.3084962370629</v>
      </c>
      <c r="AC28" s="117"/>
      <c r="AD28" s="118"/>
      <c r="AE28" s="119"/>
      <c r="AF28" s="120"/>
      <c r="AG28" s="119"/>
      <c r="AH28" s="121"/>
      <c r="AI28" s="106"/>
      <c r="AJ28" s="107"/>
      <c r="AK28" s="113"/>
      <c r="AL28" s="106"/>
      <c r="AM28" s="107"/>
      <c r="AN28" s="113"/>
      <c r="AO28" s="122"/>
      <c r="AP28" s="123"/>
      <c r="AQ28" s="124"/>
      <c r="AR28" s="125"/>
      <c r="AS28" s="122"/>
      <c r="AT28" s="123"/>
      <c r="AU28" s="124"/>
      <c r="AV28" s="125"/>
      <c r="AW28" s="106"/>
      <c r="AX28" s="105"/>
      <c r="AY28" s="106"/>
      <c r="AZ28" s="126"/>
      <c r="BA28" s="107"/>
      <c r="BB28" s="105"/>
    </row>
    <row r="29" s="21" customFormat="true" ht="15" hidden="false" customHeight="false" outlineLevel="0" collapsed="false">
      <c r="A29" s="102" t="s">
        <v>182</v>
      </c>
      <c r="B29" s="104" t="n">
        <v>2.582</v>
      </c>
      <c r="C29" s="105" t="n">
        <v>5.1</v>
      </c>
      <c r="D29" s="106" t="n">
        <v>150</v>
      </c>
      <c r="E29" s="107"/>
      <c r="F29" s="105" t="n">
        <v>158.6</v>
      </c>
      <c r="G29" s="108" t="n">
        <v>160</v>
      </c>
      <c r="H29" s="109"/>
      <c r="I29" s="110" t="n">
        <v>6843.9</v>
      </c>
      <c r="J29" s="111" t="n">
        <v>4118.4</v>
      </c>
      <c r="K29" s="111" t="n">
        <v>6854.2</v>
      </c>
      <c r="L29" s="112" t="n">
        <v>10.3000000000002</v>
      </c>
      <c r="M29" s="113" t="n">
        <v>2735.8</v>
      </c>
      <c r="N29" s="114" t="n">
        <v>2.50160830470064</v>
      </c>
      <c r="O29" s="112" t="n">
        <v>12.3866042271585</v>
      </c>
      <c r="P29" s="112" t="n">
        <v>84.499852190372</v>
      </c>
      <c r="Q29" s="112" t="n">
        <v>3.11354358246956</v>
      </c>
      <c r="R29" s="112" t="n">
        <v>15.500147809628</v>
      </c>
      <c r="S29" s="113" t="n">
        <v>79.9128136021028</v>
      </c>
      <c r="T29" s="115" t="n">
        <v>2802.69334608379</v>
      </c>
      <c r="U29" s="116" t="n">
        <v>2.44190111257194</v>
      </c>
      <c r="V29" s="112" t="n">
        <v>12.0909666738999</v>
      </c>
      <c r="W29" s="112" t="n">
        <v>82.4830500794674</v>
      </c>
      <c r="X29" s="112" t="n">
        <v>5.42598324663271</v>
      </c>
      <c r="Y29" s="112" t="n">
        <v>17.5169499205326</v>
      </c>
      <c r="Z29" s="113" t="n">
        <v>69.0243834043699</v>
      </c>
      <c r="AA29" s="114" t="n">
        <v>0.0597071921286925</v>
      </c>
      <c r="AB29" s="113" t="n">
        <v>97.613247764788</v>
      </c>
      <c r="AC29" s="117"/>
      <c r="AD29" s="118"/>
      <c r="AE29" s="119"/>
      <c r="AF29" s="120"/>
      <c r="AG29" s="119"/>
      <c r="AH29" s="121"/>
      <c r="AI29" s="106"/>
      <c r="AJ29" s="107"/>
      <c r="AK29" s="113"/>
      <c r="AL29" s="106"/>
      <c r="AM29" s="107"/>
      <c r="AN29" s="113"/>
      <c r="AO29" s="122"/>
      <c r="AP29" s="123"/>
      <c r="AQ29" s="124"/>
      <c r="AR29" s="125"/>
      <c r="AS29" s="122"/>
      <c r="AT29" s="123"/>
      <c r="AU29" s="124"/>
      <c r="AV29" s="125"/>
      <c r="AW29" s="106"/>
      <c r="AX29" s="105"/>
      <c r="AY29" s="106"/>
      <c r="AZ29" s="126"/>
      <c r="BA29" s="107"/>
      <c r="BB29" s="105"/>
    </row>
    <row r="30" s="21" customFormat="true" ht="15" hidden="false" customHeight="false" outlineLevel="0" collapsed="false">
      <c r="A30" s="102" t="s">
        <v>183</v>
      </c>
      <c r="B30" s="104" t="n">
        <v>2.582</v>
      </c>
      <c r="C30" s="105" t="n">
        <v>5.1</v>
      </c>
      <c r="D30" s="106" t="n">
        <v>150</v>
      </c>
      <c r="E30" s="107"/>
      <c r="F30" s="105" t="n">
        <v>158.4</v>
      </c>
      <c r="G30" s="108" t="n">
        <v>161</v>
      </c>
      <c r="H30" s="109"/>
      <c r="I30" s="110" t="n">
        <v>6846.7</v>
      </c>
      <c r="J30" s="111" t="n">
        <v>4124.3</v>
      </c>
      <c r="K30" s="111" t="n">
        <v>6855.8</v>
      </c>
      <c r="L30" s="112" t="n">
        <v>9.10000000000036</v>
      </c>
      <c r="M30" s="113" t="n">
        <v>2731.5</v>
      </c>
      <c r="N30" s="114" t="n">
        <v>2.50657148087132</v>
      </c>
      <c r="O30" s="112" t="n">
        <v>12.4111791771298</v>
      </c>
      <c r="P30" s="112" t="n">
        <v>84.6674994003805</v>
      </c>
      <c r="Q30" s="112" t="n">
        <v>2.92132142248968</v>
      </c>
      <c r="R30" s="112" t="n">
        <v>15.3325005996195</v>
      </c>
      <c r="S30" s="113" t="n">
        <v>80.9468690152069</v>
      </c>
      <c r="T30" s="115" t="n">
        <v>2799.15905434851</v>
      </c>
      <c r="U30" s="116" t="n">
        <v>2.44598462147538</v>
      </c>
      <c r="V30" s="112" t="n">
        <v>12.1111859898295</v>
      </c>
      <c r="W30" s="112" t="n">
        <v>82.6209837032524</v>
      </c>
      <c r="X30" s="112" t="n">
        <v>5.26783030691807</v>
      </c>
      <c r="Y30" s="112" t="n">
        <v>17.3790162967476</v>
      </c>
      <c r="Z30" s="113" t="n">
        <v>69.6885587942977</v>
      </c>
      <c r="AA30" s="114" t="n">
        <v>0.0605868593959409</v>
      </c>
      <c r="AB30" s="113" t="n">
        <v>97.5828792492732</v>
      </c>
      <c r="AC30" s="117"/>
      <c r="AD30" s="118"/>
      <c r="AE30" s="119"/>
      <c r="AF30" s="120"/>
      <c r="AG30" s="119"/>
      <c r="AH30" s="121"/>
      <c r="AI30" s="106"/>
      <c r="AJ30" s="107"/>
      <c r="AK30" s="113"/>
      <c r="AL30" s="106"/>
      <c r="AM30" s="107"/>
      <c r="AN30" s="113"/>
      <c r="AO30" s="122"/>
      <c r="AP30" s="123"/>
      <c r="AQ30" s="124"/>
      <c r="AR30" s="125"/>
      <c r="AS30" s="122"/>
      <c r="AT30" s="123"/>
      <c r="AU30" s="124"/>
      <c r="AV30" s="125"/>
      <c r="AW30" s="106"/>
      <c r="AX30" s="105"/>
      <c r="AY30" s="106"/>
      <c r="AZ30" s="126"/>
      <c r="BA30" s="107"/>
      <c r="BB30" s="105"/>
    </row>
    <row r="31" s="21" customFormat="true" ht="15.75" hidden="false" customHeight="false" outlineLevel="0" collapsed="false">
      <c r="A31" s="127" t="s">
        <v>66</v>
      </c>
      <c r="B31" s="128" t="n">
        <v>2.582</v>
      </c>
      <c r="C31" s="129" t="n">
        <v>5.1</v>
      </c>
      <c r="D31" s="130" t="n">
        <v>150</v>
      </c>
      <c r="E31" s="131" t="e">
        <f aca="false"/>
        <v>#DIV/0!</v>
      </c>
      <c r="F31" s="132" t="n">
        <v>158.433333333333</v>
      </c>
      <c r="G31" s="133" t="n">
        <v>160.666666666667</v>
      </c>
      <c r="H31" s="134" t="e">
        <f aca="false"/>
        <v>#DIV/0!</v>
      </c>
      <c r="I31" s="135" t="n">
        <v>6842.63333333333</v>
      </c>
      <c r="J31" s="136" t="n">
        <v>4122.53333333333</v>
      </c>
      <c r="K31" s="136" t="n">
        <v>6852.33333333333</v>
      </c>
      <c r="L31" s="131" t="n">
        <v>9.70000000000012</v>
      </c>
      <c r="M31" s="132" t="n">
        <v>2729.8</v>
      </c>
      <c r="N31" s="128" t="n">
        <v>2.50665126119606</v>
      </c>
      <c r="O31" s="131" t="n">
        <v>12.4115742059223</v>
      </c>
      <c r="P31" s="131" t="n">
        <v>84.6701942369927</v>
      </c>
      <c r="Q31" s="137" t="n">
        <v>2.91823155708508</v>
      </c>
      <c r="R31" s="131" t="n">
        <v>15.3298057630073</v>
      </c>
      <c r="S31" s="132" t="n">
        <v>80.9716763525892</v>
      </c>
      <c r="T31" s="130" t="n">
        <v>2799.74810297105</v>
      </c>
      <c r="U31" s="138" t="n">
        <v>2.44401841346349</v>
      </c>
      <c r="V31" s="131" t="n">
        <v>12.101450396761</v>
      </c>
      <c r="W31" s="131" t="n">
        <v>82.5545687149157</v>
      </c>
      <c r="X31" s="137" t="n">
        <v>5.34398088832336</v>
      </c>
      <c r="Y31" s="131" t="n">
        <v>17.4454312850843</v>
      </c>
      <c r="Z31" s="132" t="n">
        <v>69.3683262449147</v>
      </c>
      <c r="AA31" s="128" t="n">
        <v>0.0626328477325722</v>
      </c>
      <c r="AB31" s="132" t="n">
        <v>97.501541083708</v>
      </c>
      <c r="AC31" s="135" t="e">
        <f aca="false"/>
        <v>#DIV/0!</v>
      </c>
      <c r="AD31" s="136" t="e">
        <f aca="false"/>
        <v>#DIV/0!</v>
      </c>
      <c r="AE31" s="131" t="e">
        <f aca="false"/>
        <v>#DIV/0!</v>
      </c>
      <c r="AF31" s="138" t="e">
        <f aca="false"/>
        <v>#DIV/0!</v>
      </c>
      <c r="AG31" s="131" t="e">
        <f aca="false"/>
        <v>#DIV/0!</v>
      </c>
      <c r="AH31" s="132" t="e">
        <f aca="false"/>
        <v>#DIV/0!</v>
      </c>
      <c r="AI31" s="139" t="e">
        <f aca="false"/>
        <v>#DIV/0!</v>
      </c>
      <c r="AJ31" s="137" t="e">
        <f aca="false"/>
        <v>#DIV/0!</v>
      </c>
      <c r="AK31" s="129" t="e">
        <f aca="false"/>
        <v>#DIV/0!</v>
      </c>
      <c r="AL31" s="139" t="e">
        <f aca="false"/>
        <v>#DIV/0!</v>
      </c>
      <c r="AM31" s="137" t="e">
        <f aca="false"/>
        <v>#DIV/0!</v>
      </c>
      <c r="AN31" s="129" t="e">
        <f aca="false"/>
        <v>#DIV/0!</v>
      </c>
      <c r="AO31" s="140" t="e">
        <f aca="false"/>
        <v>#DIV/0!</v>
      </c>
      <c r="AP31" s="141" t="e">
        <f aca="false"/>
        <v>#DIV/0!</v>
      </c>
      <c r="AQ31" s="142" t="e">
        <f aca="false"/>
        <v>#DIV/0!</v>
      </c>
      <c r="AR31" s="143" t="e">
        <f aca="false"/>
        <v>#DIV/0!</v>
      </c>
      <c r="AS31" s="140" t="e">
        <f aca="false"/>
        <v>#DIV/0!</v>
      </c>
      <c r="AT31" s="141" t="e">
        <f aca="false"/>
        <v>#DIV/0!</v>
      </c>
      <c r="AU31" s="142" t="e">
        <f aca="false"/>
        <v>#DIV/0!</v>
      </c>
      <c r="AV31" s="143" t="e">
        <f aca="false"/>
        <v>#DIV/0!</v>
      </c>
      <c r="AW31" s="139" t="e">
        <f aca="false"/>
        <v>#DIV/0!</v>
      </c>
      <c r="AX31" s="129" t="e">
        <f aca="false"/>
        <v>#DIV/0!</v>
      </c>
      <c r="AY31" s="139" t="e">
        <f aca="false"/>
        <v>#DIV/0!</v>
      </c>
      <c r="AZ31" s="144" t="e">
        <f aca="false"/>
        <v>#DIV/0!</v>
      </c>
      <c r="BA31" s="137" t="e">
        <f aca="false"/>
        <v>#DIV/0!</v>
      </c>
      <c r="BB31" s="129" t="e">
        <f aca="false"/>
        <v>#DIV/0!</v>
      </c>
    </row>
    <row r="32" s="100" customFormat="true" ht="15" hidden="false" customHeight="false" outlineLevel="0" collapsed="false">
      <c r="A32" s="145" t="s">
        <v>184</v>
      </c>
      <c r="B32" s="146" t="n">
        <v>3</v>
      </c>
      <c r="C32" s="147" t="n">
        <v>3</v>
      </c>
      <c r="D32" s="146" t="n">
        <v>3</v>
      </c>
      <c r="E32" s="148" t="n">
        <v>0</v>
      </c>
      <c r="F32" s="147" t="n">
        <v>3</v>
      </c>
      <c r="G32" s="146" t="n">
        <v>3</v>
      </c>
      <c r="H32" s="147" t="n">
        <v>0</v>
      </c>
      <c r="I32" s="146" t="n">
        <v>3</v>
      </c>
      <c r="J32" s="148" t="n">
        <v>3</v>
      </c>
      <c r="K32" s="148" t="n">
        <v>3</v>
      </c>
      <c r="L32" s="148" t="n">
        <v>3</v>
      </c>
      <c r="M32" s="147" t="n">
        <v>3</v>
      </c>
      <c r="N32" s="146" t="n">
        <v>3</v>
      </c>
      <c r="O32" s="148" t="n">
        <v>3</v>
      </c>
      <c r="P32" s="148" t="n">
        <v>3</v>
      </c>
      <c r="Q32" s="148" t="n">
        <v>3</v>
      </c>
      <c r="R32" s="148" t="n">
        <v>3</v>
      </c>
      <c r="S32" s="147" t="n">
        <v>3</v>
      </c>
      <c r="T32" s="146" t="n">
        <v>3</v>
      </c>
      <c r="U32" s="148" t="n">
        <v>3</v>
      </c>
      <c r="V32" s="148" t="n">
        <v>3</v>
      </c>
      <c r="W32" s="148" t="n">
        <v>3</v>
      </c>
      <c r="X32" s="148" t="n">
        <v>3</v>
      </c>
      <c r="Y32" s="148" t="n">
        <v>3</v>
      </c>
      <c r="Z32" s="147" t="n">
        <v>3</v>
      </c>
      <c r="AA32" s="146" t="n">
        <v>3</v>
      </c>
      <c r="AB32" s="147" t="n">
        <v>3</v>
      </c>
      <c r="AC32" s="146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7" t="n">
        <v>0</v>
      </c>
      <c r="AI32" s="146" t="n">
        <v>0</v>
      </c>
      <c r="AJ32" s="148" t="n">
        <v>0</v>
      </c>
      <c r="AK32" s="147" t="n">
        <v>0</v>
      </c>
      <c r="AL32" s="146" t="n">
        <v>0</v>
      </c>
      <c r="AM32" s="148" t="n">
        <v>0</v>
      </c>
      <c r="AN32" s="147" t="n">
        <v>0</v>
      </c>
      <c r="AO32" s="146" t="n">
        <v>0</v>
      </c>
      <c r="AP32" s="149" t="n">
        <v>0</v>
      </c>
      <c r="AQ32" s="148" t="n">
        <v>0</v>
      </c>
      <c r="AR32" s="147" t="n">
        <v>0</v>
      </c>
      <c r="AS32" s="146" t="n">
        <v>0</v>
      </c>
      <c r="AT32" s="149" t="n">
        <v>0</v>
      </c>
      <c r="AU32" s="148" t="n">
        <v>0</v>
      </c>
      <c r="AV32" s="147" t="n">
        <v>0</v>
      </c>
      <c r="AW32" s="146" t="n">
        <v>0</v>
      </c>
      <c r="AX32" s="147" t="n">
        <v>0</v>
      </c>
      <c r="AY32" s="146" t="n">
        <v>0</v>
      </c>
      <c r="AZ32" s="149" t="n">
        <v>0</v>
      </c>
      <c r="BA32" s="148" t="n">
        <v>0</v>
      </c>
      <c r="BB32" s="147" t="n">
        <v>0</v>
      </c>
    </row>
    <row r="33" s="21" customFormat="true" ht="15.75" hidden="false" customHeight="false" outlineLevel="0" collapsed="false">
      <c r="A33" s="96" t="s">
        <v>176</v>
      </c>
      <c r="B33" s="97"/>
      <c r="C33" s="98"/>
      <c r="D33" s="98"/>
      <c r="E33" s="98"/>
      <c r="F33" s="98"/>
      <c r="H33" s="1"/>
      <c r="I33" s="99"/>
      <c r="J33" s="99"/>
      <c r="K33" s="99"/>
      <c r="L33" s="98"/>
      <c r="M33" s="98"/>
      <c r="N33" s="97"/>
      <c r="O33" s="98"/>
      <c r="P33" s="98"/>
      <c r="Q33" s="98"/>
      <c r="R33" s="98"/>
      <c r="S33" s="98"/>
      <c r="T33" s="98"/>
      <c r="U33" s="97"/>
      <c r="V33" s="98"/>
      <c r="W33" s="98"/>
      <c r="X33" s="98"/>
      <c r="Y33" s="98"/>
      <c r="Z33" s="98"/>
      <c r="AA33" s="97"/>
      <c r="AB33" s="98"/>
      <c r="AC33" s="99"/>
      <c r="AD33" s="99"/>
      <c r="AE33" s="98"/>
      <c r="AF33" s="97"/>
      <c r="AG33" s="98"/>
      <c r="AH33" s="98"/>
      <c r="AI33" s="98"/>
      <c r="AJ33" s="98"/>
      <c r="AK33" s="98"/>
      <c r="AL33" s="98"/>
      <c r="AM33" s="98"/>
      <c r="AN33" s="98"/>
      <c r="AO33" s="100"/>
      <c r="AP33" s="100"/>
      <c r="AQ33" s="100"/>
      <c r="AR33" s="100"/>
      <c r="AS33" s="100"/>
      <c r="AT33" s="100"/>
      <c r="AU33" s="100"/>
      <c r="AV33" s="100"/>
      <c r="AW33" s="98"/>
      <c r="AX33" s="98"/>
      <c r="AY33" s="98"/>
      <c r="AZ33" s="98"/>
      <c r="BA33" s="98"/>
      <c r="BB33" s="103"/>
    </row>
    <row r="34" s="180" customFormat="true" ht="15" hidden="false" customHeight="false" outlineLevel="0" collapsed="false">
      <c r="A34" s="156" t="s">
        <v>185</v>
      </c>
      <c r="B34" s="157" t="n">
        <v>2.582</v>
      </c>
      <c r="C34" s="158" t="n">
        <v>5.1</v>
      </c>
      <c r="D34" s="159" t="n">
        <v>150</v>
      </c>
      <c r="E34" s="160"/>
      <c r="F34" s="158" t="n">
        <v>158.5</v>
      </c>
      <c r="G34" s="161" t="n">
        <v>170</v>
      </c>
      <c r="H34" s="162"/>
      <c r="I34" s="163" t="n">
        <v>6841.2</v>
      </c>
      <c r="J34" s="164" t="n">
        <v>4133.3</v>
      </c>
      <c r="K34" s="164" t="n">
        <v>6849.8</v>
      </c>
      <c r="L34" s="165" t="n">
        <v>8.60000000000036</v>
      </c>
      <c r="M34" s="166" t="n">
        <v>2716.5</v>
      </c>
      <c r="N34" s="167" t="n">
        <v>2.51838763114302</v>
      </c>
      <c r="O34" s="165" t="n">
        <v>12.4696863289606</v>
      </c>
      <c r="P34" s="165" t="n">
        <v>85.0666278129068</v>
      </c>
      <c r="Q34" s="165" t="n">
        <v>2.46368585813265</v>
      </c>
      <c r="R34" s="165" t="n">
        <v>14.9333721870932</v>
      </c>
      <c r="S34" s="166" t="n">
        <v>83.5021465529266</v>
      </c>
      <c r="T34" s="168" t="n">
        <v>2800.92620021615</v>
      </c>
      <c r="U34" s="169" t="n">
        <v>2.44247777734096</v>
      </c>
      <c r="V34" s="165" t="n">
        <v>12.0938220043096</v>
      </c>
      <c r="W34" s="165" t="n">
        <v>82.502528783489</v>
      </c>
      <c r="X34" s="165" t="n">
        <v>5.40364921220143</v>
      </c>
      <c r="Y34" s="165" t="n">
        <v>17.497471216511</v>
      </c>
      <c r="Z34" s="166" t="n">
        <v>69.1175419274163</v>
      </c>
      <c r="AA34" s="167" t="n">
        <v>0.075909853802056</v>
      </c>
      <c r="AB34" s="166" t="n">
        <v>96.9857756263041</v>
      </c>
      <c r="AC34" s="170"/>
      <c r="AD34" s="171"/>
      <c r="AE34" s="172"/>
      <c r="AF34" s="173"/>
      <c r="AG34" s="172"/>
      <c r="AH34" s="174"/>
      <c r="AI34" s="159"/>
      <c r="AJ34" s="160"/>
      <c r="AK34" s="166"/>
      <c r="AL34" s="159"/>
      <c r="AM34" s="160"/>
      <c r="AN34" s="166"/>
      <c r="AO34" s="175"/>
      <c r="AP34" s="176"/>
      <c r="AQ34" s="177"/>
      <c r="AR34" s="178"/>
      <c r="AS34" s="175"/>
      <c r="AT34" s="176"/>
      <c r="AU34" s="177"/>
      <c r="AV34" s="178"/>
      <c r="AW34" s="159"/>
      <c r="AX34" s="158"/>
      <c r="AY34" s="159"/>
      <c r="AZ34" s="179"/>
      <c r="BA34" s="160"/>
      <c r="BB34" s="158"/>
    </row>
    <row r="35" s="21" customFormat="true" ht="15" hidden="false" customHeight="false" outlineLevel="0" collapsed="false">
      <c r="A35" s="102" t="s">
        <v>186</v>
      </c>
      <c r="B35" s="104" t="n">
        <v>2.582</v>
      </c>
      <c r="C35" s="105" t="n">
        <v>5.1</v>
      </c>
      <c r="D35" s="106" t="n">
        <v>150</v>
      </c>
      <c r="E35" s="107"/>
      <c r="F35" s="105" t="n">
        <v>158.7</v>
      </c>
      <c r="G35" s="108" t="n">
        <v>170</v>
      </c>
      <c r="H35" s="109"/>
      <c r="I35" s="110" t="n">
        <v>6845.3</v>
      </c>
      <c r="J35" s="111" t="n">
        <v>4130.4</v>
      </c>
      <c r="K35" s="111" t="n">
        <v>6853.6</v>
      </c>
      <c r="L35" s="112" t="n">
        <v>8.30000000000018</v>
      </c>
      <c r="M35" s="113" t="n">
        <v>2723.2</v>
      </c>
      <c r="N35" s="114" t="n">
        <v>2.51369712103408</v>
      </c>
      <c r="O35" s="112" t="n">
        <v>12.4464614730814</v>
      </c>
      <c r="P35" s="112" t="n">
        <v>84.9081907745591</v>
      </c>
      <c r="Q35" s="112" t="n">
        <v>2.64534775235952</v>
      </c>
      <c r="R35" s="112" t="n">
        <v>15.0918092254409</v>
      </c>
      <c r="S35" s="113" t="n">
        <v>82.4716327059042</v>
      </c>
      <c r="T35" s="115" t="n">
        <v>2804.46049195144</v>
      </c>
      <c r="U35" s="116" t="n">
        <v>2.44086162727035</v>
      </c>
      <c r="V35" s="112" t="n">
        <v>12.0858197078435</v>
      </c>
      <c r="W35" s="112" t="n">
        <v>82.4479381260199</v>
      </c>
      <c r="X35" s="112" t="n">
        <v>5.46624216613661</v>
      </c>
      <c r="Y35" s="112" t="n">
        <v>17.5520618739801</v>
      </c>
      <c r="Z35" s="113" t="n">
        <v>68.8569798500996</v>
      </c>
      <c r="AA35" s="114" t="n">
        <v>0.0728354937637246</v>
      </c>
      <c r="AB35" s="113" t="n">
        <v>97.1024554567751</v>
      </c>
      <c r="AC35" s="117"/>
      <c r="AD35" s="118"/>
      <c r="AE35" s="119"/>
      <c r="AF35" s="120"/>
      <c r="AG35" s="119"/>
      <c r="AH35" s="121"/>
      <c r="AI35" s="106"/>
      <c r="AJ35" s="107"/>
      <c r="AK35" s="113"/>
      <c r="AL35" s="106"/>
      <c r="AM35" s="107"/>
      <c r="AN35" s="113"/>
      <c r="AO35" s="122"/>
      <c r="AP35" s="123"/>
      <c r="AQ35" s="124"/>
      <c r="AR35" s="125"/>
      <c r="AS35" s="122"/>
      <c r="AT35" s="123"/>
      <c r="AU35" s="124"/>
      <c r="AV35" s="125"/>
      <c r="AW35" s="106"/>
      <c r="AX35" s="105"/>
      <c r="AY35" s="106"/>
      <c r="AZ35" s="126"/>
      <c r="BA35" s="107"/>
      <c r="BB35" s="105"/>
    </row>
    <row r="36" s="21" customFormat="true" ht="15" hidden="false" customHeight="false" outlineLevel="0" collapsed="false">
      <c r="A36" s="102" t="s">
        <v>187</v>
      </c>
      <c r="B36" s="104" t="n">
        <v>2.582</v>
      </c>
      <c r="C36" s="105" t="n">
        <v>5.1</v>
      </c>
      <c r="D36" s="106" t="n">
        <v>150</v>
      </c>
      <c r="E36" s="107"/>
      <c r="F36" s="105" t="n">
        <v>158.6</v>
      </c>
      <c r="G36" s="108" t="n">
        <v>170</v>
      </c>
      <c r="H36" s="109"/>
      <c r="I36" s="110" t="n">
        <v>6846.8</v>
      </c>
      <c r="J36" s="111" t="n">
        <v>4118.1</v>
      </c>
      <c r="K36" s="111" t="n">
        <v>6857.7</v>
      </c>
      <c r="L36" s="112" t="n">
        <v>10.8999999999996</v>
      </c>
      <c r="M36" s="113" t="n">
        <v>2739.6</v>
      </c>
      <c r="N36" s="114" t="n">
        <v>2.4991969630603</v>
      </c>
      <c r="O36" s="112" t="n">
        <v>12.3746645743762</v>
      </c>
      <c r="P36" s="112" t="n">
        <v>84.418401384582</v>
      </c>
      <c r="Q36" s="112" t="n">
        <v>3.20693404104177</v>
      </c>
      <c r="R36" s="112" t="n">
        <v>15.581598615418</v>
      </c>
      <c r="S36" s="113" t="n">
        <v>79.4184530086116</v>
      </c>
      <c r="T36" s="115" t="n">
        <v>2802.69334608379</v>
      </c>
      <c r="U36" s="116" t="n">
        <v>2.44293583155183</v>
      </c>
      <c r="V36" s="112" t="n">
        <v>12.0960900397227</v>
      </c>
      <c r="W36" s="112" t="n">
        <v>82.5180010350966</v>
      </c>
      <c r="X36" s="112" t="n">
        <v>5.38590892518078</v>
      </c>
      <c r="Y36" s="112" t="n">
        <v>17.4819989649034</v>
      </c>
      <c r="Z36" s="113" t="n">
        <v>69.1916871978231</v>
      </c>
      <c r="AA36" s="114" t="n">
        <v>0.0562611315084691</v>
      </c>
      <c r="AB36" s="113" t="n">
        <v>97.7488316311182</v>
      </c>
      <c r="AC36" s="117"/>
      <c r="AD36" s="118"/>
      <c r="AE36" s="119"/>
      <c r="AF36" s="120"/>
      <c r="AG36" s="119"/>
      <c r="AH36" s="121"/>
      <c r="AI36" s="106"/>
      <c r="AJ36" s="107"/>
      <c r="AK36" s="113"/>
      <c r="AL36" s="106"/>
      <c r="AM36" s="107"/>
      <c r="AN36" s="113"/>
      <c r="AO36" s="122"/>
      <c r="AP36" s="123"/>
      <c r="AQ36" s="124"/>
      <c r="AR36" s="125"/>
      <c r="AS36" s="122"/>
      <c r="AT36" s="123"/>
      <c r="AU36" s="124"/>
      <c r="AV36" s="125"/>
      <c r="AW36" s="106"/>
      <c r="AX36" s="105"/>
      <c r="AY36" s="106"/>
      <c r="AZ36" s="126"/>
      <c r="BA36" s="107"/>
      <c r="BB36" s="105"/>
    </row>
    <row r="37" s="21" customFormat="true" ht="15" hidden="false" customHeight="false" outlineLevel="0" collapsed="false">
      <c r="A37" s="102" t="s">
        <v>188</v>
      </c>
      <c r="B37" s="104" t="n">
        <v>2.582</v>
      </c>
      <c r="C37" s="105" t="n">
        <v>5.1</v>
      </c>
      <c r="D37" s="106" t="n">
        <v>150</v>
      </c>
      <c r="E37" s="107"/>
      <c r="F37" s="105" t="n">
        <v>158.6</v>
      </c>
      <c r="G37" s="108" t="n">
        <v>170</v>
      </c>
      <c r="H37" s="109"/>
      <c r="I37" s="110" t="n">
        <v>6849.5</v>
      </c>
      <c r="J37" s="111" t="n">
        <v>4121.1</v>
      </c>
      <c r="K37" s="111" t="n">
        <v>6856.7</v>
      </c>
      <c r="L37" s="112" t="n">
        <v>7.19999999999982</v>
      </c>
      <c r="M37" s="113" t="n">
        <v>2735.6</v>
      </c>
      <c r="N37" s="114" t="n">
        <v>2.50383828045036</v>
      </c>
      <c r="O37" s="112" t="n">
        <v>12.3976458546571</v>
      </c>
      <c r="P37" s="112" t="n">
        <v>84.5751767809106</v>
      </c>
      <c r="Q37" s="112" t="n">
        <v>3.02717736443226</v>
      </c>
      <c r="R37" s="112" t="n">
        <v>15.4248232190894</v>
      </c>
      <c r="S37" s="113" t="n">
        <v>80.3746381956203</v>
      </c>
      <c r="T37" s="115" t="n">
        <v>2802.69334608379</v>
      </c>
      <c r="U37" s="116" t="n">
        <v>2.44389919060207</v>
      </c>
      <c r="V37" s="112" t="n">
        <v>12.1008600699714</v>
      </c>
      <c r="W37" s="112" t="n">
        <v>82.5505415799927</v>
      </c>
      <c r="X37" s="112" t="n">
        <v>5.3485983500359</v>
      </c>
      <c r="Y37" s="112" t="n">
        <v>17.4494584200073</v>
      </c>
      <c r="Z37" s="113" t="n">
        <v>69.3480552731466</v>
      </c>
      <c r="AA37" s="114" t="n">
        <v>0.0599390898482861</v>
      </c>
      <c r="AB37" s="113" t="n">
        <v>97.6061117718232</v>
      </c>
      <c r="AC37" s="117"/>
      <c r="AD37" s="118"/>
      <c r="AE37" s="119"/>
      <c r="AF37" s="120"/>
      <c r="AG37" s="119"/>
      <c r="AH37" s="121"/>
      <c r="AI37" s="106"/>
      <c r="AJ37" s="107"/>
      <c r="AK37" s="113"/>
      <c r="AL37" s="106"/>
      <c r="AM37" s="107"/>
      <c r="AN37" s="113"/>
      <c r="AO37" s="122"/>
      <c r="AP37" s="123"/>
      <c r="AQ37" s="124"/>
      <c r="AR37" s="125"/>
      <c r="AS37" s="122"/>
      <c r="AT37" s="123"/>
      <c r="AU37" s="124"/>
      <c r="AV37" s="125"/>
      <c r="AW37" s="106"/>
      <c r="AX37" s="105"/>
      <c r="AY37" s="106"/>
      <c r="AZ37" s="126"/>
      <c r="BA37" s="107"/>
      <c r="BB37" s="105"/>
    </row>
    <row r="38" s="21" customFormat="true" ht="15" hidden="false" customHeight="false" outlineLevel="0" collapsed="false">
      <c r="A38" s="102" t="s">
        <v>189</v>
      </c>
      <c r="B38" s="104" t="n">
        <v>2.582</v>
      </c>
      <c r="C38" s="105" t="n">
        <v>5.1</v>
      </c>
      <c r="D38" s="106" t="n">
        <v>150</v>
      </c>
      <c r="E38" s="107"/>
      <c r="F38" s="105" t="n">
        <v>158.6</v>
      </c>
      <c r="G38" s="108" t="n">
        <v>170</v>
      </c>
      <c r="H38" s="109"/>
      <c r="I38" s="110" t="n">
        <v>6846.3</v>
      </c>
      <c r="J38" s="111" t="n">
        <v>4111.9</v>
      </c>
      <c r="K38" s="111" t="n">
        <v>6854.1</v>
      </c>
      <c r="L38" s="112" t="n">
        <v>7.80000000000018</v>
      </c>
      <c r="M38" s="113" t="n">
        <v>2742.2</v>
      </c>
      <c r="N38" s="114" t="n">
        <v>2.49664502953833</v>
      </c>
      <c r="O38" s="112" t="n">
        <v>12.3620287870344</v>
      </c>
      <c r="P38" s="112" t="n">
        <v>84.3322016366033</v>
      </c>
      <c r="Q38" s="112" t="n">
        <v>3.30576957636225</v>
      </c>
      <c r="R38" s="112" t="n">
        <v>15.6677983633967</v>
      </c>
      <c r="S38" s="113" t="n">
        <v>78.9008672457438</v>
      </c>
      <c r="T38" s="115" t="n">
        <v>2802.69334608379</v>
      </c>
      <c r="U38" s="116" t="n">
        <v>2.44275743172771</v>
      </c>
      <c r="V38" s="112" t="n">
        <v>12.0952067007877</v>
      </c>
      <c r="W38" s="112" t="n">
        <v>82.511975008264</v>
      </c>
      <c r="X38" s="112" t="n">
        <v>5.39281829094835</v>
      </c>
      <c r="Y38" s="112" t="n">
        <v>17.4880249917361</v>
      </c>
      <c r="Z38" s="113" t="n">
        <v>69.162794006203</v>
      </c>
      <c r="AA38" s="114" t="n">
        <v>0.053887597810613</v>
      </c>
      <c r="AB38" s="113" t="n">
        <v>97.8415995396599</v>
      </c>
      <c r="AC38" s="117"/>
      <c r="AD38" s="118"/>
      <c r="AE38" s="119"/>
      <c r="AF38" s="120"/>
      <c r="AG38" s="119"/>
      <c r="AH38" s="121"/>
      <c r="AI38" s="106"/>
      <c r="AJ38" s="107"/>
      <c r="AK38" s="113"/>
      <c r="AL38" s="106"/>
      <c r="AM38" s="107"/>
      <c r="AN38" s="113"/>
      <c r="AO38" s="122"/>
      <c r="AP38" s="123"/>
      <c r="AQ38" s="124"/>
      <c r="AR38" s="125"/>
      <c r="AS38" s="122"/>
      <c r="AT38" s="123"/>
      <c r="AU38" s="124"/>
      <c r="AV38" s="125"/>
      <c r="AW38" s="106"/>
      <c r="AX38" s="105"/>
      <c r="AY38" s="106"/>
      <c r="AZ38" s="126"/>
      <c r="BA38" s="107"/>
      <c r="BB38" s="105"/>
    </row>
    <row r="39" s="21" customFormat="true" ht="15.75" hidden="false" customHeight="false" outlineLevel="0" collapsed="false">
      <c r="A39" s="127" t="s">
        <v>66</v>
      </c>
      <c r="B39" s="128" t="n">
        <v>2.582</v>
      </c>
      <c r="C39" s="129" t="n">
        <v>5.1</v>
      </c>
      <c r="D39" s="130" t="n">
        <v>150</v>
      </c>
      <c r="E39" s="131" t="e">
        <f aca="false"/>
        <v>#DIV/0!</v>
      </c>
      <c r="F39" s="132" t="n">
        <v>158.625</v>
      </c>
      <c r="G39" s="133" t="n">
        <v>170</v>
      </c>
      <c r="H39" s="134" t="e">
        <f aca="false"/>
        <v>#DIV/0!</v>
      </c>
      <c r="I39" s="135" t="n">
        <v>6846.975</v>
      </c>
      <c r="J39" s="136" t="n">
        <v>4120.375</v>
      </c>
      <c r="K39" s="136" t="n">
        <v>6855.525</v>
      </c>
      <c r="L39" s="131" t="n">
        <v>8.54999999999996</v>
      </c>
      <c r="M39" s="132" t="n">
        <v>2735.15</v>
      </c>
      <c r="N39" s="128" t="n">
        <v>2.50334434852077</v>
      </c>
      <c r="O39" s="131" t="n">
        <v>12.3952001722873</v>
      </c>
      <c r="P39" s="131" t="n">
        <v>84.5584926441638</v>
      </c>
      <c r="Q39" s="137" t="n">
        <v>3.04630718354895</v>
      </c>
      <c r="R39" s="131" t="n">
        <v>15.4415073558362</v>
      </c>
      <c r="S39" s="132" t="n">
        <v>80.29139778897</v>
      </c>
      <c r="T39" s="130" t="n">
        <v>2803.13513255071</v>
      </c>
      <c r="U39" s="138" t="n">
        <v>2.44261352028799</v>
      </c>
      <c r="V39" s="131" t="n">
        <v>12.0944941295813</v>
      </c>
      <c r="W39" s="131" t="n">
        <v>82.5071139373433</v>
      </c>
      <c r="X39" s="137" t="n">
        <v>5.39839193307541</v>
      </c>
      <c r="Y39" s="131" t="n">
        <v>17.4928860626567</v>
      </c>
      <c r="Z39" s="132" t="n">
        <v>69.1398790818181</v>
      </c>
      <c r="AA39" s="128" t="n">
        <v>0.0607308282327732</v>
      </c>
      <c r="AB39" s="132" t="n">
        <v>97.5747495998441</v>
      </c>
      <c r="AC39" s="135" t="e">
        <f aca="false"/>
        <v>#DIV/0!</v>
      </c>
      <c r="AD39" s="136" t="e">
        <f aca="false"/>
        <v>#DIV/0!</v>
      </c>
      <c r="AE39" s="131" t="e">
        <f aca="false"/>
        <v>#DIV/0!</v>
      </c>
      <c r="AF39" s="138" t="e">
        <f aca="false"/>
        <v>#DIV/0!</v>
      </c>
      <c r="AG39" s="131" t="e">
        <f aca="false"/>
        <v>#DIV/0!</v>
      </c>
      <c r="AH39" s="132" t="e">
        <f aca="false"/>
        <v>#DIV/0!</v>
      </c>
      <c r="AI39" s="139" t="e">
        <f aca="false"/>
        <v>#DIV/0!</v>
      </c>
      <c r="AJ39" s="137" t="e">
        <f aca="false"/>
        <v>#DIV/0!</v>
      </c>
      <c r="AK39" s="129" t="e">
        <f aca="false"/>
        <v>#DIV/0!</v>
      </c>
      <c r="AL39" s="139" t="e">
        <f aca="false"/>
        <v>#DIV/0!</v>
      </c>
      <c r="AM39" s="137" t="e">
        <f aca="false"/>
        <v>#DIV/0!</v>
      </c>
      <c r="AN39" s="129" t="e">
        <f aca="false"/>
        <v>#DIV/0!</v>
      </c>
      <c r="AO39" s="140" t="e">
        <f aca="false"/>
        <v>#DIV/0!</v>
      </c>
      <c r="AP39" s="141" t="e">
        <f aca="false"/>
        <v>#DIV/0!</v>
      </c>
      <c r="AQ39" s="142" t="e">
        <f aca="false"/>
        <v>#DIV/0!</v>
      </c>
      <c r="AR39" s="143" t="e">
        <f aca="false"/>
        <v>#DIV/0!</v>
      </c>
      <c r="AS39" s="140" t="e">
        <f aca="false"/>
        <v>#DIV/0!</v>
      </c>
      <c r="AT39" s="141" t="e">
        <f aca="false"/>
        <v>#DIV/0!</v>
      </c>
      <c r="AU39" s="142" t="e">
        <f aca="false"/>
        <v>#DIV/0!</v>
      </c>
      <c r="AV39" s="143" t="e">
        <f aca="false"/>
        <v>#DIV/0!</v>
      </c>
      <c r="AW39" s="139" t="e">
        <f aca="false"/>
        <v>#DIV/0!</v>
      </c>
      <c r="AX39" s="129" t="e">
        <f aca="false"/>
        <v>#DIV/0!</v>
      </c>
      <c r="AY39" s="139" t="e">
        <f aca="false"/>
        <v>#DIV/0!</v>
      </c>
      <c r="AZ39" s="144" t="e">
        <f aca="false"/>
        <v>#DIV/0!</v>
      </c>
      <c r="BA39" s="137" t="e">
        <f aca="false"/>
        <v>#DIV/0!</v>
      </c>
      <c r="BB39" s="129" t="e">
        <f aca="false"/>
        <v>#DIV/0!</v>
      </c>
    </row>
    <row r="40" s="100" customFormat="true" ht="15" hidden="false" customHeight="false" outlineLevel="0" collapsed="false">
      <c r="A40" s="145" t="s">
        <v>190</v>
      </c>
      <c r="B40" s="146" t="n">
        <v>4</v>
      </c>
      <c r="C40" s="147" t="n">
        <v>4</v>
      </c>
      <c r="D40" s="146" t="n">
        <v>4</v>
      </c>
      <c r="E40" s="148" t="n">
        <v>0</v>
      </c>
      <c r="F40" s="147" t="n">
        <v>4</v>
      </c>
      <c r="G40" s="146" t="n">
        <v>4</v>
      </c>
      <c r="H40" s="147" t="n">
        <v>0</v>
      </c>
      <c r="I40" s="146" t="n">
        <v>4</v>
      </c>
      <c r="J40" s="148" t="n">
        <v>4</v>
      </c>
      <c r="K40" s="148" t="n">
        <v>4</v>
      </c>
      <c r="L40" s="148" t="n">
        <v>4</v>
      </c>
      <c r="M40" s="147" t="n">
        <v>4</v>
      </c>
      <c r="N40" s="146" t="n">
        <v>4</v>
      </c>
      <c r="O40" s="148" t="n">
        <v>4</v>
      </c>
      <c r="P40" s="148" t="n">
        <v>4</v>
      </c>
      <c r="Q40" s="148" t="n">
        <v>4</v>
      </c>
      <c r="R40" s="148" t="n">
        <v>4</v>
      </c>
      <c r="S40" s="147" t="n">
        <v>4</v>
      </c>
      <c r="T40" s="146" t="n">
        <v>4</v>
      </c>
      <c r="U40" s="148" t="n">
        <v>4</v>
      </c>
      <c r="V40" s="148" t="n">
        <v>4</v>
      </c>
      <c r="W40" s="148" t="n">
        <v>4</v>
      </c>
      <c r="X40" s="148" t="n">
        <v>4</v>
      </c>
      <c r="Y40" s="148" t="n">
        <v>4</v>
      </c>
      <c r="Z40" s="147" t="n">
        <v>4</v>
      </c>
      <c r="AA40" s="146" t="n">
        <v>4</v>
      </c>
      <c r="AB40" s="147" t="n">
        <v>4</v>
      </c>
      <c r="AC40" s="146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7" t="n">
        <v>0</v>
      </c>
      <c r="AI40" s="146" t="n">
        <v>0</v>
      </c>
      <c r="AJ40" s="148" t="n">
        <v>0</v>
      </c>
      <c r="AK40" s="147" t="n">
        <v>0</v>
      </c>
      <c r="AL40" s="146" t="n">
        <v>0</v>
      </c>
      <c r="AM40" s="148" t="n">
        <v>0</v>
      </c>
      <c r="AN40" s="147" t="n">
        <v>0</v>
      </c>
      <c r="AO40" s="146" t="n">
        <v>0</v>
      </c>
      <c r="AP40" s="149" t="n">
        <v>0</v>
      </c>
      <c r="AQ40" s="148" t="n">
        <v>0</v>
      </c>
      <c r="AR40" s="147" t="n">
        <v>0</v>
      </c>
      <c r="AS40" s="146" t="n">
        <v>0</v>
      </c>
      <c r="AT40" s="149" t="n">
        <v>0</v>
      </c>
      <c r="AU40" s="148" t="n">
        <v>0</v>
      </c>
      <c r="AV40" s="147" t="n">
        <v>0</v>
      </c>
      <c r="AW40" s="146" t="n">
        <v>0</v>
      </c>
      <c r="AX40" s="147" t="n">
        <v>0</v>
      </c>
      <c r="AY40" s="146" t="n">
        <v>0</v>
      </c>
      <c r="AZ40" s="149" t="n">
        <v>0</v>
      </c>
      <c r="BA40" s="148" t="n">
        <v>0</v>
      </c>
      <c r="BB40" s="147" t="n">
        <v>0</v>
      </c>
    </row>
    <row r="41" s="21" customFormat="true" ht="15.75" hidden="false" customHeight="false" outlineLevel="0" collapsed="false">
      <c r="A41" s="96" t="s">
        <v>191</v>
      </c>
      <c r="B41" s="97"/>
      <c r="C41" s="98"/>
      <c r="D41" s="98"/>
      <c r="E41" s="98"/>
      <c r="F41" s="98"/>
      <c r="H41" s="1"/>
      <c r="I41" s="99"/>
      <c r="J41" s="99"/>
      <c r="K41" s="99"/>
      <c r="L41" s="98"/>
      <c r="M41" s="98"/>
      <c r="N41" s="97"/>
      <c r="O41" s="98"/>
      <c r="P41" s="98"/>
      <c r="Q41" s="98"/>
      <c r="R41" s="98"/>
      <c r="S41" s="98"/>
      <c r="T41" s="98"/>
      <c r="U41" s="97"/>
      <c r="V41" s="98"/>
      <c r="W41" s="98"/>
      <c r="X41" s="98"/>
      <c r="Y41" s="98"/>
      <c r="Z41" s="98"/>
      <c r="AA41" s="97"/>
      <c r="AB41" s="98"/>
      <c r="AC41" s="99"/>
      <c r="AD41" s="99"/>
      <c r="AE41" s="98"/>
      <c r="AF41" s="97"/>
      <c r="AG41" s="98"/>
      <c r="AH41" s="98"/>
      <c r="AI41" s="98"/>
      <c r="AJ41" s="98"/>
      <c r="AK41" s="98"/>
      <c r="AL41" s="98"/>
      <c r="AM41" s="98"/>
      <c r="AN41" s="98"/>
      <c r="AO41" s="100"/>
      <c r="AP41" s="100"/>
      <c r="AQ41" s="100"/>
      <c r="AR41" s="100"/>
      <c r="AS41" s="100"/>
      <c r="AT41" s="100"/>
      <c r="AU41" s="100"/>
      <c r="AV41" s="100"/>
      <c r="AW41" s="98"/>
      <c r="AX41" s="98"/>
      <c r="AY41" s="98"/>
      <c r="AZ41" s="98"/>
      <c r="BA41" s="98"/>
      <c r="BB41" s="103"/>
    </row>
    <row r="42" s="21" customFormat="true" ht="15" hidden="false" customHeight="false" outlineLevel="0" collapsed="false">
      <c r="A42" s="102" t="s">
        <v>192</v>
      </c>
      <c r="B42" s="104" t="n">
        <v>2.582</v>
      </c>
      <c r="C42" s="105" t="n">
        <v>5.1</v>
      </c>
      <c r="D42" s="106" t="n">
        <v>150</v>
      </c>
      <c r="E42" s="107"/>
      <c r="F42" s="105" t="n">
        <v>158.6</v>
      </c>
      <c r="G42" s="108" t="n">
        <v>163</v>
      </c>
      <c r="H42" s="109"/>
      <c r="I42" s="110" t="n">
        <v>6841.7</v>
      </c>
      <c r="J42" s="111" t="n">
        <v>4123.5</v>
      </c>
      <c r="K42" s="111" t="n">
        <v>6853.7</v>
      </c>
      <c r="L42" s="112" t="n">
        <v>12</v>
      </c>
      <c r="M42" s="113" t="n">
        <v>2730.2</v>
      </c>
      <c r="N42" s="114" t="n">
        <v>2.50593363123581</v>
      </c>
      <c r="O42" s="112" t="n">
        <v>12.4080208925268</v>
      </c>
      <c r="P42" s="112" t="n">
        <v>84.6459539810521</v>
      </c>
      <c r="Q42" s="112" t="n">
        <v>2.94602512642111</v>
      </c>
      <c r="R42" s="112" t="n">
        <v>15.3540460189479</v>
      </c>
      <c r="S42" s="113" t="n">
        <v>80.8127113675085</v>
      </c>
      <c r="T42" s="115" t="n">
        <v>2802.69334608379</v>
      </c>
      <c r="U42" s="116" t="n">
        <v>2.44111615334582</v>
      </c>
      <c r="V42" s="112" t="n">
        <v>12.0870799825861</v>
      </c>
      <c r="W42" s="112" t="n">
        <v>82.4565355614039</v>
      </c>
      <c r="X42" s="112" t="n">
        <v>5.45638445601001</v>
      </c>
      <c r="Y42" s="112" t="n">
        <v>17.5434644385961</v>
      </c>
      <c r="Z42" s="113" t="n">
        <v>68.897907963915</v>
      </c>
      <c r="AA42" s="114" t="n">
        <v>0.0648174778899855</v>
      </c>
      <c r="AB42" s="113" t="n">
        <v>97.413439961775</v>
      </c>
      <c r="AC42" s="117"/>
      <c r="AD42" s="118"/>
      <c r="AE42" s="119"/>
      <c r="AF42" s="120"/>
      <c r="AG42" s="119"/>
      <c r="AH42" s="121"/>
      <c r="AI42" s="106"/>
      <c r="AJ42" s="107"/>
      <c r="AK42" s="113"/>
      <c r="AL42" s="106"/>
      <c r="AM42" s="107"/>
      <c r="AN42" s="113"/>
      <c r="AO42" s="122"/>
      <c r="AP42" s="123"/>
      <c r="AQ42" s="124"/>
      <c r="AR42" s="125"/>
      <c r="AS42" s="122"/>
      <c r="AT42" s="123"/>
      <c r="AU42" s="124"/>
      <c r="AV42" s="125"/>
      <c r="AW42" s="106"/>
      <c r="AX42" s="105"/>
      <c r="AY42" s="106"/>
      <c r="AZ42" s="126"/>
      <c r="BA42" s="107"/>
      <c r="BB42" s="105"/>
    </row>
    <row r="43" s="21" customFormat="true" ht="15" hidden="false" customHeight="false" outlineLevel="0" collapsed="false">
      <c r="A43" s="102" t="s">
        <v>193</v>
      </c>
      <c r="B43" s="104" t="n">
        <v>2.582</v>
      </c>
      <c r="C43" s="105" t="n">
        <v>5.1</v>
      </c>
      <c r="D43" s="106" t="n">
        <v>150</v>
      </c>
      <c r="E43" s="107"/>
      <c r="F43" s="105" t="n">
        <v>158.4</v>
      </c>
      <c r="G43" s="108" t="n">
        <v>168</v>
      </c>
      <c r="H43" s="109"/>
      <c r="I43" s="110" t="n">
        <v>6843</v>
      </c>
      <c r="J43" s="111" t="n">
        <v>4120.2</v>
      </c>
      <c r="K43" s="111" t="n">
        <v>6856</v>
      </c>
      <c r="L43" s="112" t="n">
        <v>13</v>
      </c>
      <c r="M43" s="113" t="n">
        <v>2735.8</v>
      </c>
      <c r="N43" s="114" t="n">
        <v>2.5012793332846</v>
      </c>
      <c r="O43" s="112" t="n">
        <v>12.3849753395645</v>
      </c>
      <c r="P43" s="112" t="n">
        <v>84.4887401245949</v>
      </c>
      <c r="Q43" s="112" t="n">
        <v>3.12628453584056</v>
      </c>
      <c r="R43" s="112" t="n">
        <v>15.5112598754051</v>
      </c>
      <c r="S43" s="113" t="n">
        <v>79.8450637733324</v>
      </c>
      <c r="T43" s="115" t="n">
        <v>2799.15905434851</v>
      </c>
      <c r="U43" s="116" t="n">
        <v>2.44466279590985</v>
      </c>
      <c r="V43" s="112" t="n">
        <v>12.1046410282915</v>
      </c>
      <c r="W43" s="112" t="n">
        <v>82.576334800905</v>
      </c>
      <c r="X43" s="112" t="n">
        <v>5.31902417080349</v>
      </c>
      <c r="Y43" s="112" t="n">
        <v>17.423665199095</v>
      </c>
      <c r="Z43" s="113" t="n">
        <v>69.4724151892005</v>
      </c>
      <c r="AA43" s="114" t="n">
        <v>0.0566165373747429</v>
      </c>
      <c r="AB43" s="113" t="n">
        <v>97.736496814996</v>
      </c>
      <c r="AC43" s="117"/>
      <c r="AD43" s="118"/>
      <c r="AE43" s="119"/>
      <c r="AF43" s="120"/>
      <c r="AG43" s="119"/>
      <c r="AH43" s="121"/>
      <c r="AI43" s="106"/>
      <c r="AJ43" s="107"/>
      <c r="AK43" s="113"/>
      <c r="AL43" s="106"/>
      <c r="AM43" s="107"/>
      <c r="AN43" s="113"/>
      <c r="AO43" s="122"/>
      <c r="AP43" s="123"/>
      <c r="AQ43" s="124"/>
      <c r="AR43" s="125"/>
      <c r="AS43" s="122"/>
      <c r="AT43" s="123"/>
      <c r="AU43" s="124"/>
      <c r="AV43" s="125"/>
      <c r="AW43" s="106"/>
      <c r="AX43" s="105"/>
      <c r="AY43" s="106"/>
      <c r="AZ43" s="126"/>
      <c r="BA43" s="107"/>
      <c r="BB43" s="105"/>
    </row>
    <row r="44" s="21" customFormat="true" ht="15" hidden="false" customHeight="false" outlineLevel="0" collapsed="false">
      <c r="A44" s="102" t="s">
        <v>194</v>
      </c>
      <c r="B44" s="104" t="n">
        <v>2.582</v>
      </c>
      <c r="C44" s="105" t="n">
        <v>5.1</v>
      </c>
      <c r="D44" s="106" t="n">
        <v>150</v>
      </c>
      <c r="E44" s="107"/>
      <c r="F44" s="105" t="n">
        <v>158.5</v>
      </c>
      <c r="G44" s="108" t="n">
        <v>165</v>
      </c>
      <c r="H44" s="109"/>
      <c r="I44" s="110" t="n">
        <v>6842.2</v>
      </c>
      <c r="J44" s="111" t="n">
        <v>4121.5</v>
      </c>
      <c r="K44" s="111" t="n">
        <v>6857.4</v>
      </c>
      <c r="L44" s="112" t="n">
        <v>15.1999999999998</v>
      </c>
      <c r="M44" s="113" t="n">
        <v>2735.9</v>
      </c>
      <c r="N44" s="114" t="n">
        <v>2.50089550056654</v>
      </c>
      <c r="O44" s="112" t="n">
        <v>12.3830748086304</v>
      </c>
      <c r="P44" s="112" t="n">
        <v>84.4757749422038</v>
      </c>
      <c r="Q44" s="112" t="n">
        <v>3.1411502491657</v>
      </c>
      <c r="R44" s="112" t="n">
        <v>15.5242250577962</v>
      </c>
      <c r="S44" s="113" t="n">
        <v>79.7661381648919</v>
      </c>
      <c r="T44" s="115" t="n">
        <v>2800.92620021615</v>
      </c>
      <c r="U44" s="116" t="n">
        <v>2.44283480209938</v>
      </c>
      <c r="V44" s="112" t="n">
        <v>12.0955897968028</v>
      </c>
      <c r="W44" s="112" t="n">
        <v>82.5145884409736</v>
      </c>
      <c r="X44" s="112" t="n">
        <v>5.38982176222367</v>
      </c>
      <c r="Y44" s="112" t="n">
        <v>17.4854115590264</v>
      </c>
      <c r="Z44" s="113" t="n">
        <v>69.1753222734909</v>
      </c>
      <c r="AA44" s="114" t="n">
        <v>0.0580606984671568</v>
      </c>
      <c r="AB44" s="113" t="n">
        <v>97.6784036576497</v>
      </c>
      <c r="AC44" s="117"/>
      <c r="AD44" s="118"/>
      <c r="AE44" s="119"/>
      <c r="AF44" s="120"/>
      <c r="AG44" s="119"/>
      <c r="AH44" s="121"/>
      <c r="AI44" s="106"/>
      <c r="AJ44" s="107"/>
      <c r="AK44" s="113"/>
      <c r="AL44" s="106"/>
      <c r="AM44" s="107"/>
      <c r="AN44" s="113"/>
      <c r="AO44" s="122"/>
      <c r="AP44" s="123"/>
      <c r="AQ44" s="124"/>
      <c r="AR44" s="125"/>
      <c r="AS44" s="122"/>
      <c r="AT44" s="123"/>
      <c r="AU44" s="124"/>
      <c r="AV44" s="125"/>
      <c r="AW44" s="106"/>
      <c r="AX44" s="105"/>
      <c r="AY44" s="106"/>
      <c r="AZ44" s="126"/>
      <c r="BA44" s="107"/>
      <c r="BB44" s="105"/>
    </row>
    <row r="45" s="21" customFormat="true" ht="15.75" hidden="false" customHeight="false" outlineLevel="0" collapsed="false">
      <c r="A45" s="127" t="s">
        <v>66</v>
      </c>
      <c r="B45" s="128" t="n">
        <v>2.582</v>
      </c>
      <c r="C45" s="129" t="n">
        <v>5.1</v>
      </c>
      <c r="D45" s="130" t="n">
        <v>150</v>
      </c>
      <c r="E45" s="131" t="e">
        <f aca="false"/>
        <v>#DIV/0!</v>
      </c>
      <c r="F45" s="132" t="n">
        <v>158.5</v>
      </c>
      <c r="G45" s="133" t="n">
        <v>165.333333333333</v>
      </c>
      <c r="H45" s="134" t="e">
        <f aca="false"/>
        <v>#DIV/0!</v>
      </c>
      <c r="I45" s="135" t="n">
        <v>6842.3</v>
      </c>
      <c r="J45" s="136" t="n">
        <v>4121.73333333333</v>
      </c>
      <c r="K45" s="136" t="n">
        <v>6855.7</v>
      </c>
      <c r="L45" s="131" t="n">
        <v>13.3999999999999</v>
      </c>
      <c r="M45" s="132" t="n">
        <v>2733.96666666667</v>
      </c>
      <c r="N45" s="128" t="n">
        <v>2.50270282169565</v>
      </c>
      <c r="O45" s="131" t="n">
        <v>12.3920236802406</v>
      </c>
      <c r="P45" s="131" t="n">
        <v>84.5368230159503</v>
      </c>
      <c r="Q45" s="137" t="n">
        <v>3.07115330380912</v>
      </c>
      <c r="R45" s="131" t="n">
        <v>15.4631769840497</v>
      </c>
      <c r="S45" s="132" t="n">
        <v>80.1413044352443</v>
      </c>
      <c r="T45" s="130" t="n">
        <v>2800.92620021615</v>
      </c>
      <c r="U45" s="138" t="n">
        <v>2.44287125045169</v>
      </c>
      <c r="V45" s="131" t="n">
        <v>12.0957702692268</v>
      </c>
      <c r="W45" s="131" t="n">
        <v>82.5158196010942</v>
      </c>
      <c r="X45" s="137" t="n">
        <v>5.38841012967906</v>
      </c>
      <c r="Y45" s="131" t="n">
        <v>17.4841803989059</v>
      </c>
      <c r="Z45" s="132" t="n">
        <v>69.1818818088688</v>
      </c>
      <c r="AA45" s="128" t="n">
        <v>0.0598315712439617</v>
      </c>
      <c r="AB45" s="132" t="n">
        <v>97.6094468114736</v>
      </c>
      <c r="AC45" s="135" t="e">
        <f aca="false"/>
        <v>#DIV/0!</v>
      </c>
      <c r="AD45" s="136" t="e">
        <f aca="false"/>
        <v>#DIV/0!</v>
      </c>
      <c r="AE45" s="131" t="e">
        <f aca="false"/>
        <v>#DIV/0!</v>
      </c>
      <c r="AF45" s="138" t="e">
        <f aca="false"/>
        <v>#DIV/0!</v>
      </c>
      <c r="AG45" s="131" t="e">
        <f aca="false"/>
        <v>#DIV/0!</v>
      </c>
      <c r="AH45" s="132" t="e">
        <f aca="false"/>
        <v>#DIV/0!</v>
      </c>
      <c r="AI45" s="139" t="e">
        <f aca="false"/>
        <v>#DIV/0!</v>
      </c>
      <c r="AJ45" s="137" t="e">
        <f aca="false"/>
        <v>#DIV/0!</v>
      </c>
      <c r="AK45" s="129" t="e">
        <f aca="false"/>
        <v>#DIV/0!</v>
      </c>
      <c r="AL45" s="139" t="e">
        <f aca="false"/>
        <v>#DIV/0!</v>
      </c>
      <c r="AM45" s="137" t="e">
        <f aca="false"/>
        <v>#DIV/0!</v>
      </c>
      <c r="AN45" s="129" t="e">
        <f aca="false"/>
        <v>#DIV/0!</v>
      </c>
      <c r="AO45" s="140" t="e">
        <f aca="false"/>
        <v>#DIV/0!</v>
      </c>
      <c r="AP45" s="141" t="e">
        <f aca="false"/>
        <v>#DIV/0!</v>
      </c>
      <c r="AQ45" s="142" t="e">
        <f aca="false"/>
        <v>#DIV/0!</v>
      </c>
      <c r="AR45" s="143" t="e">
        <f aca="false"/>
        <v>#DIV/0!</v>
      </c>
      <c r="AS45" s="140" t="e">
        <f aca="false"/>
        <v>#DIV/0!</v>
      </c>
      <c r="AT45" s="141" t="e">
        <f aca="false"/>
        <v>#DIV/0!</v>
      </c>
      <c r="AU45" s="142" t="e">
        <f aca="false"/>
        <v>#DIV/0!</v>
      </c>
      <c r="AV45" s="143" t="e">
        <f aca="false"/>
        <v>#DIV/0!</v>
      </c>
      <c r="AW45" s="139" t="e">
        <f aca="false"/>
        <v>#DIV/0!</v>
      </c>
      <c r="AX45" s="129" t="e">
        <f aca="false"/>
        <v>#DIV/0!</v>
      </c>
      <c r="AY45" s="139" t="e">
        <f aca="false"/>
        <v>#DIV/0!</v>
      </c>
      <c r="AZ45" s="144" t="e">
        <f aca="false"/>
        <v>#DIV/0!</v>
      </c>
      <c r="BA45" s="137" t="e">
        <f aca="false"/>
        <v>#DIV/0!</v>
      </c>
      <c r="BB45" s="129" t="e">
        <f aca="false"/>
        <v>#DIV/0!</v>
      </c>
    </row>
    <row r="46" s="100" customFormat="true" ht="15" hidden="false" customHeight="false" outlineLevel="0" collapsed="false">
      <c r="A46" s="145" t="s">
        <v>195</v>
      </c>
      <c r="B46" s="146" t="n">
        <v>3</v>
      </c>
      <c r="C46" s="147" t="n">
        <v>3</v>
      </c>
      <c r="D46" s="146" t="n">
        <v>3</v>
      </c>
      <c r="E46" s="148" t="n">
        <v>0</v>
      </c>
      <c r="F46" s="147" t="n">
        <v>3</v>
      </c>
      <c r="G46" s="146" t="n">
        <v>3</v>
      </c>
      <c r="H46" s="147" t="n">
        <v>0</v>
      </c>
      <c r="I46" s="146" t="n">
        <v>3</v>
      </c>
      <c r="J46" s="148" t="n">
        <v>3</v>
      </c>
      <c r="K46" s="148" t="n">
        <v>3</v>
      </c>
      <c r="L46" s="148" t="n">
        <v>3</v>
      </c>
      <c r="M46" s="147" t="n">
        <v>3</v>
      </c>
      <c r="N46" s="146" t="n">
        <v>3</v>
      </c>
      <c r="O46" s="148" t="n">
        <v>3</v>
      </c>
      <c r="P46" s="148" t="n">
        <v>3</v>
      </c>
      <c r="Q46" s="148" t="n">
        <v>3</v>
      </c>
      <c r="R46" s="148" t="n">
        <v>3</v>
      </c>
      <c r="S46" s="147" t="n">
        <v>3</v>
      </c>
      <c r="T46" s="146" t="n">
        <v>3</v>
      </c>
      <c r="U46" s="148" t="n">
        <v>3</v>
      </c>
      <c r="V46" s="148" t="n">
        <v>3</v>
      </c>
      <c r="W46" s="148" t="n">
        <v>3</v>
      </c>
      <c r="X46" s="148" t="n">
        <v>3</v>
      </c>
      <c r="Y46" s="148" t="n">
        <v>3</v>
      </c>
      <c r="Z46" s="147" t="n">
        <v>3</v>
      </c>
      <c r="AA46" s="146" t="n">
        <v>3</v>
      </c>
      <c r="AB46" s="147" t="n">
        <v>3</v>
      </c>
      <c r="AC46" s="146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7" t="n">
        <v>0</v>
      </c>
      <c r="AI46" s="146" t="n">
        <v>0</v>
      </c>
      <c r="AJ46" s="148" t="n">
        <v>0</v>
      </c>
      <c r="AK46" s="147" t="n">
        <v>0</v>
      </c>
      <c r="AL46" s="146" t="n">
        <v>0</v>
      </c>
      <c r="AM46" s="148" t="n">
        <v>0</v>
      </c>
      <c r="AN46" s="147" t="n">
        <v>0</v>
      </c>
      <c r="AO46" s="146" t="n">
        <v>0</v>
      </c>
      <c r="AP46" s="149" t="n">
        <v>0</v>
      </c>
      <c r="AQ46" s="148" t="n">
        <v>0</v>
      </c>
      <c r="AR46" s="147" t="n">
        <v>0</v>
      </c>
      <c r="AS46" s="146" t="n">
        <v>0</v>
      </c>
      <c r="AT46" s="149" t="n">
        <v>0</v>
      </c>
      <c r="AU46" s="148" t="n">
        <v>0</v>
      </c>
      <c r="AV46" s="147" t="n">
        <v>0</v>
      </c>
      <c r="AW46" s="146" t="n">
        <v>0</v>
      </c>
      <c r="AX46" s="147" t="n">
        <v>0</v>
      </c>
      <c r="AY46" s="146" t="n">
        <v>0</v>
      </c>
      <c r="AZ46" s="149" t="n">
        <v>0</v>
      </c>
      <c r="BA46" s="148" t="n">
        <v>0</v>
      </c>
      <c r="BB46" s="147" t="n">
        <v>0</v>
      </c>
    </row>
    <row r="47" s="21" customFormat="true" ht="15.75" hidden="false" customHeight="false" outlineLevel="0" collapsed="false">
      <c r="A47" s="96" t="s">
        <v>196</v>
      </c>
      <c r="B47" s="97"/>
      <c r="C47" s="98"/>
      <c r="D47" s="98"/>
      <c r="E47" s="98"/>
      <c r="F47" s="98"/>
      <c r="H47" s="1"/>
      <c r="I47" s="99"/>
      <c r="J47" s="99"/>
      <c r="K47" s="99"/>
      <c r="L47" s="98"/>
      <c r="M47" s="98"/>
      <c r="N47" s="97"/>
      <c r="O47" s="98"/>
      <c r="P47" s="98"/>
      <c r="Q47" s="98"/>
      <c r="R47" s="98"/>
      <c r="S47" s="98"/>
      <c r="T47" s="98"/>
      <c r="U47" s="97"/>
      <c r="V47" s="98"/>
      <c r="W47" s="98"/>
      <c r="X47" s="98"/>
      <c r="Y47" s="98"/>
      <c r="Z47" s="98"/>
      <c r="AA47" s="97"/>
      <c r="AB47" s="98"/>
      <c r="AC47" s="99"/>
      <c r="AD47" s="99"/>
      <c r="AE47" s="98"/>
      <c r="AF47" s="97"/>
      <c r="AG47" s="98"/>
      <c r="AH47" s="98"/>
      <c r="AI47" s="98"/>
      <c r="AJ47" s="98"/>
      <c r="AK47" s="98"/>
      <c r="AL47" s="98"/>
      <c r="AM47" s="98"/>
      <c r="AN47" s="98"/>
      <c r="AO47" s="100"/>
      <c r="AP47" s="100"/>
      <c r="AQ47" s="100"/>
      <c r="AR47" s="100"/>
      <c r="AS47" s="100"/>
      <c r="AT47" s="100"/>
      <c r="AU47" s="100"/>
      <c r="AV47" s="100"/>
      <c r="AW47" s="98"/>
      <c r="AX47" s="98"/>
      <c r="AY47" s="98"/>
      <c r="AZ47" s="98"/>
      <c r="BA47" s="98"/>
      <c r="BB47" s="103"/>
    </row>
    <row r="48" s="21" customFormat="true" ht="15" hidden="false" customHeight="false" outlineLevel="0" collapsed="false">
      <c r="A48" s="102" t="s">
        <v>197</v>
      </c>
      <c r="B48" s="104" t="n">
        <v>2.582</v>
      </c>
      <c r="C48" s="105" t="n">
        <v>5.1</v>
      </c>
      <c r="D48" s="106" t="n">
        <v>150</v>
      </c>
      <c r="E48" s="107"/>
      <c r="F48" s="105" t="n">
        <v>158.6</v>
      </c>
      <c r="G48" s="108" t="n">
        <v>168</v>
      </c>
      <c r="H48" s="109"/>
      <c r="I48" s="110" t="n">
        <v>6847.8</v>
      </c>
      <c r="J48" s="111" t="n">
        <v>4122.2</v>
      </c>
      <c r="K48" s="111" t="n">
        <v>6857.2</v>
      </c>
      <c r="L48" s="112" t="n">
        <v>9.39999999999964</v>
      </c>
      <c r="M48" s="113" t="n">
        <v>2735</v>
      </c>
      <c r="N48" s="114" t="n">
        <v>2.50376599634369</v>
      </c>
      <c r="O48" s="112" t="n">
        <v>12.397287943061</v>
      </c>
      <c r="P48" s="112" t="n">
        <v>84.5727351531316</v>
      </c>
      <c r="Q48" s="112" t="n">
        <v>3.0299769038074</v>
      </c>
      <c r="R48" s="112" t="n">
        <v>15.4272648468684</v>
      </c>
      <c r="S48" s="113" t="n">
        <v>80.3595975444574</v>
      </c>
      <c r="T48" s="115" t="n">
        <v>2802.69334608379</v>
      </c>
      <c r="U48" s="116" t="n">
        <v>2.44329263120007</v>
      </c>
      <c r="V48" s="112" t="n">
        <v>12.0978567175926</v>
      </c>
      <c r="W48" s="112" t="n">
        <v>82.5300530887618</v>
      </c>
      <c r="X48" s="112" t="n">
        <v>5.37209019364564</v>
      </c>
      <c r="Y48" s="112" t="n">
        <v>17.4699469112382</v>
      </c>
      <c r="Z48" s="113" t="n">
        <v>69.2495333790063</v>
      </c>
      <c r="AA48" s="114" t="n">
        <v>0.0604733651436233</v>
      </c>
      <c r="AB48" s="113" t="n">
        <v>97.584703792929</v>
      </c>
      <c r="AC48" s="117"/>
      <c r="AD48" s="118"/>
      <c r="AE48" s="119"/>
      <c r="AF48" s="120"/>
      <c r="AG48" s="119"/>
      <c r="AH48" s="121"/>
      <c r="AI48" s="106"/>
      <c r="AJ48" s="107"/>
      <c r="AK48" s="113"/>
      <c r="AL48" s="106"/>
      <c r="AM48" s="107"/>
      <c r="AN48" s="113"/>
      <c r="AO48" s="122"/>
      <c r="AP48" s="123"/>
      <c r="AQ48" s="124"/>
      <c r="AR48" s="125"/>
      <c r="AS48" s="122"/>
      <c r="AT48" s="123"/>
      <c r="AU48" s="124"/>
      <c r="AV48" s="125"/>
      <c r="AW48" s="106"/>
      <c r="AX48" s="105"/>
      <c r="AY48" s="106"/>
      <c r="AZ48" s="126"/>
      <c r="BA48" s="107"/>
      <c r="BB48" s="105"/>
    </row>
    <row r="49" s="21" customFormat="true" ht="15" hidden="false" customHeight="false" outlineLevel="0" collapsed="false">
      <c r="A49" s="102" t="s">
        <v>198</v>
      </c>
      <c r="B49" s="104" t="n">
        <v>2.582</v>
      </c>
      <c r="C49" s="105" t="n">
        <v>5.1</v>
      </c>
      <c r="D49" s="106" t="n">
        <v>150</v>
      </c>
      <c r="E49" s="107"/>
      <c r="F49" s="105" t="n">
        <v>158.6</v>
      </c>
      <c r="G49" s="108" t="n">
        <v>165</v>
      </c>
      <c r="H49" s="109"/>
      <c r="I49" s="110" t="n">
        <v>6845.2</v>
      </c>
      <c r="J49" s="111" t="n">
        <v>4118.1</v>
      </c>
      <c r="K49" s="111" t="n">
        <v>6855.2</v>
      </c>
      <c r="L49" s="112" t="n">
        <v>10</v>
      </c>
      <c r="M49" s="113" t="n">
        <v>2737.1</v>
      </c>
      <c r="N49" s="114" t="n">
        <v>2.50089510796098</v>
      </c>
      <c r="O49" s="112" t="n">
        <v>12.3830728646612</v>
      </c>
      <c r="P49" s="112" t="n">
        <v>84.4757616806905</v>
      </c>
      <c r="Q49" s="112" t="n">
        <v>3.14116545464829</v>
      </c>
      <c r="R49" s="112" t="n">
        <v>15.5242383193095</v>
      </c>
      <c r="S49" s="113" t="n">
        <v>79.7660575028584</v>
      </c>
      <c r="T49" s="115" t="n">
        <v>2802.69334608379</v>
      </c>
      <c r="U49" s="116" t="n">
        <v>2.44236495211465</v>
      </c>
      <c r="V49" s="112" t="n">
        <v>12.0932633551308</v>
      </c>
      <c r="W49" s="112" t="n">
        <v>82.4987177492322</v>
      </c>
      <c r="X49" s="112" t="n">
        <v>5.40801889563702</v>
      </c>
      <c r="Y49" s="112" t="n">
        <v>17.5012822507678</v>
      </c>
      <c r="Z49" s="113" t="n">
        <v>69.0992990219344</v>
      </c>
      <c r="AA49" s="114" t="n">
        <v>0.0585301558463289</v>
      </c>
      <c r="AB49" s="113" t="n">
        <v>97.6596317190588</v>
      </c>
      <c r="AC49" s="117"/>
      <c r="AD49" s="118"/>
      <c r="AE49" s="119"/>
      <c r="AF49" s="120"/>
      <c r="AG49" s="119"/>
      <c r="AH49" s="121"/>
      <c r="AI49" s="106"/>
      <c r="AJ49" s="107"/>
      <c r="AK49" s="113"/>
      <c r="AL49" s="106"/>
      <c r="AM49" s="107"/>
      <c r="AN49" s="113"/>
      <c r="AO49" s="122"/>
      <c r="AP49" s="123"/>
      <c r="AQ49" s="124"/>
      <c r="AR49" s="125"/>
      <c r="AS49" s="122"/>
      <c r="AT49" s="123"/>
      <c r="AU49" s="124"/>
      <c r="AV49" s="125"/>
      <c r="AW49" s="106"/>
      <c r="AX49" s="105"/>
      <c r="AY49" s="106"/>
      <c r="AZ49" s="126"/>
      <c r="BA49" s="107"/>
      <c r="BB49" s="105"/>
    </row>
    <row r="50" s="21" customFormat="true" ht="15" hidden="false" customHeight="false" outlineLevel="0" collapsed="false">
      <c r="A50" s="102" t="s">
        <v>199</v>
      </c>
      <c r="B50" s="104" t="n">
        <v>2.582</v>
      </c>
      <c r="C50" s="105" t="n">
        <v>5.1</v>
      </c>
      <c r="D50" s="106" t="n">
        <v>150</v>
      </c>
      <c r="E50" s="107"/>
      <c r="F50" s="105" t="n">
        <v>158.6</v>
      </c>
      <c r="G50" s="108" t="n">
        <v>165</v>
      </c>
      <c r="H50" s="109"/>
      <c r="I50" s="110" t="n">
        <v>6846.3</v>
      </c>
      <c r="J50" s="111" t="n">
        <v>4124</v>
      </c>
      <c r="K50" s="111" t="n">
        <v>6856.8</v>
      </c>
      <c r="L50" s="112" t="n">
        <v>10.5</v>
      </c>
      <c r="M50" s="113" t="n">
        <v>2732.8</v>
      </c>
      <c r="N50" s="114" t="n">
        <v>2.50523272833724</v>
      </c>
      <c r="O50" s="112" t="n">
        <v>12.4045504024465</v>
      </c>
      <c r="P50" s="112" t="n">
        <v>84.6222787353241</v>
      </c>
      <c r="Q50" s="112" t="n">
        <v>2.9731708622294</v>
      </c>
      <c r="R50" s="112" t="n">
        <v>15.3777212646759</v>
      </c>
      <c r="S50" s="113" t="n">
        <v>80.66572536297</v>
      </c>
      <c r="T50" s="115" t="n">
        <v>2802.69334608379</v>
      </c>
      <c r="U50" s="116" t="n">
        <v>2.44275743172771</v>
      </c>
      <c r="V50" s="112" t="n">
        <v>12.0952067007877</v>
      </c>
      <c r="W50" s="112" t="n">
        <v>82.511975008264</v>
      </c>
      <c r="X50" s="112" t="n">
        <v>5.39281829094835</v>
      </c>
      <c r="Y50" s="112" t="n">
        <v>17.4880249917361</v>
      </c>
      <c r="Z50" s="113" t="n">
        <v>69.162794006203</v>
      </c>
      <c r="AA50" s="114" t="n">
        <v>0.0624752966095232</v>
      </c>
      <c r="AB50" s="113" t="n">
        <v>97.5062078703167</v>
      </c>
      <c r="AC50" s="117"/>
      <c r="AD50" s="118"/>
      <c r="AE50" s="119"/>
      <c r="AF50" s="120"/>
      <c r="AG50" s="119"/>
      <c r="AH50" s="121"/>
      <c r="AI50" s="106"/>
      <c r="AJ50" s="107"/>
      <c r="AK50" s="113"/>
      <c r="AL50" s="106"/>
      <c r="AM50" s="107"/>
      <c r="AN50" s="113"/>
      <c r="AO50" s="122"/>
      <c r="AP50" s="123"/>
      <c r="AQ50" s="124"/>
      <c r="AR50" s="125"/>
      <c r="AS50" s="122"/>
      <c r="AT50" s="123"/>
      <c r="AU50" s="124"/>
      <c r="AV50" s="125"/>
      <c r="AW50" s="106"/>
      <c r="AX50" s="105"/>
      <c r="AY50" s="106"/>
      <c r="AZ50" s="126"/>
      <c r="BA50" s="107"/>
      <c r="BB50" s="105"/>
    </row>
    <row r="51" s="21" customFormat="true" ht="15.75" hidden="false" customHeight="false" outlineLevel="0" collapsed="false">
      <c r="A51" s="127" t="s">
        <v>66</v>
      </c>
      <c r="B51" s="128" t="n">
        <v>2.582</v>
      </c>
      <c r="C51" s="129" t="n">
        <v>5.1</v>
      </c>
      <c r="D51" s="130" t="n">
        <v>150</v>
      </c>
      <c r="E51" s="131" t="e">
        <f aca="false"/>
        <v>#DIV/0!</v>
      </c>
      <c r="F51" s="132" t="n">
        <v>158.6</v>
      </c>
      <c r="G51" s="133" t="n">
        <v>166</v>
      </c>
      <c r="H51" s="134" t="e">
        <f aca="false"/>
        <v>#DIV/0!</v>
      </c>
      <c r="I51" s="135" t="n">
        <v>6846.43333333333</v>
      </c>
      <c r="J51" s="136" t="n">
        <v>4121.43333333333</v>
      </c>
      <c r="K51" s="136" t="n">
        <v>6856.4</v>
      </c>
      <c r="L51" s="131" t="n">
        <v>9.96666666666655</v>
      </c>
      <c r="M51" s="132" t="n">
        <v>2734.96666666667</v>
      </c>
      <c r="N51" s="128" t="n">
        <v>2.50329794421397</v>
      </c>
      <c r="O51" s="131" t="n">
        <v>12.3949704033896</v>
      </c>
      <c r="P51" s="131" t="n">
        <v>84.5569251897154</v>
      </c>
      <c r="Q51" s="137" t="n">
        <v>3.04810440689503</v>
      </c>
      <c r="R51" s="131" t="n">
        <v>15.4430748102846</v>
      </c>
      <c r="S51" s="132" t="n">
        <v>80.2637934700953</v>
      </c>
      <c r="T51" s="130" t="n">
        <v>2802.69334608379</v>
      </c>
      <c r="U51" s="138" t="n">
        <v>2.44280500501415</v>
      </c>
      <c r="V51" s="131" t="n">
        <v>12.095442257837</v>
      </c>
      <c r="W51" s="131" t="n">
        <v>82.5135819487526</v>
      </c>
      <c r="X51" s="137" t="n">
        <v>5.39097579341034</v>
      </c>
      <c r="Y51" s="131" t="n">
        <v>17.4864180512474</v>
      </c>
      <c r="Z51" s="132" t="n">
        <v>69.1705421357146</v>
      </c>
      <c r="AA51" s="128" t="n">
        <v>0.0604929391998252</v>
      </c>
      <c r="AB51" s="132" t="n">
        <v>97.5835144607682</v>
      </c>
      <c r="AC51" s="135" t="e">
        <f aca="false"/>
        <v>#DIV/0!</v>
      </c>
      <c r="AD51" s="136" t="e">
        <f aca="false"/>
        <v>#DIV/0!</v>
      </c>
      <c r="AE51" s="131" t="e">
        <f aca="false"/>
        <v>#DIV/0!</v>
      </c>
      <c r="AF51" s="138" t="e">
        <f aca="false"/>
        <v>#DIV/0!</v>
      </c>
      <c r="AG51" s="131" t="e">
        <f aca="false"/>
        <v>#DIV/0!</v>
      </c>
      <c r="AH51" s="132" t="e">
        <f aca="false"/>
        <v>#DIV/0!</v>
      </c>
      <c r="AI51" s="139" t="e">
        <f aca="false"/>
        <v>#DIV/0!</v>
      </c>
      <c r="AJ51" s="137" t="e">
        <f aca="false"/>
        <v>#DIV/0!</v>
      </c>
      <c r="AK51" s="129" t="e">
        <f aca="false"/>
        <v>#DIV/0!</v>
      </c>
      <c r="AL51" s="139" t="e">
        <f aca="false"/>
        <v>#DIV/0!</v>
      </c>
      <c r="AM51" s="137" t="e">
        <f aca="false"/>
        <v>#DIV/0!</v>
      </c>
      <c r="AN51" s="129" t="e">
        <f aca="false"/>
        <v>#DIV/0!</v>
      </c>
      <c r="AO51" s="140" t="e">
        <f aca="false"/>
        <v>#DIV/0!</v>
      </c>
      <c r="AP51" s="141" t="e">
        <f aca="false"/>
        <v>#DIV/0!</v>
      </c>
      <c r="AQ51" s="142" t="e">
        <f aca="false"/>
        <v>#DIV/0!</v>
      </c>
      <c r="AR51" s="143" t="e">
        <f aca="false"/>
        <v>#DIV/0!</v>
      </c>
      <c r="AS51" s="140" t="e">
        <f aca="false"/>
        <v>#DIV/0!</v>
      </c>
      <c r="AT51" s="141" t="e">
        <f aca="false"/>
        <v>#DIV/0!</v>
      </c>
      <c r="AU51" s="142" t="e">
        <f aca="false"/>
        <v>#DIV/0!</v>
      </c>
      <c r="AV51" s="143" t="e">
        <f aca="false"/>
        <v>#DIV/0!</v>
      </c>
      <c r="AW51" s="139" t="e">
        <f aca="false"/>
        <v>#DIV/0!</v>
      </c>
      <c r="AX51" s="129" t="e">
        <f aca="false"/>
        <v>#DIV/0!</v>
      </c>
      <c r="AY51" s="139" t="e">
        <f aca="false"/>
        <v>#DIV/0!</v>
      </c>
      <c r="AZ51" s="144" t="e">
        <f aca="false"/>
        <v>#DIV/0!</v>
      </c>
      <c r="BA51" s="137" t="e">
        <f aca="false"/>
        <v>#DIV/0!</v>
      </c>
      <c r="BB51" s="129" t="e">
        <f aca="false"/>
        <v>#DIV/0!</v>
      </c>
    </row>
    <row r="52" s="100" customFormat="true" ht="15.75" hidden="false" customHeight="false" outlineLevel="0" collapsed="false">
      <c r="A52" s="145" t="s">
        <v>200</v>
      </c>
      <c r="B52" s="146" t="n">
        <v>3</v>
      </c>
      <c r="C52" s="147" t="n">
        <v>3</v>
      </c>
      <c r="D52" s="146" t="n">
        <v>3</v>
      </c>
      <c r="E52" s="148" t="n">
        <v>0</v>
      </c>
      <c r="F52" s="147" t="n">
        <v>3</v>
      </c>
      <c r="G52" s="146" t="n">
        <v>3</v>
      </c>
      <c r="H52" s="147" t="n">
        <v>0</v>
      </c>
      <c r="I52" s="146" t="n">
        <v>3</v>
      </c>
      <c r="J52" s="148" t="n">
        <v>3</v>
      </c>
      <c r="K52" s="148" t="n">
        <v>3</v>
      </c>
      <c r="L52" s="148" t="n">
        <v>3</v>
      </c>
      <c r="M52" s="147" t="n">
        <v>3</v>
      </c>
      <c r="N52" s="146" t="n">
        <v>3</v>
      </c>
      <c r="O52" s="148" t="n">
        <v>3</v>
      </c>
      <c r="P52" s="148" t="n">
        <v>3</v>
      </c>
      <c r="Q52" s="148" t="n">
        <v>3</v>
      </c>
      <c r="R52" s="148" t="n">
        <v>3</v>
      </c>
      <c r="S52" s="147" t="n">
        <v>3</v>
      </c>
      <c r="T52" s="146" t="n">
        <v>3</v>
      </c>
      <c r="U52" s="148" t="n">
        <v>3</v>
      </c>
      <c r="V52" s="148" t="n">
        <v>3</v>
      </c>
      <c r="W52" s="148" t="n">
        <v>3</v>
      </c>
      <c r="X52" s="148" t="n">
        <v>3</v>
      </c>
      <c r="Y52" s="148" t="n">
        <v>3</v>
      </c>
      <c r="Z52" s="147" t="n">
        <v>3</v>
      </c>
      <c r="AA52" s="146" t="n">
        <v>3</v>
      </c>
      <c r="AB52" s="147" t="n">
        <v>3</v>
      </c>
      <c r="AC52" s="146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7" t="n">
        <v>0</v>
      </c>
      <c r="AI52" s="146" t="n">
        <v>0</v>
      </c>
      <c r="AJ52" s="148" t="n">
        <v>0</v>
      </c>
      <c r="AK52" s="147" t="n">
        <v>0</v>
      </c>
      <c r="AL52" s="146" t="n">
        <v>0</v>
      </c>
      <c r="AM52" s="148" t="n">
        <v>0</v>
      </c>
      <c r="AN52" s="147" t="n">
        <v>0</v>
      </c>
      <c r="AO52" s="146" t="n">
        <v>0</v>
      </c>
      <c r="AP52" s="149" t="n">
        <v>0</v>
      </c>
      <c r="AQ52" s="148" t="n">
        <v>0</v>
      </c>
      <c r="AR52" s="147" t="n">
        <v>0</v>
      </c>
      <c r="AS52" s="146" t="n">
        <v>0</v>
      </c>
      <c r="AT52" s="149" t="n">
        <v>0</v>
      </c>
      <c r="AU52" s="148" t="n">
        <v>0</v>
      </c>
      <c r="AV52" s="147" t="n">
        <v>0</v>
      </c>
      <c r="AW52" s="146" t="n">
        <v>0</v>
      </c>
      <c r="AX52" s="147" t="n">
        <v>0</v>
      </c>
      <c r="AY52" s="146" t="n">
        <v>0</v>
      </c>
      <c r="AZ52" s="149" t="n">
        <v>0</v>
      </c>
      <c r="BA52" s="148" t="n">
        <v>0</v>
      </c>
      <c r="BB52" s="147" t="n">
        <v>0</v>
      </c>
    </row>
    <row r="53" s="21" customFormat="true" ht="16.5" hidden="false" customHeight="false" outlineLevel="0" collapsed="false">
      <c r="A53" s="87" t="s">
        <v>159</v>
      </c>
      <c r="B53" s="88" t="s">
        <v>160</v>
      </c>
      <c r="C53" s="89"/>
      <c r="D53" s="89"/>
      <c r="E53" s="89"/>
      <c r="F53" s="89"/>
      <c r="G53" s="90"/>
      <c r="H53" s="91"/>
      <c r="I53" s="92"/>
      <c r="J53" s="92"/>
      <c r="K53" s="92"/>
      <c r="L53" s="89"/>
      <c r="M53" s="89"/>
      <c r="N53" s="93"/>
      <c r="O53" s="89"/>
      <c r="P53" s="89"/>
      <c r="Q53" s="89"/>
      <c r="R53" s="89"/>
      <c r="S53" s="89"/>
      <c r="T53" s="89"/>
      <c r="U53" s="93"/>
      <c r="V53" s="89"/>
      <c r="W53" s="89"/>
      <c r="X53" s="89"/>
      <c r="Y53" s="89"/>
      <c r="Z53" s="89"/>
      <c r="AA53" s="93"/>
      <c r="AB53" s="89"/>
      <c r="AC53" s="92"/>
      <c r="AD53" s="92"/>
      <c r="AE53" s="89"/>
      <c r="AF53" s="93"/>
      <c r="AG53" s="89"/>
      <c r="AH53" s="89"/>
      <c r="AI53" s="89"/>
      <c r="AJ53" s="89"/>
      <c r="AK53" s="89"/>
      <c r="AL53" s="89"/>
      <c r="AM53" s="89"/>
      <c r="AN53" s="89"/>
      <c r="AO53" s="94"/>
      <c r="AP53" s="94"/>
      <c r="AQ53" s="94"/>
      <c r="AR53" s="94"/>
      <c r="AS53" s="94"/>
      <c r="AT53" s="94"/>
      <c r="AU53" s="94"/>
      <c r="AV53" s="94"/>
      <c r="AW53" s="89"/>
      <c r="AX53" s="89"/>
      <c r="AY53" s="89"/>
      <c r="AZ53" s="89"/>
      <c r="BA53" s="89"/>
      <c r="BB53" s="95"/>
    </row>
    <row r="54" s="21" customFormat="true" ht="15.75" hidden="false" customHeight="false" outlineLevel="0" collapsed="false">
      <c r="A54" s="96" t="s">
        <v>171</v>
      </c>
      <c r="B54" s="97"/>
      <c r="C54" s="98"/>
      <c r="D54" s="98"/>
      <c r="E54" s="98"/>
      <c r="F54" s="98"/>
      <c r="H54" s="1"/>
      <c r="I54" s="99"/>
      <c r="J54" s="99"/>
      <c r="K54" s="99"/>
      <c r="L54" s="98"/>
      <c r="M54" s="98"/>
      <c r="N54" s="97"/>
      <c r="O54" s="98"/>
      <c r="P54" s="98"/>
      <c r="Q54" s="98"/>
      <c r="R54" s="98"/>
      <c r="S54" s="98"/>
      <c r="T54" s="98"/>
      <c r="U54" s="97"/>
      <c r="V54" s="98"/>
      <c r="W54" s="98"/>
      <c r="X54" s="98"/>
      <c r="Y54" s="98"/>
      <c r="Z54" s="98"/>
      <c r="AA54" s="97"/>
      <c r="AB54" s="98"/>
      <c r="AC54" s="99"/>
      <c r="AD54" s="99"/>
      <c r="AE54" s="98"/>
      <c r="AF54" s="97"/>
      <c r="AG54" s="98"/>
      <c r="AH54" s="98"/>
      <c r="AI54" s="98"/>
      <c r="AJ54" s="98"/>
      <c r="AK54" s="98"/>
      <c r="AL54" s="98"/>
      <c r="AM54" s="98"/>
      <c r="AN54" s="98"/>
      <c r="AO54" s="100"/>
      <c r="AP54" s="100"/>
      <c r="AQ54" s="100"/>
      <c r="AR54" s="100"/>
      <c r="AS54" s="100"/>
      <c r="AT54" s="100"/>
      <c r="AU54" s="100"/>
      <c r="AV54" s="100"/>
      <c r="AW54" s="98"/>
      <c r="AX54" s="98"/>
      <c r="AY54" s="98"/>
      <c r="AZ54" s="98"/>
      <c r="BA54" s="98"/>
      <c r="BB54" s="103"/>
    </row>
    <row r="55" s="21" customFormat="true" ht="15" hidden="false" customHeight="false" outlineLevel="0" collapsed="false">
      <c r="A55" s="102" t="s">
        <v>181</v>
      </c>
      <c r="B55" s="104" t="n">
        <v>2.582</v>
      </c>
      <c r="C55" s="105" t="n">
        <v>5.1</v>
      </c>
      <c r="D55" s="106" t="n">
        <v>78.9</v>
      </c>
      <c r="E55" s="107"/>
      <c r="F55" s="105" t="n">
        <v>158.3</v>
      </c>
      <c r="G55" s="108" t="n">
        <v>161</v>
      </c>
      <c r="H55" s="109"/>
      <c r="I55" s="110" t="n">
        <v>1909.3</v>
      </c>
      <c r="J55" s="111" t="n">
        <v>1153.5</v>
      </c>
      <c r="K55" s="111" t="n">
        <v>1910.9</v>
      </c>
      <c r="L55" s="112" t="n">
        <v>1.60000000000014</v>
      </c>
      <c r="M55" s="113" t="n">
        <v>757.4</v>
      </c>
      <c r="N55" s="114" t="n">
        <v>2.52086083971481</v>
      </c>
      <c r="O55" s="112" t="n">
        <v>12.481932313151</v>
      </c>
      <c r="P55" s="112" t="n">
        <v>85.1501683729378</v>
      </c>
      <c r="Q55" s="112" t="n">
        <v>2.36789931391117</v>
      </c>
      <c r="R55" s="112" t="n">
        <v>14.8498316270622</v>
      </c>
      <c r="S55" s="113" t="n">
        <v>84.054369279205</v>
      </c>
      <c r="T55" s="115" t="n">
        <v>773.971203670851</v>
      </c>
      <c r="U55" s="116" t="n">
        <v>2.46688764510155</v>
      </c>
      <c r="V55" s="112" t="n">
        <v>12.2146863980756</v>
      </c>
      <c r="W55" s="112" t="n">
        <v>83.3270504377707</v>
      </c>
      <c r="X55" s="112" t="n">
        <v>4.45826316415366</v>
      </c>
      <c r="Y55" s="112" t="n">
        <v>16.6729495622293</v>
      </c>
      <c r="Z55" s="113" t="n">
        <v>73.2605011038158</v>
      </c>
      <c r="AA55" s="114" t="n">
        <v>0.0539731946132611</v>
      </c>
      <c r="AB55" s="113" t="n">
        <v>97.8589379563147</v>
      </c>
      <c r="AC55" s="117"/>
      <c r="AD55" s="118"/>
      <c r="AE55" s="119"/>
      <c r="AF55" s="120"/>
      <c r="AG55" s="119"/>
      <c r="AH55" s="121"/>
      <c r="AI55" s="106"/>
      <c r="AJ55" s="107"/>
      <c r="AK55" s="113"/>
      <c r="AL55" s="106"/>
      <c r="AM55" s="107"/>
      <c r="AN55" s="113"/>
      <c r="AO55" s="122"/>
      <c r="AP55" s="123"/>
      <c r="AQ55" s="124"/>
      <c r="AR55" s="125"/>
      <c r="AS55" s="122"/>
      <c r="AT55" s="123"/>
      <c r="AU55" s="124"/>
      <c r="AV55" s="125"/>
      <c r="AW55" s="106"/>
      <c r="AX55" s="105"/>
      <c r="AY55" s="106"/>
      <c r="AZ55" s="126"/>
      <c r="BA55" s="107"/>
      <c r="BB55" s="105"/>
    </row>
    <row r="56" s="21" customFormat="true" ht="15" hidden="false" customHeight="false" outlineLevel="0" collapsed="false">
      <c r="A56" s="102" t="s">
        <v>182</v>
      </c>
      <c r="B56" s="104" t="n">
        <v>2.582</v>
      </c>
      <c r="C56" s="105" t="n">
        <v>5.1</v>
      </c>
      <c r="D56" s="106" t="n">
        <v>78.9</v>
      </c>
      <c r="E56" s="107"/>
      <c r="F56" s="105" t="n">
        <v>158.6</v>
      </c>
      <c r="G56" s="108" t="n">
        <v>160</v>
      </c>
      <c r="H56" s="109"/>
      <c r="I56" s="110" t="n">
        <v>1929</v>
      </c>
      <c r="J56" s="111" t="n">
        <v>1164.6</v>
      </c>
      <c r="K56" s="111" t="n">
        <v>1930.4</v>
      </c>
      <c r="L56" s="112" t="n">
        <v>1.40000000000009</v>
      </c>
      <c r="M56" s="113" t="n">
        <v>765.8</v>
      </c>
      <c r="N56" s="114" t="n">
        <v>2.51893444763646</v>
      </c>
      <c r="O56" s="112" t="n">
        <v>12.4723938669378</v>
      </c>
      <c r="P56" s="112" t="n">
        <v>85.0850982955896</v>
      </c>
      <c r="Q56" s="112" t="n">
        <v>2.44250783747258</v>
      </c>
      <c r="R56" s="112" t="n">
        <v>14.9149017044104</v>
      </c>
      <c r="S56" s="113" t="n">
        <v>83.6237081150168</v>
      </c>
      <c r="T56" s="115" t="n">
        <v>775.43798422108</v>
      </c>
      <c r="U56" s="116" t="n">
        <v>2.48762639856708</v>
      </c>
      <c r="V56" s="112" t="n">
        <v>12.3173734297982</v>
      </c>
      <c r="W56" s="112" t="n">
        <v>84.0275684202049</v>
      </c>
      <c r="X56" s="112" t="n">
        <v>3.65505814999697</v>
      </c>
      <c r="Y56" s="112" t="n">
        <v>15.9724315797951</v>
      </c>
      <c r="Z56" s="113" t="n">
        <v>77.1164576180088</v>
      </c>
      <c r="AA56" s="114" t="n">
        <v>0.0313080490693798</v>
      </c>
      <c r="AB56" s="113" t="n">
        <v>98.7570915512011</v>
      </c>
      <c r="AC56" s="117"/>
      <c r="AD56" s="118"/>
      <c r="AE56" s="119"/>
      <c r="AF56" s="120"/>
      <c r="AG56" s="119"/>
      <c r="AH56" s="121"/>
      <c r="AI56" s="106"/>
      <c r="AJ56" s="107"/>
      <c r="AK56" s="113"/>
      <c r="AL56" s="106"/>
      <c r="AM56" s="107"/>
      <c r="AN56" s="113"/>
      <c r="AO56" s="122"/>
      <c r="AP56" s="123"/>
      <c r="AQ56" s="124"/>
      <c r="AR56" s="125"/>
      <c r="AS56" s="122"/>
      <c r="AT56" s="123"/>
      <c r="AU56" s="124"/>
      <c r="AV56" s="125"/>
      <c r="AW56" s="106"/>
      <c r="AX56" s="105"/>
      <c r="AY56" s="106"/>
      <c r="AZ56" s="126"/>
      <c r="BA56" s="107"/>
      <c r="BB56" s="105"/>
    </row>
    <row r="57" s="21" customFormat="true" ht="15" hidden="false" customHeight="false" outlineLevel="0" collapsed="false">
      <c r="A57" s="102" t="s">
        <v>183</v>
      </c>
      <c r="B57" s="104" t="n">
        <v>2.582</v>
      </c>
      <c r="C57" s="105" t="n">
        <v>5.1</v>
      </c>
      <c r="D57" s="106" t="n">
        <v>78.9</v>
      </c>
      <c r="E57" s="107"/>
      <c r="F57" s="105" t="n">
        <v>158.4</v>
      </c>
      <c r="G57" s="108" t="n">
        <v>161</v>
      </c>
      <c r="H57" s="109"/>
      <c r="I57" s="110" t="n">
        <v>1921.6</v>
      </c>
      <c r="J57" s="111" t="n">
        <v>1159.1</v>
      </c>
      <c r="K57" s="111" t="n">
        <v>1923</v>
      </c>
      <c r="L57" s="112" t="n">
        <v>1.40000000000009</v>
      </c>
      <c r="M57" s="113" t="n">
        <v>763.9</v>
      </c>
      <c r="N57" s="114" t="n">
        <v>2.51551250163634</v>
      </c>
      <c r="O57" s="112" t="n">
        <v>12.4554502508207</v>
      </c>
      <c r="P57" s="112" t="n">
        <v>84.9695110828873</v>
      </c>
      <c r="Q57" s="112" t="n">
        <v>2.57503866629204</v>
      </c>
      <c r="R57" s="112" t="n">
        <v>15.0304889171127</v>
      </c>
      <c r="S57" s="113" t="n">
        <v>82.8678981735566</v>
      </c>
      <c r="T57" s="115" t="n">
        <v>774.460130520927</v>
      </c>
      <c r="U57" s="116" t="n">
        <v>2.48121229779442</v>
      </c>
      <c r="V57" s="112" t="n">
        <v>12.2856142900501</v>
      </c>
      <c r="W57" s="112" t="n">
        <v>83.8109115734056</v>
      </c>
      <c r="X57" s="112" t="n">
        <v>3.90347413654436</v>
      </c>
      <c r="Y57" s="112" t="n">
        <v>16.1890884265944</v>
      </c>
      <c r="Z57" s="113" t="n">
        <v>75.8882400683415</v>
      </c>
      <c r="AA57" s="114" t="n">
        <v>0.0343002038419149</v>
      </c>
      <c r="AB57" s="113" t="n">
        <v>98.6364526584701</v>
      </c>
      <c r="AC57" s="117"/>
      <c r="AD57" s="118"/>
      <c r="AE57" s="119"/>
      <c r="AF57" s="120"/>
      <c r="AG57" s="119"/>
      <c r="AH57" s="121"/>
      <c r="AI57" s="106"/>
      <c r="AJ57" s="107"/>
      <c r="AK57" s="113"/>
      <c r="AL57" s="106"/>
      <c r="AM57" s="107"/>
      <c r="AN57" s="113"/>
      <c r="AO57" s="122"/>
      <c r="AP57" s="123"/>
      <c r="AQ57" s="124"/>
      <c r="AR57" s="125"/>
      <c r="AS57" s="122"/>
      <c r="AT57" s="123"/>
      <c r="AU57" s="124"/>
      <c r="AV57" s="125"/>
      <c r="AW57" s="106"/>
      <c r="AX57" s="105"/>
      <c r="AY57" s="106"/>
      <c r="AZ57" s="126"/>
      <c r="BA57" s="107"/>
      <c r="BB57" s="105"/>
    </row>
    <row r="58" s="21" customFormat="true" ht="15.75" hidden="false" customHeight="false" outlineLevel="0" collapsed="false">
      <c r="A58" s="127" t="s">
        <v>66</v>
      </c>
      <c r="B58" s="128" t="n">
        <v>2.582</v>
      </c>
      <c r="C58" s="129" t="n">
        <v>5.1</v>
      </c>
      <c r="D58" s="130" t="n">
        <v>78.9</v>
      </c>
      <c r="E58" s="131" t="e">
        <f aca="false"/>
        <v>#DIV/0!</v>
      </c>
      <c r="F58" s="132" t="n">
        <v>158.433333333333</v>
      </c>
      <c r="G58" s="133" t="n">
        <v>160.666666666667</v>
      </c>
      <c r="H58" s="134" t="e">
        <f aca="false"/>
        <v>#DIV/0!</v>
      </c>
      <c r="I58" s="135" t="n">
        <v>1919.96666666667</v>
      </c>
      <c r="J58" s="136" t="n">
        <v>1159.06666666667</v>
      </c>
      <c r="K58" s="136" t="n">
        <v>1921.43333333333</v>
      </c>
      <c r="L58" s="131" t="n">
        <v>1.46666666666677</v>
      </c>
      <c r="M58" s="132" t="n">
        <v>762.366666666667</v>
      </c>
      <c r="N58" s="128" t="n">
        <v>2.51843592966254</v>
      </c>
      <c r="O58" s="131" t="n">
        <v>12.4699254769698</v>
      </c>
      <c r="P58" s="131" t="n">
        <v>85.0682592504716</v>
      </c>
      <c r="Q58" s="137" t="n">
        <v>2.4618152725586</v>
      </c>
      <c r="R58" s="131" t="n">
        <v>14.9317407495284</v>
      </c>
      <c r="S58" s="132" t="n">
        <v>83.5153251892594</v>
      </c>
      <c r="T58" s="130" t="n">
        <v>774.62310613762</v>
      </c>
      <c r="U58" s="138" t="n">
        <v>2.47857544715435</v>
      </c>
      <c r="V58" s="131" t="n">
        <v>12.272558039308</v>
      </c>
      <c r="W58" s="131" t="n">
        <v>83.7218434771271</v>
      </c>
      <c r="X58" s="137" t="n">
        <v>4.005598483565</v>
      </c>
      <c r="Y58" s="131" t="n">
        <v>16.278156522873</v>
      </c>
      <c r="Z58" s="132" t="n">
        <v>75.4217329300553</v>
      </c>
      <c r="AA58" s="128" t="n">
        <v>0.0398604825081853</v>
      </c>
      <c r="AB58" s="132" t="n">
        <v>98.4174940553286</v>
      </c>
      <c r="AC58" s="135" t="e">
        <f aca="false"/>
        <v>#DIV/0!</v>
      </c>
      <c r="AD58" s="136" t="e">
        <f aca="false"/>
        <v>#DIV/0!</v>
      </c>
      <c r="AE58" s="131" t="e">
        <f aca="false"/>
        <v>#DIV/0!</v>
      </c>
      <c r="AF58" s="138" t="e">
        <f aca="false"/>
        <v>#DIV/0!</v>
      </c>
      <c r="AG58" s="131" t="e">
        <f aca="false"/>
        <v>#DIV/0!</v>
      </c>
      <c r="AH58" s="132" t="e">
        <f aca="false"/>
        <v>#DIV/0!</v>
      </c>
      <c r="AI58" s="139" t="e">
        <f aca="false"/>
        <v>#DIV/0!</v>
      </c>
      <c r="AJ58" s="137" t="e">
        <f aca="false"/>
        <v>#DIV/0!</v>
      </c>
      <c r="AK58" s="129" t="e">
        <f aca="false"/>
        <v>#DIV/0!</v>
      </c>
      <c r="AL58" s="139" t="e">
        <f aca="false"/>
        <v>#DIV/0!</v>
      </c>
      <c r="AM58" s="137" t="e">
        <f aca="false"/>
        <v>#DIV/0!</v>
      </c>
      <c r="AN58" s="129" t="e">
        <f aca="false"/>
        <v>#DIV/0!</v>
      </c>
      <c r="AO58" s="140" t="e">
        <f aca="false"/>
        <v>#DIV/0!</v>
      </c>
      <c r="AP58" s="141" t="e">
        <f aca="false"/>
        <v>#DIV/0!</v>
      </c>
      <c r="AQ58" s="142" t="e">
        <f aca="false"/>
        <v>#DIV/0!</v>
      </c>
      <c r="AR58" s="143" t="e">
        <f aca="false"/>
        <v>#DIV/0!</v>
      </c>
      <c r="AS58" s="140" t="e">
        <f aca="false"/>
        <v>#DIV/0!</v>
      </c>
      <c r="AT58" s="141" t="e">
        <f aca="false"/>
        <v>#DIV/0!</v>
      </c>
      <c r="AU58" s="142" t="e">
        <f aca="false"/>
        <v>#DIV/0!</v>
      </c>
      <c r="AV58" s="143" t="e">
        <f aca="false"/>
        <v>#DIV/0!</v>
      </c>
      <c r="AW58" s="139" t="e">
        <f aca="false"/>
        <v>#DIV/0!</v>
      </c>
      <c r="AX58" s="129" t="e">
        <f aca="false"/>
        <v>#DIV/0!</v>
      </c>
      <c r="AY58" s="139" t="e">
        <f aca="false"/>
        <v>#DIV/0!</v>
      </c>
      <c r="AZ58" s="144" t="e">
        <f aca="false"/>
        <v>#DIV/0!</v>
      </c>
      <c r="BA58" s="137" t="e">
        <f aca="false"/>
        <v>#DIV/0!</v>
      </c>
      <c r="BB58" s="129" t="e">
        <f aca="false"/>
        <v>#DIV/0!</v>
      </c>
    </row>
    <row r="59" s="100" customFormat="true" ht="15" hidden="false" customHeight="false" outlineLevel="0" collapsed="false">
      <c r="A59" s="145" t="s">
        <v>201</v>
      </c>
      <c r="B59" s="146" t="n">
        <v>3</v>
      </c>
      <c r="C59" s="147" t="n">
        <v>3</v>
      </c>
      <c r="D59" s="146" t="n">
        <v>3</v>
      </c>
      <c r="E59" s="148" t="n">
        <v>0</v>
      </c>
      <c r="F59" s="147" t="n">
        <v>3</v>
      </c>
      <c r="G59" s="146" t="n">
        <v>3</v>
      </c>
      <c r="H59" s="147" t="n">
        <v>0</v>
      </c>
      <c r="I59" s="146" t="n">
        <v>3</v>
      </c>
      <c r="J59" s="148" t="n">
        <v>3</v>
      </c>
      <c r="K59" s="148" t="n">
        <v>3</v>
      </c>
      <c r="L59" s="148" t="n">
        <v>3</v>
      </c>
      <c r="M59" s="147" t="n">
        <v>3</v>
      </c>
      <c r="N59" s="146" t="n">
        <v>3</v>
      </c>
      <c r="O59" s="148" t="n">
        <v>3</v>
      </c>
      <c r="P59" s="148" t="n">
        <v>3</v>
      </c>
      <c r="Q59" s="148" t="n">
        <v>3</v>
      </c>
      <c r="R59" s="148" t="n">
        <v>3</v>
      </c>
      <c r="S59" s="147" t="n">
        <v>3</v>
      </c>
      <c r="T59" s="146" t="n">
        <v>3</v>
      </c>
      <c r="U59" s="148" t="n">
        <v>3</v>
      </c>
      <c r="V59" s="148" t="n">
        <v>3</v>
      </c>
      <c r="W59" s="148" t="n">
        <v>3</v>
      </c>
      <c r="X59" s="148" t="n">
        <v>3</v>
      </c>
      <c r="Y59" s="148" t="n">
        <v>3</v>
      </c>
      <c r="Z59" s="147" t="n">
        <v>3</v>
      </c>
      <c r="AA59" s="146" t="n">
        <v>3</v>
      </c>
      <c r="AB59" s="147" t="n">
        <v>3</v>
      </c>
      <c r="AC59" s="146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7" t="n">
        <v>0</v>
      </c>
      <c r="AI59" s="146" t="n">
        <v>0</v>
      </c>
      <c r="AJ59" s="148" t="n">
        <v>0</v>
      </c>
      <c r="AK59" s="147" t="n">
        <v>0</v>
      </c>
      <c r="AL59" s="146" t="n">
        <v>0</v>
      </c>
      <c r="AM59" s="148" t="n">
        <v>0</v>
      </c>
      <c r="AN59" s="147" t="n">
        <v>0</v>
      </c>
      <c r="AO59" s="146" t="n">
        <v>0</v>
      </c>
      <c r="AP59" s="149" t="n">
        <v>0</v>
      </c>
      <c r="AQ59" s="148" t="n">
        <v>0</v>
      </c>
      <c r="AR59" s="147" t="n">
        <v>0</v>
      </c>
      <c r="AS59" s="146" t="n">
        <v>0</v>
      </c>
      <c r="AT59" s="149" t="n">
        <v>0</v>
      </c>
      <c r="AU59" s="148" t="n">
        <v>0</v>
      </c>
      <c r="AV59" s="147" t="n">
        <v>0</v>
      </c>
      <c r="AW59" s="146" t="n">
        <v>0</v>
      </c>
      <c r="AX59" s="147" t="n">
        <v>0</v>
      </c>
      <c r="AY59" s="146" t="n">
        <v>0</v>
      </c>
      <c r="AZ59" s="149" t="n">
        <v>0</v>
      </c>
      <c r="BA59" s="148" t="n">
        <v>0</v>
      </c>
      <c r="BB59" s="147" t="n">
        <v>0</v>
      </c>
    </row>
    <row r="60" s="21" customFormat="true" ht="15.75" hidden="false" customHeight="false" outlineLevel="0" collapsed="false">
      <c r="A60" s="96" t="s">
        <v>176</v>
      </c>
      <c r="B60" s="97"/>
      <c r="C60" s="98"/>
      <c r="D60" s="98"/>
      <c r="E60" s="98"/>
      <c r="F60" s="98"/>
      <c r="H60" s="1"/>
      <c r="I60" s="99"/>
      <c r="J60" s="99"/>
      <c r="K60" s="99"/>
      <c r="L60" s="98"/>
      <c r="M60" s="98"/>
      <c r="N60" s="97"/>
      <c r="O60" s="98"/>
      <c r="P60" s="98"/>
      <c r="Q60" s="98"/>
      <c r="R60" s="98"/>
      <c r="S60" s="98"/>
      <c r="T60" s="98"/>
      <c r="U60" s="97"/>
      <c r="V60" s="98"/>
      <c r="W60" s="98"/>
      <c r="X60" s="98"/>
      <c r="Y60" s="98"/>
      <c r="Z60" s="98"/>
      <c r="AA60" s="97"/>
      <c r="AB60" s="98"/>
      <c r="AC60" s="99"/>
      <c r="AD60" s="99"/>
      <c r="AE60" s="98"/>
      <c r="AF60" s="97"/>
      <c r="AG60" s="98"/>
      <c r="AH60" s="98"/>
      <c r="AI60" s="98"/>
      <c r="AJ60" s="98"/>
      <c r="AK60" s="98"/>
      <c r="AL60" s="98"/>
      <c r="AM60" s="98"/>
      <c r="AN60" s="98"/>
      <c r="AO60" s="100"/>
      <c r="AP60" s="100"/>
      <c r="AQ60" s="100"/>
      <c r="AR60" s="100"/>
      <c r="AS60" s="100"/>
      <c r="AT60" s="100"/>
      <c r="AU60" s="100"/>
      <c r="AV60" s="100"/>
      <c r="AW60" s="98"/>
      <c r="AX60" s="98"/>
      <c r="AY60" s="98"/>
      <c r="AZ60" s="98"/>
      <c r="BA60" s="98"/>
      <c r="BB60" s="103"/>
    </row>
    <row r="61" s="21" customFormat="true" ht="15" hidden="false" customHeight="false" outlineLevel="0" collapsed="false">
      <c r="A61" s="102" t="s">
        <v>185</v>
      </c>
      <c r="B61" s="104" t="n">
        <v>2.582</v>
      </c>
      <c r="C61" s="105" t="n">
        <v>5.1</v>
      </c>
      <c r="D61" s="106" t="n">
        <v>78.9</v>
      </c>
      <c r="E61" s="107"/>
      <c r="F61" s="158" t="n">
        <v>158.5</v>
      </c>
      <c r="G61" s="161" t="n">
        <v>170</v>
      </c>
      <c r="H61" s="109"/>
      <c r="I61" s="110" t="n">
        <v>1932.2</v>
      </c>
      <c r="J61" s="111" t="n">
        <v>1172.9</v>
      </c>
      <c r="K61" s="111" t="n">
        <v>1933.5</v>
      </c>
      <c r="L61" s="112" t="n">
        <v>1.29999999999995</v>
      </c>
      <c r="M61" s="113" t="n">
        <v>760.6</v>
      </c>
      <c r="N61" s="114" t="n">
        <v>2.5403628714173</v>
      </c>
      <c r="O61" s="112" t="n">
        <v>12.5784957710954</v>
      </c>
      <c r="P61" s="112" t="n">
        <v>85.808912107189</v>
      </c>
      <c r="Q61" s="112" t="n">
        <v>1.61259212171563</v>
      </c>
      <c r="R61" s="112" t="n">
        <v>14.191087892811</v>
      </c>
      <c r="S61" s="113" t="n">
        <v>88.6365856240483</v>
      </c>
      <c r="T61" s="115" t="n">
        <v>774.949057371004</v>
      </c>
      <c r="U61" s="116" t="n">
        <v>2.49332518263193</v>
      </c>
      <c r="V61" s="112" t="n">
        <v>12.3455907101193</v>
      </c>
      <c r="W61" s="112" t="n">
        <v>84.2200631485922</v>
      </c>
      <c r="X61" s="112" t="n">
        <v>3.43434614128853</v>
      </c>
      <c r="Y61" s="112" t="n">
        <v>15.7799368514078</v>
      </c>
      <c r="Z61" s="113" t="n">
        <v>78.2359956593734</v>
      </c>
      <c r="AA61" s="114" t="n">
        <v>0.0470376887853723</v>
      </c>
      <c r="AB61" s="113" t="n">
        <v>98.1483870153113</v>
      </c>
      <c r="AC61" s="117"/>
      <c r="AD61" s="118"/>
      <c r="AE61" s="119"/>
      <c r="AF61" s="120"/>
      <c r="AG61" s="119"/>
      <c r="AH61" s="121"/>
      <c r="AI61" s="106"/>
      <c r="AJ61" s="107"/>
      <c r="AK61" s="113"/>
      <c r="AL61" s="106"/>
      <c r="AM61" s="107"/>
      <c r="AN61" s="113"/>
      <c r="AO61" s="122"/>
      <c r="AP61" s="123"/>
      <c r="AQ61" s="124"/>
      <c r="AR61" s="125"/>
      <c r="AS61" s="122"/>
      <c r="AT61" s="123"/>
      <c r="AU61" s="124"/>
      <c r="AV61" s="125"/>
      <c r="AW61" s="106"/>
      <c r="AX61" s="105"/>
      <c r="AY61" s="106"/>
      <c r="AZ61" s="126"/>
      <c r="BA61" s="107"/>
      <c r="BB61" s="105"/>
    </row>
    <row r="62" s="21" customFormat="true" ht="15" hidden="false" customHeight="false" outlineLevel="0" collapsed="false">
      <c r="A62" s="102" t="s">
        <v>186</v>
      </c>
      <c r="B62" s="104" t="n">
        <v>2.582</v>
      </c>
      <c r="C62" s="105" t="n">
        <v>5.1</v>
      </c>
      <c r="D62" s="106" t="n">
        <v>78.9</v>
      </c>
      <c r="E62" s="107"/>
      <c r="F62" s="105" t="n">
        <v>158.7</v>
      </c>
      <c r="G62" s="108" t="n">
        <v>170</v>
      </c>
      <c r="H62" s="109"/>
      <c r="I62" s="110" t="n">
        <v>1934.8</v>
      </c>
      <c r="J62" s="111" t="n">
        <v>1170.8</v>
      </c>
      <c r="K62" s="111" t="n">
        <v>1936.1</v>
      </c>
      <c r="L62" s="112" t="n">
        <v>1.29999999999995</v>
      </c>
      <c r="M62" s="113" t="n">
        <v>765.3</v>
      </c>
      <c r="N62" s="114" t="n">
        <v>2.5281588919378</v>
      </c>
      <c r="O62" s="112" t="n">
        <v>12.5180682998862</v>
      </c>
      <c r="P62" s="112" t="n">
        <v>85.3966835179993</v>
      </c>
      <c r="Q62" s="112" t="n">
        <v>2.08524818211455</v>
      </c>
      <c r="R62" s="112" t="n">
        <v>14.6033164820008</v>
      </c>
      <c r="S62" s="113" t="n">
        <v>85.7207218327103</v>
      </c>
      <c r="T62" s="115" t="n">
        <v>775.926911071156</v>
      </c>
      <c r="U62" s="116" t="n">
        <v>2.49353382695419</v>
      </c>
      <c r="V62" s="112" t="n">
        <v>12.3466238033654</v>
      </c>
      <c r="W62" s="112" t="n">
        <v>84.2271107804528</v>
      </c>
      <c r="X62" s="112" t="n">
        <v>3.42626541618183</v>
      </c>
      <c r="Y62" s="112" t="n">
        <v>15.7728892195472</v>
      </c>
      <c r="Z62" s="113" t="n">
        <v>78.2775028183442</v>
      </c>
      <c r="AA62" s="114" t="n">
        <v>0.0346250649836173</v>
      </c>
      <c r="AB62" s="113" t="n">
        <v>98.6304237010563</v>
      </c>
      <c r="AC62" s="117"/>
      <c r="AD62" s="118"/>
      <c r="AE62" s="119"/>
      <c r="AF62" s="120"/>
      <c r="AG62" s="119"/>
      <c r="AH62" s="121"/>
      <c r="AI62" s="106"/>
      <c r="AJ62" s="107"/>
      <c r="AK62" s="113"/>
      <c r="AL62" s="106"/>
      <c r="AM62" s="107"/>
      <c r="AN62" s="113"/>
      <c r="AO62" s="122"/>
      <c r="AP62" s="123"/>
      <c r="AQ62" s="124"/>
      <c r="AR62" s="125"/>
      <c r="AS62" s="122"/>
      <c r="AT62" s="123"/>
      <c r="AU62" s="124"/>
      <c r="AV62" s="125"/>
      <c r="AW62" s="106"/>
      <c r="AX62" s="105"/>
      <c r="AY62" s="106"/>
      <c r="AZ62" s="126"/>
      <c r="BA62" s="107"/>
      <c r="BB62" s="105"/>
    </row>
    <row r="63" s="21" customFormat="true" ht="15" hidden="false" customHeight="false" outlineLevel="0" collapsed="false">
      <c r="A63" s="102" t="s">
        <v>187</v>
      </c>
      <c r="B63" s="104" t="n">
        <v>2.582</v>
      </c>
      <c r="C63" s="105" t="n">
        <v>5.1</v>
      </c>
      <c r="D63" s="106" t="n">
        <v>78.9</v>
      </c>
      <c r="E63" s="107"/>
      <c r="F63" s="105" t="n">
        <v>158.6</v>
      </c>
      <c r="G63" s="108" t="n">
        <v>170</v>
      </c>
      <c r="H63" s="109"/>
      <c r="I63" s="110" t="n">
        <v>1938.7</v>
      </c>
      <c r="J63" s="111" t="n">
        <v>1172.74</v>
      </c>
      <c r="K63" s="111" t="n">
        <v>1939.42</v>
      </c>
      <c r="L63" s="112" t="n">
        <v>0.720000000000027</v>
      </c>
      <c r="M63" s="113" t="n">
        <v>766.68</v>
      </c>
      <c r="N63" s="114" t="n">
        <v>2.52869515312777</v>
      </c>
      <c r="O63" s="112" t="n">
        <v>12.5207235737395</v>
      </c>
      <c r="P63" s="112" t="n">
        <v>85.4147974614183</v>
      </c>
      <c r="Q63" s="112" t="n">
        <v>2.0644789648423</v>
      </c>
      <c r="R63" s="112" t="n">
        <v>14.5852025385818</v>
      </c>
      <c r="S63" s="113" t="n">
        <v>85.845387066918</v>
      </c>
      <c r="T63" s="115" t="n">
        <v>775.43798422108</v>
      </c>
      <c r="U63" s="116" t="n">
        <v>2.50013545821773</v>
      </c>
      <c r="V63" s="112" t="n">
        <v>12.379311492146</v>
      </c>
      <c r="W63" s="112" t="n">
        <v>84.4501020716699</v>
      </c>
      <c r="X63" s="112" t="n">
        <v>3.17058643618409</v>
      </c>
      <c r="Y63" s="112" t="n">
        <v>15.5498979283301</v>
      </c>
      <c r="Z63" s="113" t="n">
        <v>79.6102427758857</v>
      </c>
      <c r="AA63" s="114" t="n">
        <v>0.0285596949100451</v>
      </c>
      <c r="AB63" s="113" t="n">
        <v>98.8705758037018</v>
      </c>
      <c r="AC63" s="117"/>
      <c r="AD63" s="118"/>
      <c r="AE63" s="119"/>
      <c r="AF63" s="120"/>
      <c r="AG63" s="119"/>
      <c r="AH63" s="121"/>
      <c r="AI63" s="106"/>
      <c r="AJ63" s="107"/>
      <c r="AK63" s="113"/>
      <c r="AL63" s="106"/>
      <c r="AM63" s="107"/>
      <c r="AN63" s="113"/>
      <c r="AO63" s="122"/>
      <c r="AP63" s="123"/>
      <c r="AQ63" s="124"/>
      <c r="AR63" s="125"/>
      <c r="AS63" s="122"/>
      <c r="AT63" s="123"/>
      <c r="AU63" s="124"/>
      <c r="AV63" s="125"/>
      <c r="AW63" s="106"/>
      <c r="AX63" s="105"/>
      <c r="AY63" s="106"/>
      <c r="AZ63" s="126"/>
      <c r="BA63" s="107"/>
      <c r="BB63" s="105"/>
    </row>
    <row r="64" s="21" customFormat="true" ht="15" hidden="false" customHeight="false" outlineLevel="0" collapsed="false">
      <c r="A64" s="102" t="s">
        <v>188</v>
      </c>
      <c r="B64" s="104" t="n">
        <v>2.582</v>
      </c>
      <c r="C64" s="105" t="n">
        <v>5.1</v>
      </c>
      <c r="D64" s="106" t="n">
        <v>78.9</v>
      </c>
      <c r="E64" s="107"/>
      <c r="F64" s="105" t="n">
        <v>158.6</v>
      </c>
      <c r="G64" s="108" t="n">
        <v>170</v>
      </c>
      <c r="H64" s="109"/>
      <c r="I64" s="110" t="n">
        <v>1935.26</v>
      </c>
      <c r="J64" s="111" t="n">
        <v>1168.62</v>
      </c>
      <c r="K64" s="111" t="n">
        <v>1935.6</v>
      </c>
      <c r="L64" s="112" t="n">
        <v>0.339999999999918</v>
      </c>
      <c r="M64" s="113" t="n">
        <v>766.98</v>
      </c>
      <c r="N64" s="114" t="n">
        <v>2.52322094448356</v>
      </c>
      <c r="O64" s="112" t="n">
        <v>12.4936182688021</v>
      </c>
      <c r="P64" s="112" t="n">
        <v>85.229888488888</v>
      </c>
      <c r="Q64" s="112" t="n">
        <v>2.27649324230988</v>
      </c>
      <c r="R64" s="112" t="n">
        <v>14.770111511112</v>
      </c>
      <c r="S64" s="113" t="n">
        <v>84.5871627942876</v>
      </c>
      <c r="T64" s="115" t="n">
        <v>775.43798422108</v>
      </c>
      <c r="U64" s="116" t="n">
        <v>2.49569925561997</v>
      </c>
      <c r="V64" s="112" t="n">
        <v>12.3573458287979</v>
      </c>
      <c r="W64" s="112" t="n">
        <v>84.3002550859957</v>
      </c>
      <c r="X64" s="112" t="n">
        <v>3.3423990852064</v>
      </c>
      <c r="Y64" s="112" t="n">
        <v>15.6997449140043</v>
      </c>
      <c r="Z64" s="113" t="n">
        <v>78.7104879505084</v>
      </c>
      <c r="AA64" s="114" t="n">
        <v>0.0275216888635881</v>
      </c>
      <c r="AB64" s="113" t="n">
        <v>98.9092636170543</v>
      </c>
      <c r="AC64" s="117"/>
      <c r="AD64" s="118"/>
      <c r="AE64" s="119"/>
      <c r="AF64" s="120"/>
      <c r="AG64" s="119"/>
      <c r="AH64" s="121"/>
      <c r="AI64" s="106"/>
      <c r="AJ64" s="107"/>
      <c r="AK64" s="113"/>
      <c r="AL64" s="106"/>
      <c r="AM64" s="107"/>
      <c r="AN64" s="113"/>
      <c r="AO64" s="122"/>
      <c r="AP64" s="123"/>
      <c r="AQ64" s="124"/>
      <c r="AR64" s="125"/>
      <c r="AS64" s="122"/>
      <c r="AT64" s="123"/>
      <c r="AU64" s="124"/>
      <c r="AV64" s="125"/>
      <c r="AW64" s="106"/>
      <c r="AX64" s="105"/>
      <c r="AY64" s="106"/>
      <c r="AZ64" s="126"/>
      <c r="BA64" s="107"/>
      <c r="BB64" s="105"/>
    </row>
    <row r="65" s="21" customFormat="true" ht="15" hidden="false" customHeight="false" outlineLevel="0" collapsed="false">
      <c r="A65" s="102" t="s">
        <v>189</v>
      </c>
      <c r="B65" s="104" t="n">
        <v>2.582</v>
      </c>
      <c r="C65" s="105" t="n">
        <v>5.1</v>
      </c>
      <c r="D65" s="106" t="n">
        <v>78.9</v>
      </c>
      <c r="E65" s="107"/>
      <c r="F65" s="105" t="n">
        <v>158.6</v>
      </c>
      <c r="G65" s="108" t="n">
        <v>170</v>
      </c>
      <c r="H65" s="109"/>
      <c r="I65" s="110" t="n">
        <v>1925.98</v>
      </c>
      <c r="J65" s="111" t="n">
        <v>1160.34</v>
      </c>
      <c r="K65" s="111" t="n">
        <v>1926.54</v>
      </c>
      <c r="L65" s="112" t="n">
        <v>0.559999999999945</v>
      </c>
      <c r="M65" s="113" t="n">
        <v>766.2</v>
      </c>
      <c r="N65" s="114" t="n">
        <v>2.51367789089011</v>
      </c>
      <c r="O65" s="112" t="n">
        <v>12.4463662558636</v>
      </c>
      <c r="P65" s="112" t="n">
        <v>84.907541214706</v>
      </c>
      <c r="Q65" s="112" t="n">
        <v>2.6460925294304</v>
      </c>
      <c r="R65" s="112" t="n">
        <v>15.092458785294</v>
      </c>
      <c r="S65" s="113" t="n">
        <v>82.4674523411074</v>
      </c>
      <c r="T65" s="115" t="n">
        <v>775.43798422108</v>
      </c>
      <c r="U65" s="116" t="n">
        <v>2.48373182535626</v>
      </c>
      <c r="V65" s="112" t="n">
        <v>12.298089620696</v>
      </c>
      <c r="W65" s="112" t="n">
        <v>83.8960167060374</v>
      </c>
      <c r="X65" s="112" t="n">
        <v>3.80589367326654</v>
      </c>
      <c r="Y65" s="112" t="n">
        <v>16.1039832939626</v>
      </c>
      <c r="Z65" s="113" t="n">
        <v>76.366755952278</v>
      </c>
      <c r="AA65" s="114" t="n">
        <v>0.0299460655338493</v>
      </c>
      <c r="AB65" s="113" t="n">
        <v>98.8086753023378</v>
      </c>
      <c r="AC65" s="117"/>
      <c r="AD65" s="118"/>
      <c r="AE65" s="119"/>
      <c r="AF65" s="120"/>
      <c r="AG65" s="119"/>
      <c r="AH65" s="121"/>
      <c r="AI65" s="106"/>
      <c r="AJ65" s="107"/>
      <c r="AK65" s="113"/>
      <c r="AL65" s="106"/>
      <c r="AM65" s="107"/>
      <c r="AN65" s="113"/>
      <c r="AO65" s="122"/>
      <c r="AP65" s="123"/>
      <c r="AQ65" s="124"/>
      <c r="AR65" s="125"/>
      <c r="AS65" s="122"/>
      <c r="AT65" s="123"/>
      <c r="AU65" s="124"/>
      <c r="AV65" s="125"/>
      <c r="AW65" s="106"/>
      <c r="AX65" s="105"/>
      <c r="AY65" s="106"/>
      <c r="AZ65" s="126"/>
      <c r="BA65" s="107"/>
      <c r="BB65" s="105"/>
    </row>
    <row r="66" s="21" customFormat="true" ht="15.75" hidden="false" customHeight="false" outlineLevel="0" collapsed="false">
      <c r="A66" s="127" t="s">
        <v>66</v>
      </c>
      <c r="B66" s="128" t="n">
        <v>2.582</v>
      </c>
      <c r="C66" s="129" t="n">
        <v>5.1</v>
      </c>
      <c r="D66" s="130" t="n">
        <v>78.9</v>
      </c>
      <c r="E66" s="131" t="e">
        <f aca="false"/>
        <v>#DIV/0!</v>
      </c>
      <c r="F66" s="132" t="n">
        <v>158.6</v>
      </c>
      <c r="G66" s="133" t="n">
        <v>170</v>
      </c>
      <c r="H66" s="134" t="e">
        <f aca="false"/>
        <v>#DIV/0!</v>
      </c>
      <c r="I66" s="135" t="n">
        <v>1933.388</v>
      </c>
      <c r="J66" s="136" t="n">
        <v>1169.08</v>
      </c>
      <c r="K66" s="136" t="n">
        <v>1934.232</v>
      </c>
      <c r="L66" s="131" t="n">
        <v>0.84399999999996</v>
      </c>
      <c r="M66" s="132" t="n">
        <v>765.152</v>
      </c>
      <c r="N66" s="128" t="n">
        <v>2.52682315037131</v>
      </c>
      <c r="O66" s="131" t="n">
        <v>12.5114544338774</v>
      </c>
      <c r="P66" s="131" t="n">
        <v>85.3515645580401</v>
      </c>
      <c r="Q66" s="137" t="n">
        <v>2.13698100808255</v>
      </c>
      <c r="R66" s="131" t="n">
        <v>14.6484354419599</v>
      </c>
      <c r="S66" s="132" t="n">
        <v>85.4514619318143</v>
      </c>
      <c r="T66" s="130" t="n">
        <v>775.43798422108</v>
      </c>
      <c r="U66" s="138" t="n">
        <v>2.49328510975601</v>
      </c>
      <c r="V66" s="131" t="n">
        <v>12.3453922910249</v>
      </c>
      <c r="W66" s="131" t="n">
        <v>84.2187095585496</v>
      </c>
      <c r="X66" s="137" t="n">
        <v>3.43589815042548</v>
      </c>
      <c r="Y66" s="131" t="n">
        <v>15.7812904414504</v>
      </c>
      <c r="Z66" s="132" t="n">
        <v>78.2401970312779</v>
      </c>
      <c r="AA66" s="128" t="n">
        <v>0.0335380406152944</v>
      </c>
      <c r="AB66" s="132" t="n">
        <v>98.6734650878923</v>
      </c>
      <c r="AC66" s="135" t="e">
        <f aca="false"/>
        <v>#DIV/0!</v>
      </c>
      <c r="AD66" s="136" t="e">
        <f aca="false"/>
        <v>#DIV/0!</v>
      </c>
      <c r="AE66" s="131" t="e">
        <f aca="false"/>
        <v>#DIV/0!</v>
      </c>
      <c r="AF66" s="138" t="e">
        <f aca="false"/>
        <v>#DIV/0!</v>
      </c>
      <c r="AG66" s="131" t="e">
        <f aca="false"/>
        <v>#DIV/0!</v>
      </c>
      <c r="AH66" s="132" t="e">
        <f aca="false"/>
        <v>#DIV/0!</v>
      </c>
      <c r="AI66" s="139" t="e">
        <f aca="false"/>
        <v>#DIV/0!</v>
      </c>
      <c r="AJ66" s="137" t="e">
        <f aca="false"/>
        <v>#DIV/0!</v>
      </c>
      <c r="AK66" s="129" t="e">
        <f aca="false"/>
        <v>#DIV/0!</v>
      </c>
      <c r="AL66" s="139" t="e">
        <f aca="false"/>
        <v>#DIV/0!</v>
      </c>
      <c r="AM66" s="137" t="e">
        <f aca="false"/>
        <v>#DIV/0!</v>
      </c>
      <c r="AN66" s="129" t="e">
        <f aca="false"/>
        <v>#DIV/0!</v>
      </c>
      <c r="AO66" s="140" t="e">
        <f aca="false"/>
        <v>#DIV/0!</v>
      </c>
      <c r="AP66" s="141" t="e">
        <f aca="false"/>
        <v>#DIV/0!</v>
      </c>
      <c r="AQ66" s="142" t="e">
        <f aca="false"/>
        <v>#DIV/0!</v>
      </c>
      <c r="AR66" s="143" t="e">
        <f aca="false"/>
        <v>#DIV/0!</v>
      </c>
      <c r="AS66" s="140" t="e">
        <f aca="false"/>
        <v>#DIV/0!</v>
      </c>
      <c r="AT66" s="141" t="e">
        <f aca="false"/>
        <v>#DIV/0!</v>
      </c>
      <c r="AU66" s="142" t="e">
        <f aca="false"/>
        <v>#DIV/0!</v>
      </c>
      <c r="AV66" s="143" t="e">
        <f aca="false"/>
        <v>#DIV/0!</v>
      </c>
      <c r="AW66" s="139" t="e">
        <f aca="false"/>
        <v>#DIV/0!</v>
      </c>
      <c r="AX66" s="129" t="e">
        <f aca="false"/>
        <v>#DIV/0!</v>
      </c>
      <c r="AY66" s="139" t="e">
        <f aca="false"/>
        <v>#DIV/0!</v>
      </c>
      <c r="AZ66" s="144" t="e">
        <f aca="false"/>
        <v>#DIV/0!</v>
      </c>
      <c r="BA66" s="137" t="e">
        <f aca="false"/>
        <v>#DIV/0!</v>
      </c>
      <c r="BB66" s="129" t="e">
        <f aca="false"/>
        <v>#DIV/0!</v>
      </c>
    </row>
    <row r="67" s="100" customFormat="true" ht="15" hidden="false" customHeight="false" outlineLevel="0" collapsed="false">
      <c r="A67" s="145" t="s">
        <v>202</v>
      </c>
      <c r="B67" s="146" t="n">
        <v>5</v>
      </c>
      <c r="C67" s="147" t="n">
        <v>5</v>
      </c>
      <c r="D67" s="146" t="n">
        <v>5</v>
      </c>
      <c r="E67" s="148" t="n">
        <v>0</v>
      </c>
      <c r="F67" s="147" t="n">
        <v>5</v>
      </c>
      <c r="G67" s="146" t="n">
        <v>5</v>
      </c>
      <c r="H67" s="147" t="n">
        <v>0</v>
      </c>
      <c r="I67" s="146" t="n">
        <v>5</v>
      </c>
      <c r="J67" s="148" t="n">
        <v>5</v>
      </c>
      <c r="K67" s="148" t="n">
        <v>5</v>
      </c>
      <c r="L67" s="148" t="n">
        <v>5</v>
      </c>
      <c r="M67" s="147" t="n">
        <v>5</v>
      </c>
      <c r="N67" s="146" t="n">
        <v>5</v>
      </c>
      <c r="O67" s="148" t="n">
        <v>5</v>
      </c>
      <c r="P67" s="148" t="n">
        <v>5</v>
      </c>
      <c r="Q67" s="148" t="n">
        <v>5</v>
      </c>
      <c r="R67" s="148" t="n">
        <v>5</v>
      </c>
      <c r="S67" s="147" t="n">
        <v>5</v>
      </c>
      <c r="T67" s="146" t="n">
        <v>5</v>
      </c>
      <c r="U67" s="148" t="n">
        <v>5</v>
      </c>
      <c r="V67" s="148" t="n">
        <v>5</v>
      </c>
      <c r="W67" s="148" t="n">
        <v>5</v>
      </c>
      <c r="X67" s="148" t="n">
        <v>5</v>
      </c>
      <c r="Y67" s="148" t="n">
        <v>5</v>
      </c>
      <c r="Z67" s="147" t="n">
        <v>5</v>
      </c>
      <c r="AA67" s="146" t="n">
        <v>5</v>
      </c>
      <c r="AB67" s="147" t="n">
        <v>5</v>
      </c>
      <c r="AC67" s="146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7" t="n">
        <v>0</v>
      </c>
      <c r="AI67" s="146" t="n">
        <v>0</v>
      </c>
      <c r="AJ67" s="148" t="n">
        <v>0</v>
      </c>
      <c r="AK67" s="147" t="n">
        <v>0</v>
      </c>
      <c r="AL67" s="146" t="n">
        <v>0</v>
      </c>
      <c r="AM67" s="148" t="n">
        <v>0</v>
      </c>
      <c r="AN67" s="147" t="n">
        <v>0</v>
      </c>
      <c r="AO67" s="146" t="n">
        <v>0</v>
      </c>
      <c r="AP67" s="149" t="n">
        <v>0</v>
      </c>
      <c r="AQ67" s="148" t="n">
        <v>0</v>
      </c>
      <c r="AR67" s="147" t="n">
        <v>0</v>
      </c>
      <c r="AS67" s="146" t="n">
        <v>0</v>
      </c>
      <c r="AT67" s="149" t="n">
        <v>0</v>
      </c>
      <c r="AU67" s="148" t="n">
        <v>0</v>
      </c>
      <c r="AV67" s="147" t="n">
        <v>0</v>
      </c>
      <c r="AW67" s="146" t="n">
        <v>0</v>
      </c>
      <c r="AX67" s="147" t="n">
        <v>0</v>
      </c>
      <c r="AY67" s="146" t="n">
        <v>0</v>
      </c>
      <c r="AZ67" s="149" t="n">
        <v>0</v>
      </c>
      <c r="BA67" s="148" t="n">
        <v>0</v>
      </c>
      <c r="BB67" s="147" t="n">
        <v>0</v>
      </c>
    </row>
    <row r="68" s="21" customFormat="true" ht="15.75" hidden="false" customHeight="false" outlineLevel="0" collapsed="false">
      <c r="A68" s="96" t="s">
        <v>191</v>
      </c>
      <c r="B68" s="97"/>
      <c r="C68" s="98"/>
      <c r="D68" s="98"/>
      <c r="E68" s="98"/>
      <c r="F68" s="98"/>
      <c r="H68" s="1"/>
      <c r="I68" s="99"/>
      <c r="J68" s="99"/>
      <c r="K68" s="99"/>
      <c r="L68" s="98"/>
      <c r="M68" s="98"/>
      <c r="N68" s="97"/>
      <c r="O68" s="98"/>
      <c r="P68" s="98"/>
      <c r="Q68" s="98"/>
      <c r="R68" s="98"/>
      <c r="S68" s="98"/>
      <c r="T68" s="98"/>
      <c r="U68" s="97"/>
      <c r="V68" s="98"/>
      <c r="W68" s="98"/>
      <c r="X68" s="98"/>
      <c r="Y68" s="98"/>
      <c r="Z68" s="98"/>
      <c r="AA68" s="97"/>
      <c r="AB68" s="98"/>
      <c r="AC68" s="99"/>
      <c r="AD68" s="99"/>
      <c r="AE68" s="98"/>
      <c r="AF68" s="97"/>
      <c r="AG68" s="98"/>
      <c r="AH68" s="98"/>
      <c r="AI68" s="98"/>
      <c r="AJ68" s="98"/>
      <c r="AK68" s="98"/>
      <c r="AL68" s="98"/>
      <c r="AM68" s="98"/>
      <c r="AN68" s="98"/>
      <c r="AO68" s="100"/>
      <c r="AP68" s="100"/>
      <c r="AQ68" s="100"/>
      <c r="AR68" s="100"/>
      <c r="AS68" s="100"/>
      <c r="AT68" s="100"/>
      <c r="AU68" s="100"/>
      <c r="AV68" s="100"/>
      <c r="AW68" s="98"/>
      <c r="AX68" s="98"/>
      <c r="AY68" s="98"/>
      <c r="AZ68" s="98"/>
      <c r="BA68" s="98"/>
      <c r="BB68" s="103"/>
    </row>
    <row r="69" s="21" customFormat="true" ht="15" hidden="false" customHeight="false" outlineLevel="0" collapsed="false">
      <c r="A69" s="102" t="s">
        <v>192</v>
      </c>
      <c r="B69" s="104" t="n">
        <v>2.582</v>
      </c>
      <c r="C69" s="105" t="n">
        <v>5.1</v>
      </c>
      <c r="D69" s="106" t="n">
        <v>78.9</v>
      </c>
      <c r="E69" s="107"/>
      <c r="F69" s="105" t="n">
        <v>158.6</v>
      </c>
      <c r="G69" s="108" t="n">
        <v>163</v>
      </c>
      <c r="H69" s="109"/>
      <c r="I69" s="110" t="n">
        <v>1932.35</v>
      </c>
      <c r="J69" s="111" t="n">
        <v>1168.75</v>
      </c>
      <c r="K69" s="111" t="n">
        <v>1933.27</v>
      </c>
      <c r="L69" s="112" t="n">
        <v>0.920000000000073</v>
      </c>
      <c r="M69" s="113" t="n">
        <v>764.52</v>
      </c>
      <c r="N69" s="114" t="n">
        <v>2.52753361586355</v>
      </c>
      <c r="O69" s="112" t="n">
        <v>12.5149722727224</v>
      </c>
      <c r="P69" s="112" t="n">
        <v>85.3755628110711</v>
      </c>
      <c r="Q69" s="112" t="n">
        <v>2.10946491620649</v>
      </c>
      <c r="R69" s="112" t="n">
        <v>14.6244371889289</v>
      </c>
      <c r="S69" s="113" t="n">
        <v>85.5757531797298</v>
      </c>
      <c r="T69" s="115" t="n">
        <v>775.43798422108</v>
      </c>
      <c r="U69" s="116" t="n">
        <v>2.49194653772478</v>
      </c>
      <c r="V69" s="112" t="n">
        <v>12.3387644100936</v>
      </c>
      <c r="W69" s="112" t="n">
        <v>84.1734949905562</v>
      </c>
      <c r="X69" s="112" t="n">
        <v>3.48774059935026</v>
      </c>
      <c r="Y69" s="112" t="n">
        <v>15.8265050094438</v>
      </c>
      <c r="Z69" s="113" t="n">
        <v>77.962660756313</v>
      </c>
      <c r="AA69" s="114" t="n">
        <v>0.0355870781387719</v>
      </c>
      <c r="AB69" s="113" t="n">
        <v>98.5920235475636</v>
      </c>
      <c r="AC69" s="117"/>
      <c r="AD69" s="118"/>
      <c r="AE69" s="119"/>
      <c r="AF69" s="120"/>
      <c r="AG69" s="119"/>
      <c r="AH69" s="121"/>
      <c r="AI69" s="106"/>
      <c r="AJ69" s="107"/>
      <c r="AK69" s="113"/>
      <c r="AL69" s="106"/>
      <c r="AM69" s="107"/>
      <c r="AN69" s="113"/>
      <c r="AO69" s="122"/>
      <c r="AP69" s="123"/>
      <c r="AQ69" s="124"/>
      <c r="AR69" s="125"/>
      <c r="AS69" s="122"/>
      <c r="AT69" s="123"/>
      <c r="AU69" s="124"/>
      <c r="AV69" s="125"/>
      <c r="AW69" s="106"/>
      <c r="AX69" s="105"/>
      <c r="AY69" s="106"/>
      <c r="AZ69" s="126"/>
      <c r="BA69" s="107"/>
      <c r="BB69" s="105"/>
    </row>
    <row r="70" s="21" customFormat="true" ht="15" hidden="false" customHeight="false" outlineLevel="0" collapsed="false">
      <c r="A70" s="102" t="s">
        <v>193</v>
      </c>
      <c r="B70" s="104" t="n">
        <v>2.582</v>
      </c>
      <c r="C70" s="105" t="n">
        <v>5.1</v>
      </c>
      <c r="D70" s="106" t="n">
        <v>78.9</v>
      </c>
      <c r="E70" s="107"/>
      <c r="F70" s="105" t="n">
        <v>158.4</v>
      </c>
      <c r="G70" s="108" t="n">
        <v>168</v>
      </c>
      <c r="H70" s="109"/>
      <c r="I70" s="110" t="n">
        <v>1931.04</v>
      </c>
      <c r="J70" s="111" t="n">
        <v>1169.08</v>
      </c>
      <c r="K70" s="111" t="n">
        <v>1932.1</v>
      </c>
      <c r="L70" s="112" t="n">
        <v>1.05999999999995</v>
      </c>
      <c r="M70" s="113" t="n">
        <v>763.02</v>
      </c>
      <c r="N70" s="114" t="n">
        <v>2.5307855626327</v>
      </c>
      <c r="O70" s="112" t="n">
        <v>12.5310741450745</v>
      </c>
      <c r="P70" s="112" t="n">
        <v>85.4854077539455</v>
      </c>
      <c r="Q70" s="112" t="n">
        <v>1.98351810098</v>
      </c>
      <c r="R70" s="112" t="n">
        <v>14.5145922460545</v>
      </c>
      <c r="S70" s="113" t="n">
        <v>86.3343174416823</v>
      </c>
      <c r="T70" s="115" t="n">
        <v>774.460130520927</v>
      </c>
      <c r="U70" s="116" t="n">
        <v>2.49340143397843</v>
      </c>
      <c r="V70" s="112" t="n">
        <v>12.3459682653301</v>
      </c>
      <c r="W70" s="112" t="n">
        <v>84.2226387826338</v>
      </c>
      <c r="X70" s="112" t="n">
        <v>3.43139295203613</v>
      </c>
      <c r="Y70" s="112" t="n">
        <v>15.7773612173662</v>
      </c>
      <c r="Z70" s="113" t="n">
        <v>78.2511606043526</v>
      </c>
      <c r="AA70" s="114" t="n">
        <v>0.0373841286542693</v>
      </c>
      <c r="AB70" s="113" t="n">
        <v>98.5228251177718</v>
      </c>
      <c r="AC70" s="117"/>
      <c r="AD70" s="118"/>
      <c r="AE70" s="119"/>
      <c r="AF70" s="120"/>
      <c r="AG70" s="119"/>
      <c r="AH70" s="121"/>
      <c r="AI70" s="106"/>
      <c r="AJ70" s="107"/>
      <c r="AK70" s="113"/>
      <c r="AL70" s="106"/>
      <c r="AM70" s="107"/>
      <c r="AN70" s="113"/>
      <c r="AO70" s="122"/>
      <c r="AP70" s="123"/>
      <c r="AQ70" s="124"/>
      <c r="AR70" s="125"/>
      <c r="AS70" s="122"/>
      <c r="AT70" s="123"/>
      <c r="AU70" s="124"/>
      <c r="AV70" s="125"/>
      <c r="AW70" s="106"/>
      <c r="AX70" s="105"/>
      <c r="AY70" s="106"/>
      <c r="AZ70" s="126"/>
      <c r="BA70" s="107"/>
      <c r="BB70" s="105"/>
    </row>
    <row r="71" s="21" customFormat="true" ht="15" hidden="false" customHeight="false" outlineLevel="0" collapsed="false">
      <c r="A71" s="102" t="s">
        <v>194</v>
      </c>
      <c r="B71" s="104" t="n">
        <v>2.582</v>
      </c>
      <c r="C71" s="105" t="n">
        <v>5.1</v>
      </c>
      <c r="D71" s="106" t="n">
        <v>78.9</v>
      </c>
      <c r="E71" s="107"/>
      <c r="F71" s="105" t="n">
        <v>158.5</v>
      </c>
      <c r="G71" s="108" t="n">
        <v>165</v>
      </c>
      <c r="H71" s="109"/>
      <c r="I71" s="110" t="n">
        <v>1927.37</v>
      </c>
      <c r="J71" s="111" t="n">
        <v>1165.03</v>
      </c>
      <c r="K71" s="111" t="n">
        <v>1928.7</v>
      </c>
      <c r="L71" s="112" t="n">
        <v>1.33000000000015</v>
      </c>
      <c r="M71" s="113" t="n">
        <v>763.67</v>
      </c>
      <c r="N71" s="114" t="n">
        <v>2.52382573624733</v>
      </c>
      <c r="O71" s="112" t="n">
        <v>12.4966128687975</v>
      </c>
      <c r="P71" s="112" t="n">
        <v>85.2503172724625</v>
      </c>
      <c r="Q71" s="112" t="n">
        <v>2.25306985874006</v>
      </c>
      <c r="R71" s="112" t="n">
        <v>14.7496827275375</v>
      </c>
      <c r="S71" s="113" t="n">
        <v>84.724621536885</v>
      </c>
      <c r="T71" s="115" t="n">
        <v>774.949057371004</v>
      </c>
      <c r="U71" s="116" t="n">
        <v>2.48709251487905</v>
      </c>
      <c r="V71" s="112" t="n">
        <v>12.3147299280419</v>
      </c>
      <c r="W71" s="112" t="n">
        <v>84.0095347845472</v>
      </c>
      <c r="X71" s="112" t="n">
        <v>3.67573528741086</v>
      </c>
      <c r="Y71" s="112" t="n">
        <v>15.9904652154528</v>
      </c>
      <c r="Z71" s="113" t="n">
        <v>77.0129559216405</v>
      </c>
      <c r="AA71" s="114" t="n">
        <v>0.0367332213682801</v>
      </c>
      <c r="AB71" s="113" t="n">
        <v>98.5445420878028</v>
      </c>
      <c r="AC71" s="117"/>
      <c r="AD71" s="118"/>
      <c r="AE71" s="119"/>
      <c r="AF71" s="120"/>
      <c r="AG71" s="119"/>
      <c r="AH71" s="121"/>
      <c r="AI71" s="106"/>
      <c r="AJ71" s="107"/>
      <c r="AK71" s="113"/>
      <c r="AL71" s="106"/>
      <c r="AM71" s="107"/>
      <c r="AN71" s="113"/>
      <c r="AO71" s="122"/>
      <c r="AP71" s="123"/>
      <c r="AQ71" s="124"/>
      <c r="AR71" s="125"/>
      <c r="AS71" s="122"/>
      <c r="AT71" s="123"/>
      <c r="AU71" s="124"/>
      <c r="AV71" s="125"/>
      <c r="AW71" s="106"/>
      <c r="AX71" s="105"/>
      <c r="AY71" s="106"/>
      <c r="AZ71" s="126"/>
      <c r="BA71" s="107"/>
      <c r="BB71" s="105"/>
    </row>
    <row r="72" s="21" customFormat="true" ht="15.75" hidden="false" customHeight="false" outlineLevel="0" collapsed="false">
      <c r="A72" s="127" t="s">
        <v>66</v>
      </c>
      <c r="B72" s="128" t="n">
        <v>2.582</v>
      </c>
      <c r="C72" s="129" t="n">
        <v>5.1</v>
      </c>
      <c r="D72" s="130" t="n">
        <v>78.9</v>
      </c>
      <c r="E72" s="131" t="e">
        <f aca="false"/>
        <v>#DIV/0!</v>
      </c>
      <c r="F72" s="132" t="n">
        <v>158.5</v>
      </c>
      <c r="G72" s="133" t="n">
        <v>165.333333333333</v>
      </c>
      <c r="H72" s="134" t="e">
        <f aca="false"/>
        <v>#DIV/0!</v>
      </c>
      <c r="I72" s="135" t="n">
        <v>1930.25333333333</v>
      </c>
      <c r="J72" s="136" t="n">
        <v>1167.62</v>
      </c>
      <c r="K72" s="136" t="n">
        <v>1931.35666666667</v>
      </c>
      <c r="L72" s="131" t="n">
        <v>1.10333333333339</v>
      </c>
      <c r="M72" s="132" t="n">
        <v>763.736666666667</v>
      </c>
      <c r="N72" s="128" t="n">
        <v>2.52738163824786</v>
      </c>
      <c r="O72" s="131" t="n">
        <v>12.5142197621981</v>
      </c>
      <c r="P72" s="131" t="n">
        <v>85.3704292791597</v>
      </c>
      <c r="Q72" s="137" t="n">
        <v>2.11535095864218</v>
      </c>
      <c r="R72" s="131" t="n">
        <v>14.6295707208403</v>
      </c>
      <c r="S72" s="132" t="n">
        <v>85.544897386099</v>
      </c>
      <c r="T72" s="130" t="n">
        <v>774.949057371004</v>
      </c>
      <c r="U72" s="138" t="n">
        <v>2.49081349552742</v>
      </c>
      <c r="V72" s="131" t="n">
        <v>12.3331542011552</v>
      </c>
      <c r="W72" s="131" t="n">
        <v>84.1352228525791</v>
      </c>
      <c r="X72" s="137" t="n">
        <v>3.53162294626575</v>
      </c>
      <c r="Y72" s="131" t="n">
        <v>15.8647771474209</v>
      </c>
      <c r="Z72" s="132" t="n">
        <v>77.742259094102</v>
      </c>
      <c r="AA72" s="128" t="n">
        <v>0.0365681427204404</v>
      </c>
      <c r="AB72" s="132" t="n">
        <v>98.5531302510461</v>
      </c>
      <c r="AC72" s="135" t="e">
        <f aca="false"/>
        <v>#DIV/0!</v>
      </c>
      <c r="AD72" s="136" t="e">
        <f aca="false"/>
        <v>#DIV/0!</v>
      </c>
      <c r="AE72" s="131" t="e">
        <f aca="false"/>
        <v>#DIV/0!</v>
      </c>
      <c r="AF72" s="138" t="e">
        <f aca="false"/>
        <v>#DIV/0!</v>
      </c>
      <c r="AG72" s="131" t="e">
        <f aca="false"/>
        <v>#DIV/0!</v>
      </c>
      <c r="AH72" s="132" t="e">
        <f aca="false"/>
        <v>#DIV/0!</v>
      </c>
      <c r="AI72" s="139" t="e">
        <f aca="false"/>
        <v>#DIV/0!</v>
      </c>
      <c r="AJ72" s="137" t="e">
        <f aca="false"/>
        <v>#DIV/0!</v>
      </c>
      <c r="AK72" s="129" t="e">
        <f aca="false"/>
        <v>#DIV/0!</v>
      </c>
      <c r="AL72" s="139" t="e">
        <f aca="false"/>
        <v>#DIV/0!</v>
      </c>
      <c r="AM72" s="137" t="e">
        <f aca="false"/>
        <v>#DIV/0!</v>
      </c>
      <c r="AN72" s="129" t="e">
        <f aca="false"/>
        <v>#DIV/0!</v>
      </c>
      <c r="AO72" s="140" t="e">
        <f aca="false"/>
        <v>#DIV/0!</v>
      </c>
      <c r="AP72" s="141" t="e">
        <f aca="false"/>
        <v>#DIV/0!</v>
      </c>
      <c r="AQ72" s="142" t="e">
        <f aca="false"/>
        <v>#DIV/0!</v>
      </c>
      <c r="AR72" s="143" t="e">
        <f aca="false"/>
        <v>#DIV/0!</v>
      </c>
      <c r="AS72" s="140" t="e">
        <f aca="false"/>
        <v>#DIV/0!</v>
      </c>
      <c r="AT72" s="141" t="e">
        <f aca="false"/>
        <v>#DIV/0!</v>
      </c>
      <c r="AU72" s="142" t="e">
        <f aca="false"/>
        <v>#DIV/0!</v>
      </c>
      <c r="AV72" s="143" t="e">
        <f aca="false"/>
        <v>#DIV/0!</v>
      </c>
      <c r="AW72" s="139" t="e">
        <f aca="false"/>
        <v>#DIV/0!</v>
      </c>
      <c r="AX72" s="129" t="e">
        <f aca="false"/>
        <v>#DIV/0!</v>
      </c>
      <c r="AY72" s="139" t="e">
        <f aca="false"/>
        <v>#DIV/0!</v>
      </c>
      <c r="AZ72" s="144" t="e">
        <f aca="false"/>
        <v>#DIV/0!</v>
      </c>
      <c r="BA72" s="137" t="e">
        <f aca="false"/>
        <v>#DIV/0!</v>
      </c>
      <c r="BB72" s="129" t="e">
        <f aca="false"/>
        <v>#DIV/0!</v>
      </c>
    </row>
    <row r="73" s="100" customFormat="true" ht="15" hidden="false" customHeight="false" outlineLevel="0" collapsed="false">
      <c r="A73" s="145" t="s">
        <v>203</v>
      </c>
      <c r="B73" s="146" t="n">
        <v>3</v>
      </c>
      <c r="C73" s="147" t="n">
        <v>3</v>
      </c>
      <c r="D73" s="146" t="n">
        <v>3</v>
      </c>
      <c r="E73" s="148" t="n">
        <v>0</v>
      </c>
      <c r="F73" s="147" t="n">
        <v>3</v>
      </c>
      <c r="G73" s="146" t="n">
        <v>3</v>
      </c>
      <c r="H73" s="147" t="n">
        <v>0</v>
      </c>
      <c r="I73" s="146" t="n">
        <v>3</v>
      </c>
      <c r="J73" s="148" t="n">
        <v>3</v>
      </c>
      <c r="K73" s="148" t="n">
        <v>3</v>
      </c>
      <c r="L73" s="148" t="n">
        <v>3</v>
      </c>
      <c r="M73" s="147" t="n">
        <v>3</v>
      </c>
      <c r="N73" s="146" t="n">
        <v>3</v>
      </c>
      <c r="O73" s="148" t="n">
        <v>3</v>
      </c>
      <c r="P73" s="148" t="n">
        <v>3</v>
      </c>
      <c r="Q73" s="148" t="n">
        <v>3</v>
      </c>
      <c r="R73" s="148" t="n">
        <v>3</v>
      </c>
      <c r="S73" s="147" t="n">
        <v>3</v>
      </c>
      <c r="T73" s="146" t="n">
        <v>3</v>
      </c>
      <c r="U73" s="148" t="n">
        <v>3</v>
      </c>
      <c r="V73" s="148" t="n">
        <v>3</v>
      </c>
      <c r="W73" s="148" t="n">
        <v>3</v>
      </c>
      <c r="X73" s="148" t="n">
        <v>3</v>
      </c>
      <c r="Y73" s="148" t="n">
        <v>3</v>
      </c>
      <c r="Z73" s="147" t="n">
        <v>3</v>
      </c>
      <c r="AA73" s="146" t="n">
        <v>3</v>
      </c>
      <c r="AB73" s="147" t="n">
        <v>3</v>
      </c>
      <c r="AC73" s="146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7" t="n">
        <v>0</v>
      </c>
      <c r="AI73" s="146" t="n">
        <v>0</v>
      </c>
      <c r="AJ73" s="148" t="n">
        <v>0</v>
      </c>
      <c r="AK73" s="147" t="n">
        <v>0</v>
      </c>
      <c r="AL73" s="146" t="n">
        <v>0</v>
      </c>
      <c r="AM73" s="148" t="n">
        <v>0</v>
      </c>
      <c r="AN73" s="147" t="n">
        <v>0</v>
      </c>
      <c r="AO73" s="146" t="n">
        <v>0</v>
      </c>
      <c r="AP73" s="149" t="n">
        <v>0</v>
      </c>
      <c r="AQ73" s="148" t="n">
        <v>0</v>
      </c>
      <c r="AR73" s="147" t="n">
        <v>0</v>
      </c>
      <c r="AS73" s="146" t="n">
        <v>0</v>
      </c>
      <c r="AT73" s="149" t="n">
        <v>0</v>
      </c>
      <c r="AU73" s="148" t="n">
        <v>0</v>
      </c>
      <c r="AV73" s="147" t="n">
        <v>0</v>
      </c>
      <c r="AW73" s="146" t="n">
        <v>0</v>
      </c>
      <c r="AX73" s="147" t="n">
        <v>0</v>
      </c>
      <c r="AY73" s="146" t="n">
        <v>0</v>
      </c>
      <c r="AZ73" s="149" t="n">
        <v>0</v>
      </c>
      <c r="BA73" s="148" t="n">
        <v>0</v>
      </c>
      <c r="BB73" s="147" t="n">
        <v>0</v>
      </c>
    </row>
    <row r="74" s="21" customFormat="true" ht="15.75" hidden="false" customHeight="false" outlineLevel="0" collapsed="false">
      <c r="A74" s="96" t="s">
        <v>196</v>
      </c>
      <c r="B74" s="97"/>
      <c r="C74" s="98"/>
      <c r="D74" s="98"/>
      <c r="E74" s="98"/>
      <c r="F74" s="98"/>
      <c r="H74" s="1"/>
      <c r="I74" s="99"/>
      <c r="J74" s="99"/>
      <c r="K74" s="99"/>
      <c r="L74" s="98"/>
      <c r="M74" s="98"/>
      <c r="N74" s="97"/>
      <c r="O74" s="98"/>
      <c r="P74" s="98"/>
      <c r="Q74" s="98"/>
      <c r="R74" s="98"/>
      <c r="S74" s="98"/>
      <c r="T74" s="98"/>
      <c r="U74" s="97"/>
      <c r="V74" s="98"/>
      <c r="W74" s="98"/>
      <c r="X74" s="98"/>
      <c r="Y74" s="98"/>
      <c r="Z74" s="98"/>
      <c r="AA74" s="97"/>
      <c r="AB74" s="98"/>
      <c r="AC74" s="99"/>
      <c r="AD74" s="99"/>
      <c r="AE74" s="98"/>
      <c r="AF74" s="97"/>
      <c r="AG74" s="98"/>
      <c r="AH74" s="98"/>
      <c r="AI74" s="98"/>
      <c r="AJ74" s="98"/>
      <c r="AK74" s="98"/>
      <c r="AL74" s="98"/>
      <c r="AM74" s="98"/>
      <c r="AN74" s="98"/>
      <c r="AO74" s="100"/>
      <c r="AP74" s="100"/>
      <c r="AQ74" s="100"/>
      <c r="AR74" s="100"/>
      <c r="AS74" s="100"/>
      <c r="AT74" s="100"/>
      <c r="AU74" s="100"/>
      <c r="AV74" s="100"/>
      <c r="AW74" s="98"/>
      <c r="AX74" s="98"/>
      <c r="AY74" s="98"/>
      <c r="AZ74" s="98"/>
      <c r="BA74" s="98"/>
      <c r="BB74" s="103"/>
    </row>
    <row r="75" s="21" customFormat="true" ht="15" hidden="false" customHeight="false" outlineLevel="0" collapsed="false">
      <c r="A75" s="102" t="s">
        <v>197</v>
      </c>
      <c r="B75" s="104" t="n">
        <v>2.582</v>
      </c>
      <c r="C75" s="105" t="n">
        <v>5.1</v>
      </c>
      <c r="D75" s="106" t="n">
        <v>78.9</v>
      </c>
      <c r="E75" s="107"/>
      <c r="F75" s="105" t="n">
        <v>158.6</v>
      </c>
      <c r="G75" s="108" t="n">
        <v>168</v>
      </c>
      <c r="H75" s="109"/>
      <c r="I75" s="110" t="n">
        <v>1925.89</v>
      </c>
      <c r="J75" s="111" t="n">
        <v>1164.6</v>
      </c>
      <c r="K75" s="111" t="n">
        <v>1926.6</v>
      </c>
      <c r="L75" s="112" t="n">
        <v>0.709999999999809</v>
      </c>
      <c r="M75" s="113" t="n">
        <v>762</v>
      </c>
      <c r="N75" s="114" t="n">
        <v>2.52741469816273</v>
      </c>
      <c r="O75" s="112" t="n">
        <v>12.5143834569223</v>
      </c>
      <c r="P75" s="112" t="n">
        <v>85.3715459839271</v>
      </c>
      <c r="Q75" s="112" t="n">
        <v>2.11407055915067</v>
      </c>
      <c r="R75" s="112" t="n">
        <v>14.6284540160729</v>
      </c>
      <c r="S75" s="113" t="n">
        <v>85.5482297936074</v>
      </c>
      <c r="T75" s="115" t="n">
        <v>775.43798422108</v>
      </c>
      <c r="U75" s="116" t="n">
        <v>2.4836157619162</v>
      </c>
      <c r="V75" s="112" t="n">
        <v>12.2975149376433</v>
      </c>
      <c r="W75" s="112" t="n">
        <v>83.8920962907146</v>
      </c>
      <c r="X75" s="112" t="n">
        <v>3.81038877164212</v>
      </c>
      <c r="Y75" s="112" t="n">
        <v>16.1079037092855</v>
      </c>
      <c r="Z75" s="113" t="n">
        <v>76.3446017532026</v>
      </c>
      <c r="AA75" s="114" t="n">
        <v>0.0437989362465294</v>
      </c>
      <c r="AB75" s="113" t="n">
        <v>98.2670459154025</v>
      </c>
      <c r="AC75" s="117"/>
      <c r="AD75" s="118"/>
      <c r="AE75" s="119"/>
      <c r="AF75" s="120"/>
      <c r="AG75" s="119"/>
      <c r="AH75" s="121"/>
      <c r="AI75" s="106"/>
      <c r="AJ75" s="107"/>
      <c r="AK75" s="113"/>
      <c r="AL75" s="106"/>
      <c r="AM75" s="107"/>
      <c r="AN75" s="113"/>
      <c r="AO75" s="122"/>
      <c r="AP75" s="123"/>
      <c r="AQ75" s="124"/>
      <c r="AR75" s="125"/>
      <c r="AS75" s="122"/>
      <c r="AT75" s="123"/>
      <c r="AU75" s="124"/>
      <c r="AV75" s="125"/>
      <c r="AW75" s="106"/>
      <c r="AX75" s="105"/>
      <c r="AY75" s="106"/>
      <c r="AZ75" s="126"/>
      <c r="BA75" s="107"/>
      <c r="BB75" s="105"/>
    </row>
    <row r="76" s="21" customFormat="true" ht="15" hidden="false" customHeight="false" outlineLevel="0" collapsed="false">
      <c r="A76" s="102" t="s">
        <v>198</v>
      </c>
      <c r="B76" s="104" t="n">
        <v>2.582</v>
      </c>
      <c r="C76" s="105" t="n">
        <v>5.1</v>
      </c>
      <c r="D76" s="106" t="n">
        <v>78.9</v>
      </c>
      <c r="E76" s="107"/>
      <c r="F76" s="105" t="n">
        <v>158.6</v>
      </c>
      <c r="G76" s="108" t="n">
        <v>165</v>
      </c>
      <c r="H76" s="109"/>
      <c r="I76" s="110" t="n">
        <v>1925.1</v>
      </c>
      <c r="J76" s="111" t="n">
        <v>1163.4</v>
      </c>
      <c r="K76" s="111" t="n">
        <v>1926.07</v>
      </c>
      <c r="L76" s="112" t="n">
        <v>0.970000000000027</v>
      </c>
      <c r="M76" s="113" t="n">
        <v>762.67</v>
      </c>
      <c r="N76" s="114" t="n">
        <v>2.52415854825809</v>
      </c>
      <c r="O76" s="112" t="n">
        <v>12.4982607729284</v>
      </c>
      <c r="P76" s="112" t="n">
        <v>85.2615590666569</v>
      </c>
      <c r="Q76" s="112" t="n">
        <v>2.24018016041465</v>
      </c>
      <c r="R76" s="112" t="n">
        <v>14.7384409333431</v>
      </c>
      <c r="S76" s="113" t="n">
        <v>84.8004265135897</v>
      </c>
      <c r="T76" s="115" t="n">
        <v>775.43798422108</v>
      </c>
      <c r="U76" s="116" t="n">
        <v>2.48259698283125</v>
      </c>
      <c r="V76" s="112" t="n">
        <v>12.292470497514</v>
      </c>
      <c r="W76" s="112" t="n">
        <v>83.8576837562138</v>
      </c>
      <c r="X76" s="112" t="n">
        <v>3.84984574627226</v>
      </c>
      <c r="Y76" s="112" t="n">
        <v>16.1423162437862</v>
      </c>
      <c r="Z76" s="113" t="n">
        <v>76.1505989095326</v>
      </c>
      <c r="AA76" s="114" t="n">
        <v>0.0415615654268433</v>
      </c>
      <c r="AB76" s="113" t="n">
        <v>98.3534486985564</v>
      </c>
      <c r="AC76" s="117"/>
      <c r="AD76" s="118"/>
      <c r="AE76" s="119"/>
      <c r="AF76" s="120"/>
      <c r="AG76" s="119"/>
      <c r="AH76" s="121"/>
      <c r="AI76" s="106"/>
      <c r="AJ76" s="107"/>
      <c r="AK76" s="113"/>
      <c r="AL76" s="106"/>
      <c r="AM76" s="107"/>
      <c r="AN76" s="113"/>
      <c r="AO76" s="122"/>
      <c r="AP76" s="123"/>
      <c r="AQ76" s="124"/>
      <c r="AR76" s="125"/>
      <c r="AS76" s="122"/>
      <c r="AT76" s="123"/>
      <c r="AU76" s="124"/>
      <c r="AV76" s="125"/>
      <c r="AW76" s="106"/>
      <c r="AX76" s="105"/>
      <c r="AY76" s="106"/>
      <c r="AZ76" s="126"/>
      <c r="BA76" s="107"/>
      <c r="BB76" s="105"/>
    </row>
    <row r="77" s="21" customFormat="true" ht="15" hidden="false" customHeight="false" outlineLevel="0" collapsed="false">
      <c r="A77" s="102" t="s">
        <v>199</v>
      </c>
      <c r="B77" s="104" t="n">
        <v>2.582</v>
      </c>
      <c r="C77" s="105" t="n">
        <v>5.1</v>
      </c>
      <c r="D77" s="106" t="n">
        <v>78.9</v>
      </c>
      <c r="E77" s="107"/>
      <c r="F77" s="105" t="n">
        <v>158.6</v>
      </c>
      <c r="G77" s="108" t="n">
        <v>165</v>
      </c>
      <c r="H77" s="109"/>
      <c r="I77" s="110" t="n">
        <v>1924.03</v>
      </c>
      <c r="J77" s="111" t="n">
        <v>1163.36</v>
      </c>
      <c r="K77" s="111" t="n">
        <v>1925.26</v>
      </c>
      <c r="L77" s="112" t="n">
        <v>1.23000000000002</v>
      </c>
      <c r="M77" s="113" t="n">
        <v>761.9</v>
      </c>
      <c r="N77" s="114" t="n">
        <v>2.52530515815724</v>
      </c>
      <c r="O77" s="112" t="n">
        <v>12.5039381617494</v>
      </c>
      <c r="P77" s="112" t="n">
        <v>85.3002894973225</v>
      </c>
      <c r="Q77" s="112" t="n">
        <v>2.19577234092802</v>
      </c>
      <c r="R77" s="112" t="n">
        <v>14.6997105026775</v>
      </c>
      <c r="S77" s="113" t="n">
        <v>85.0624790159773</v>
      </c>
      <c r="T77" s="115" t="n">
        <v>775.43798422108</v>
      </c>
      <c r="U77" s="116" t="n">
        <v>2.48121711748834</v>
      </c>
      <c r="V77" s="112" t="n">
        <v>12.2856381545539</v>
      </c>
      <c r="W77" s="112" t="n">
        <v>83.8110743740419</v>
      </c>
      <c r="X77" s="112" t="n">
        <v>3.90328747140418</v>
      </c>
      <c r="Y77" s="112" t="n">
        <v>16.1889256259581</v>
      </c>
      <c r="Z77" s="113" t="n">
        <v>75.8891506355094</v>
      </c>
      <c r="AA77" s="114" t="n">
        <v>0.0440880406688944</v>
      </c>
      <c r="AB77" s="113" t="n">
        <v>98.2541499776183</v>
      </c>
      <c r="AC77" s="117"/>
      <c r="AD77" s="118"/>
      <c r="AE77" s="119"/>
      <c r="AF77" s="120"/>
      <c r="AG77" s="119"/>
      <c r="AH77" s="121"/>
      <c r="AI77" s="106"/>
      <c r="AJ77" s="107"/>
      <c r="AK77" s="113"/>
      <c r="AL77" s="106"/>
      <c r="AM77" s="107"/>
      <c r="AN77" s="113"/>
      <c r="AO77" s="122"/>
      <c r="AP77" s="123"/>
      <c r="AQ77" s="124"/>
      <c r="AR77" s="125"/>
      <c r="AS77" s="122"/>
      <c r="AT77" s="123"/>
      <c r="AU77" s="124"/>
      <c r="AV77" s="125"/>
      <c r="AW77" s="106"/>
      <c r="AX77" s="105"/>
      <c r="AY77" s="106"/>
      <c r="AZ77" s="126"/>
      <c r="BA77" s="107"/>
      <c r="BB77" s="105"/>
    </row>
    <row r="78" s="21" customFormat="true" ht="15.75" hidden="false" customHeight="false" outlineLevel="0" collapsed="false">
      <c r="A78" s="127" t="s">
        <v>66</v>
      </c>
      <c r="B78" s="128" t="n">
        <v>2.582</v>
      </c>
      <c r="C78" s="129" t="n">
        <v>5.1</v>
      </c>
      <c r="D78" s="130" t="n">
        <v>78.9</v>
      </c>
      <c r="E78" s="131" t="e">
        <f aca="false"/>
        <v>#DIV/0!</v>
      </c>
      <c r="F78" s="132" t="n">
        <v>158.6</v>
      </c>
      <c r="G78" s="133" t="n">
        <v>166</v>
      </c>
      <c r="H78" s="134" t="e">
        <f aca="false"/>
        <v>#DIV/0!</v>
      </c>
      <c r="I78" s="135" t="n">
        <v>1925.00666666667</v>
      </c>
      <c r="J78" s="136" t="n">
        <v>1163.78666666667</v>
      </c>
      <c r="K78" s="136" t="n">
        <v>1925.97666666667</v>
      </c>
      <c r="L78" s="131" t="n">
        <v>0.969999999999952</v>
      </c>
      <c r="M78" s="132" t="n">
        <v>762.19</v>
      </c>
      <c r="N78" s="128" t="n">
        <v>2.52562613485935</v>
      </c>
      <c r="O78" s="131" t="n">
        <v>12.5055274638667</v>
      </c>
      <c r="P78" s="131" t="n">
        <v>85.3111315159688</v>
      </c>
      <c r="Q78" s="137" t="n">
        <v>2.18334102016445</v>
      </c>
      <c r="R78" s="131" t="n">
        <v>14.6888684840312</v>
      </c>
      <c r="S78" s="132" t="n">
        <v>85.1370451077248</v>
      </c>
      <c r="T78" s="130" t="n">
        <v>775.43798422108</v>
      </c>
      <c r="U78" s="138" t="n">
        <v>2.48247662074526</v>
      </c>
      <c r="V78" s="131" t="n">
        <v>12.2918745299037</v>
      </c>
      <c r="W78" s="131" t="n">
        <v>83.8536181403234</v>
      </c>
      <c r="X78" s="137" t="n">
        <v>3.85450732977285</v>
      </c>
      <c r="Y78" s="131" t="n">
        <v>16.1463818596766</v>
      </c>
      <c r="Z78" s="132" t="n">
        <v>76.1281170994148</v>
      </c>
      <c r="AA78" s="128" t="n">
        <v>0.043149514114089</v>
      </c>
      <c r="AB78" s="132" t="n">
        <v>98.2915481971924</v>
      </c>
      <c r="AC78" s="135" t="e">
        <f aca="false"/>
        <v>#DIV/0!</v>
      </c>
      <c r="AD78" s="136" t="e">
        <f aca="false"/>
        <v>#DIV/0!</v>
      </c>
      <c r="AE78" s="131" t="e">
        <f aca="false"/>
        <v>#DIV/0!</v>
      </c>
      <c r="AF78" s="138" t="e">
        <f aca="false"/>
        <v>#DIV/0!</v>
      </c>
      <c r="AG78" s="131" t="e">
        <f aca="false"/>
        <v>#DIV/0!</v>
      </c>
      <c r="AH78" s="132" t="e">
        <f aca="false"/>
        <v>#DIV/0!</v>
      </c>
      <c r="AI78" s="139" t="e">
        <f aca="false"/>
        <v>#DIV/0!</v>
      </c>
      <c r="AJ78" s="137" t="e">
        <f aca="false"/>
        <v>#DIV/0!</v>
      </c>
      <c r="AK78" s="129" t="e">
        <f aca="false"/>
        <v>#DIV/0!</v>
      </c>
      <c r="AL78" s="139" t="e">
        <f aca="false"/>
        <v>#DIV/0!</v>
      </c>
      <c r="AM78" s="137" t="e">
        <f aca="false"/>
        <v>#DIV/0!</v>
      </c>
      <c r="AN78" s="129" t="e">
        <f aca="false"/>
        <v>#DIV/0!</v>
      </c>
      <c r="AO78" s="140" t="e">
        <f aca="false"/>
        <v>#DIV/0!</v>
      </c>
      <c r="AP78" s="141" t="e">
        <f aca="false"/>
        <v>#DIV/0!</v>
      </c>
      <c r="AQ78" s="142" t="e">
        <f aca="false"/>
        <v>#DIV/0!</v>
      </c>
      <c r="AR78" s="143" t="e">
        <f aca="false"/>
        <v>#DIV/0!</v>
      </c>
      <c r="AS78" s="140" t="e">
        <f aca="false"/>
        <v>#DIV/0!</v>
      </c>
      <c r="AT78" s="141" t="e">
        <f aca="false"/>
        <v>#DIV/0!</v>
      </c>
      <c r="AU78" s="142" t="e">
        <f aca="false"/>
        <v>#DIV/0!</v>
      </c>
      <c r="AV78" s="143" t="e">
        <f aca="false"/>
        <v>#DIV/0!</v>
      </c>
      <c r="AW78" s="139" t="e">
        <f aca="false"/>
        <v>#DIV/0!</v>
      </c>
      <c r="AX78" s="129" t="e">
        <f aca="false"/>
        <v>#DIV/0!</v>
      </c>
      <c r="AY78" s="139" t="e">
        <f aca="false"/>
        <v>#DIV/0!</v>
      </c>
      <c r="AZ78" s="144" t="e">
        <f aca="false"/>
        <v>#DIV/0!</v>
      </c>
      <c r="BA78" s="137" t="e">
        <f aca="false"/>
        <v>#DIV/0!</v>
      </c>
      <c r="BB78" s="129" t="e">
        <f aca="false"/>
        <v>#DIV/0!</v>
      </c>
    </row>
    <row r="79" s="100" customFormat="true" ht="15.75" hidden="false" customHeight="false" outlineLevel="0" collapsed="false">
      <c r="A79" s="145" t="s">
        <v>161</v>
      </c>
      <c r="B79" s="146" t="n">
        <v>3</v>
      </c>
      <c r="C79" s="147" t="n">
        <v>3</v>
      </c>
      <c r="D79" s="146" t="n">
        <v>3</v>
      </c>
      <c r="E79" s="148" t="n">
        <v>0</v>
      </c>
      <c r="F79" s="147" t="n">
        <v>3</v>
      </c>
      <c r="G79" s="146" t="n">
        <v>3</v>
      </c>
      <c r="H79" s="147" t="n">
        <v>0</v>
      </c>
      <c r="I79" s="146" t="n">
        <v>3</v>
      </c>
      <c r="J79" s="148" t="n">
        <v>3</v>
      </c>
      <c r="K79" s="148" t="n">
        <v>3</v>
      </c>
      <c r="L79" s="148" t="n">
        <v>3</v>
      </c>
      <c r="M79" s="147" t="n">
        <v>3</v>
      </c>
      <c r="N79" s="146" t="n">
        <v>3</v>
      </c>
      <c r="O79" s="148" t="n">
        <v>3</v>
      </c>
      <c r="P79" s="148" t="n">
        <v>3</v>
      </c>
      <c r="Q79" s="148" t="n">
        <v>3</v>
      </c>
      <c r="R79" s="148" t="n">
        <v>3</v>
      </c>
      <c r="S79" s="147" t="n">
        <v>3</v>
      </c>
      <c r="T79" s="146" t="n">
        <v>3</v>
      </c>
      <c r="U79" s="148" t="n">
        <v>3</v>
      </c>
      <c r="V79" s="148" t="n">
        <v>3</v>
      </c>
      <c r="W79" s="148" t="n">
        <v>3</v>
      </c>
      <c r="X79" s="148" t="n">
        <v>3</v>
      </c>
      <c r="Y79" s="148" t="n">
        <v>3</v>
      </c>
      <c r="Z79" s="147" t="n">
        <v>3</v>
      </c>
      <c r="AA79" s="146" t="n">
        <v>3</v>
      </c>
      <c r="AB79" s="147" t="n">
        <v>3</v>
      </c>
      <c r="AC79" s="146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7" t="n">
        <v>0</v>
      </c>
      <c r="AI79" s="146" t="n">
        <v>0</v>
      </c>
      <c r="AJ79" s="148" t="n">
        <v>0</v>
      </c>
      <c r="AK79" s="147" t="n">
        <v>0</v>
      </c>
      <c r="AL79" s="146" t="n">
        <v>0</v>
      </c>
      <c r="AM79" s="148" t="n">
        <v>0</v>
      </c>
      <c r="AN79" s="147" t="n">
        <v>0</v>
      </c>
      <c r="AO79" s="146" t="n">
        <v>0</v>
      </c>
      <c r="AP79" s="149" t="n">
        <v>0</v>
      </c>
      <c r="AQ79" s="148" t="n">
        <v>0</v>
      </c>
      <c r="AR79" s="147" t="n">
        <v>0</v>
      </c>
      <c r="AS79" s="146" t="n">
        <v>0</v>
      </c>
      <c r="AT79" s="149" t="n">
        <v>0</v>
      </c>
      <c r="AU79" s="148" t="n">
        <v>0</v>
      </c>
      <c r="AV79" s="147" t="n">
        <v>0</v>
      </c>
      <c r="AW79" s="146" t="n">
        <v>0</v>
      </c>
      <c r="AX79" s="147" t="n">
        <v>0</v>
      </c>
      <c r="AY79" s="146" t="n">
        <v>0</v>
      </c>
      <c r="AZ79" s="149" t="n">
        <v>0</v>
      </c>
      <c r="BA79" s="148" t="n">
        <v>0</v>
      </c>
      <c r="BB79" s="147" t="n">
        <v>0</v>
      </c>
    </row>
    <row r="80" s="21" customFormat="true" ht="16.5" hidden="false" customHeight="false" outlineLevel="0" collapsed="false">
      <c r="A80" s="87" t="s">
        <v>204</v>
      </c>
      <c r="B80" s="88" t="s">
        <v>205</v>
      </c>
      <c r="C80" s="89"/>
      <c r="D80" s="89"/>
      <c r="E80" s="89"/>
      <c r="F80" s="89"/>
      <c r="G80" s="90"/>
      <c r="H80" s="91"/>
      <c r="I80" s="92"/>
      <c r="J80" s="92"/>
      <c r="K80" s="92"/>
      <c r="L80" s="89"/>
      <c r="M80" s="89"/>
      <c r="N80" s="93"/>
      <c r="O80" s="89"/>
      <c r="P80" s="89"/>
      <c r="Q80" s="89"/>
      <c r="R80" s="89"/>
      <c r="S80" s="89"/>
      <c r="T80" s="89"/>
      <c r="U80" s="93"/>
      <c r="V80" s="89"/>
      <c r="W80" s="89"/>
      <c r="X80" s="89"/>
      <c r="Y80" s="89"/>
      <c r="Z80" s="89"/>
      <c r="AA80" s="93"/>
      <c r="AB80" s="89"/>
      <c r="AC80" s="92"/>
      <c r="AD80" s="92"/>
      <c r="AE80" s="89"/>
      <c r="AF80" s="93"/>
      <c r="AG80" s="89"/>
      <c r="AH80" s="89"/>
      <c r="AI80" s="89"/>
      <c r="AJ80" s="89"/>
      <c r="AK80" s="89"/>
      <c r="AL80" s="89"/>
      <c r="AM80" s="89"/>
      <c r="AN80" s="89"/>
      <c r="AO80" s="94"/>
      <c r="AP80" s="94"/>
      <c r="AQ80" s="94"/>
      <c r="AR80" s="94"/>
      <c r="AS80" s="94"/>
      <c r="AT80" s="94"/>
      <c r="AU80" s="94"/>
      <c r="AV80" s="94"/>
      <c r="AW80" s="89"/>
      <c r="AX80" s="89"/>
      <c r="AY80" s="89"/>
      <c r="AZ80" s="89"/>
      <c r="BA80" s="89"/>
      <c r="BB80" s="95"/>
    </row>
    <row r="81" s="21" customFormat="true" ht="15.75" hidden="false" customHeight="false" outlineLevel="0" collapsed="false">
      <c r="A81" s="96" t="s">
        <v>171</v>
      </c>
      <c r="B81" s="97"/>
      <c r="C81" s="98"/>
      <c r="D81" s="98"/>
      <c r="E81" s="98"/>
      <c r="F81" s="98"/>
      <c r="H81" s="1"/>
      <c r="I81" s="99"/>
      <c r="J81" s="99"/>
      <c r="K81" s="99"/>
      <c r="L81" s="98"/>
      <c r="M81" s="98"/>
      <c r="N81" s="97"/>
      <c r="O81" s="98"/>
      <c r="P81" s="98"/>
      <c r="Q81" s="98"/>
      <c r="R81" s="98"/>
      <c r="S81" s="98"/>
      <c r="T81" s="98"/>
      <c r="U81" s="97"/>
      <c r="V81" s="98"/>
      <c r="W81" s="98"/>
      <c r="X81" s="98"/>
      <c r="Y81" s="98"/>
      <c r="Z81" s="98"/>
      <c r="AA81" s="97"/>
      <c r="AB81" s="98"/>
      <c r="AC81" s="99"/>
      <c r="AD81" s="99"/>
      <c r="AE81" s="98"/>
      <c r="AF81" s="97"/>
      <c r="AG81" s="98"/>
      <c r="AH81" s="98"/>
      <c r="AI81" s="98"/>
      <c r="AJ81" s="98"/>
      <c r="AK81" s="98"/>
      <c r="AL81" s="98"/>
      <c r="AM81" s="98"/>
      <c r="AN81" s="98"/>
      <c r="AO81" s="100"/>
      <c r="AP81" s="100"/>
      <c r="AQ81" s="100"/>
      <c r="AR81" s="100"/>
      <c r="AS81" s="100"/>
      <c r="AT81" s="100"/>
      <c r="AU81" s="100"/>
      <c r="AV81" s="100"/>
      <c r="AW81" s="98"/>
      <c r="AX81" s="98"/>
      <c r="AY81" s="98"/>
      <c r="AZ81" s="98"/>
      <c r="BA81" s="98"/>
      <c r="BB81" s="103"/>
    </row>
    <row r="82" s="21" customFormat="true" ht="15" hidden="false" customHeight="false" outlineLevel="0" collapsed="false">
      <c r="A82" s="102" t="s">
        <v>89</v>
      </c>
      <c r="B82" s="104" t="n">
        <v>2.582</v>
      </c>
      <c r="C82" s="105" t="n">
        <v>5.1</v>
      </c>
      <c r="D82" s="106" t="n">
        <v>180</v>
      </c>
      <c r="E82" s="107" t="n">
        <v>500</v>
      </c>
      <c r="F82" s="105" t="n">
        <v>100</v>
      </c>
      <c r="G82" s="108" t="n">
        <v>160</v>
      </c>
      <c r="H82" s="109"/>
      <c r="I82" s="110" t="n">
        <v>22107</v>
      </c>
      <c r="J82" s="111" t="n">
        <v>13308</v>
      </c>
      <c r="K82" s="111" t="n">
        <v>22136</v>
      </c>
      <c r="L82" s="112" t="n">
        <v>29</v>
      </c>
      <c r="M82" s="113" t="n">
        <v>8828</v>
      </c>
      <c r="N82" s="114" t="n">
        <v>2.50419120978704</v>
      </c>
      <c r="O82" s="112" t="n">
        <v>12.3993933688485</v>
      </c>
      <c r="P82" s="112" t="n">
        <v>84.587098102377</v>
      </c>
      <c r="Q82" s="112" t="n">
        <v>3.01350852877454</v>
      </c>
      <c r="R82" s="112" t="n">
        <v>15.412901897623</v>
      </c>
      <c r="S82" s="113" t="n">
        <v>80.4481430635765</v>
      </c>
      <c r="T82" s="115" t="n">
        <v>9000</v>
      </c>
      <c r="U82" s="116" t="n">
        <v>2.45633333333333</v>
      </c>
      <c r="V82" s="112" t="n">
        <v>12.162427184466</v>
      </c>
      <c r="W82" s="112" t="n">
        <v>82.970544671976</v>
      </c>
      <c r="X82" s="112" t="n">
        <v>4.86702814355796</v>
      </c>
      <c r="Y82" s="112" t="n">
        <v>17.029455328024</v>
      </c>
      <c r="Z82" s="113" t="n">
        <v>71.4199423891809</v>
      </c>
      <c r="AA82" s="114" t="n">
        <v>0.0478578764537079</v>
      </c>
      <c r="AB82" s="113" t="n">
        <v>98.0888888888889</v>
      </c>
      <c r="AC82" s="117"/>
      <c r="AD82" s="118"/>
      <c r="AE82" s="119"/>
      <c r="AF82" s="120"/>
      <c r="AG82" s="119"/>
      <c r="AH82" s="121"/>
      <c r="AI82" s="106"/>
      <c r="AJ82" s="107"/>
      <c r="AK82" s="113"/>
      <c r="AL82" s="106"/>
      <c r="AM82" s="107"/>
      <c r="AN82" s="113"/>
      <c r="AO82" s="122"/>
      <c r="AP82" s="123"/>
      <c r="AQ82" s="124"/>
      <c r="AR82" s="125"/>
      <c r="AS82" s="122"/>
      <c r="AT82" s="123"/>
      <c r="AU82" s="124"/>
      <c r="AV82" s="125"/>
      <c r="AW82" s="106"/>
      <c r="AX82" s="105"/>
      <c r="AY82" s="106" t="n">
        <v>3.682</v>
      </c>
      <c r="AZ82" s="126" t="n">
        <v>5.85266666666667</v>
      </c>
      <c r="BA82" s="107" t="n">
        <v>12.438</v>
      </c>
      <c r="BB82" s="105"/>
    </row>
    <row r="83" s="21" customFormat="true" ht="15" hidden="false" customHeight="false" outlineLevel="0" collapsed="false">
      <c r="A83" s="102" t="s">
        <v>90</v>
      </c>
      <c r="B83" s="104" t="n">
        <v>2.582</v>
      </c>
      <c r="C83" s="105" t="n">
        <v>5.1</v>
      </c>
      <c r="D83" s="106" t="n">
        <v>180</v>
      </c>
      <c r="E83" s="107" t="n">
        <v>500</v>
      </c>
      <c r="F83" s="105" t="n">
        <v>100</v>
      </c>
      <c r="G83" s="108" t="n">
        <v>160</v>
      </c>
      <c r="H83" s="109"/>
      <c r="I83" s="110" t="n">
        <v>22101</v>
      </c>
      <c r="J83" s="111" t="n">
        <v>13328.8</v>
      </c>
      <c r="K83" s="111" t="n">
        <v>22138.5</v>
      </c>
      <c r="L83" s="112" t="n">
        <v>37.5</v>
      </c>
      <c r="M83" s="113" t="n">
        <v>8809.7</v>
      </c>
      <c r="N83" s="114" t="n">
        <v>2.5087119879224</v>
      </c>
      <c r="O83" s="112" t="n">
        <v>12.421777804276</v>
      </c>
      <c r="P83" s="112" t="n">
        <v>84.7398018983733</v>
      </c>
      <c r="Q83" s="112" t="n">
        <v>2.83842029735076</v>
      </c>
      <c r="R83" s="112" t="n">
        <v>15.2601981016267</v>
      </c>
      <c r="S83" s="113" t="n">
        <v>81.3998463293331</v>
      </c>
      <c r="T83" s="115" t="n">
        <v>9000</v>
      </c>
      <c r="U83" s="116" t="n">
        <v>2.45566666666667</v>
      </c>
      <c r="V83" s="112" t="n">
        <v>12.1591262135922</v>
      </c>
      <c r="W83" s="112" t="n">
        <v>82.9480258648999</v>
      </c>
      <c r="X83" s="112" t="n">
        <v>4.89284792150787</v>
      </c>
      <c r="Y83" s="112" t="n">
        <v>17.0519741351001</v>
      </c>
      <c r="Z83" s="113" t="n">
        <v>71.3062670471899</v>
      </c>
      <c r="AA83" s="114" t="n">
        <v>0.0530453212557367</v>
      </c>
      <c r="AB83" s="113" t="n">
        <v>97.8855555555556</v>
      </c>
      <c r="AC83" s="117"/>
      <c r="AD83" s="118"/>
      <c r="AE83" s="119"/>
      <c r="AF83" s="120"/>
      <c r="AG83" s="119"/>
      <c r="AH83" s="121"/>
      <c r="AI83" s="106"/>
      <c r="AJ83" s="107"/>
      <c r="AK83" s="113"/>
      <c r="AL83" s="106"/>
      <c r="AM83" s="107"/>
      <c r="AN83" s="113"/>
      <c r="AO83" s="122"/>
      <c r="AP83" s="123"/>
      <c r="AQ83" s="124"/>
      <c r="AR83" s="125"/>
      <c r="AS83" s="122"/>
      <c r="AT83" s="123"/>
      <c r="AU83" s="124"/>
      <c r="AV83" s="125"/>
      <c r="AW83" s="106"/>
      <c r="AX83" s="105"/>
      <c r="AY83" s="106" t="n">
        <v>3.64533333333333</v>
      </c>
      <c r="AZ83" s="126" t="n">
        <v>5.85066666666667</v>
      </c>
      <c r="BA83" s="107" t="n">
        <v>12.154</v>
      </c>
      <c r="BB83" s="105"/>
    </row>
    <row r="84" s="21" customFormat="true" ht="15.75" hidden="false" customHeight="false" outlineLevel="0" collapsed="false">
      <c r="A84" s="127" t="s">
        <v>66</v>
      </c>
      <c r="B84" s="128" t="n">
        <v>2.582</v>
      </c>
      <c r="C84" s="129" t="n">
        <v>5.1</v>
      </c>
      <c r="D84" s="130" t="n">
        <v>180</v>
      </c>
      <c r="E84" s="131" t="n">
        <v>500</v>
      </c>
      <c r="F84" s="132" t="n">
        <v>100</v>
      </c>
      <c r="G84" s="133" t="n">
        <v>160</v>
      </c>
      <c r="H84" s="134" t="e">
        <f aca="false"/>
        <v>#DIV/0!</v>
      </c>
      <c r="I84" s="135" t="n">
        <v>22104</v>
      </c>
      <c r="J84" s="136" t="n">
        <v>13318.4</v>
      </c>
      <c r="K84" s="136" t="n">
        <v>22137.25</v>
      </c>
      <c r="L84" s="131" t="n">
        <v>33.25</v>
      </c>
      <c r="M84" s="132" t="n">
        <v>8818.85</v>
      </c>
      <c r="N84" s="128" t="n">
        <v>2.50645159885472</v>
      </c>
      <c r="O84" s="131" t="n">
        <v>12.4105855865622</v>
      </c>
      <c r="P84" s="131" t="n">
        <v>84.6634500003751</v>
      </c>
      <c r="Q84" s="137" t="n">
        <v>2.92596441306265</v>
      </c>
      <c r="R84" s="131" t="n">
        <v>15.3365499996249</v>
      </c>
      <c r="S84" s="132" t="n">
        <v>80.9239946964548</v>
      </c>
      <c r="T84" s="130" t="n">
        <v>9000</v>
      </c>
      <c r="U84" s="138" t="n">
        <v>2.456</v>
      </c>
      <c r="V84" s="131" t="n">
        <v>12.1607766990291</v>
      </c>
      <c r="W84" s="131" t="n">
        <v>82.959285268438</v>
      </c>
      <c r="X84" s="137" t="n">
        <v>4.87993803253292</v>
      </c>
      <c r="Y84" s="131" t="n">
        <v>17.040714731562</v>
      </c>
      <c r="Z84" s="132" t="n">
        <v>71.3631047181854</v>
      </c>
      <c r="AA84" s="128" t="n">
        <v>0.0504515988547223</v>
      </c>
      <c r="AB84" s="132" t="n">
        <v>97.9872222222222</v>
      </c>
      <c r="AC84" s="135" t="e">
        <f aca="false"/>
        <v>#DIV/0!</v>
      </c>
      <c r="AD84" s="136" t="e">
        <f aca="false"/>
        <v>#DIV/0!</v>
      </c>
      <c r="AE84" s="131" t="e">
        <f aca="false"/>
        <v>#DIV/0!</v>
      </c>
      <c r="AF84" s="138" t="e">
        <f aca="false"/>
        <v>#DIV/0!</v>
      </c>
      <c r="AG84" s="131" t="e">
        <f aca="false"/>
        <v>#DIV/0!</v>
      </c>
      <c r="AH84" s="132" t="e">
        <f aca="false"/>
        <v>#DIV/0!</v>
      </c>
      <c r="AI84" s="139" t="e">
        <f aca="false"/>
        <v>#DIV/0!</v>
      </c>
      <c r="AJ84" s="137" t="e">
        <f aca="false"/>
        <v>#DIV/0!</v>
      </c>
      <c r="AK84" s="129" t="e">
        <f aca="false"/>
        <v>#DIV/0!</v>
      </c>
      <c r="AL84" s="139" t="e">
        <f aca="false"/>
        <v>#DIV/0!</v>
      </c>
      <c r="AM84" s="137" t="e">
        <f aca="false"/>
        <v>#DIV/0!</v>
      </c>
      <c r="AN84" s="129" t="e">
        <f aca="false"/>
        <v>#DIV/0!</v>
      </c>
      <c r="AO84" s="140" t="e">
        <f aca="false"/>
        <v>#DIV/0!</v>
      </c>
      <c r="AP84" s="141" t="e">
        <f aca="false"/>
        <v>#DIV/0!</v>
      </c>
      <c r="AQ84" s="142" t="e">
        <f aca="false"/>
        <v>#DIV/0!</v>
      </c>
      <c r="AR84" s="143" t="e">
        <f aca="false"/>
        <v>#DIV/0!</v>
      </c>
      <c r="AS84" s="140" t="e">
        <f aca="false"/>
        <v>#DIV/0!</v>
      </c>
      <c r="AT84" s="141" t="e">
        <f aca="false"/>
        <v>#DIV/0!</v>
      </c>
      <c r="AU84" s="142" t="e">
        <f aca="false"/>
        <v>#DIV/0!</v>
      </c>
      <c r="AV84" s="143" t="e">
        <f aca="false"/>
        <v>#DIV/0!</v>
      </c>
      <c r="AW84" s="139" t="e">
        <f aca="false"/>
        <v>#DIV/0!</v>
      </c>
      <c r="AX84" s="129" t="e">
        <f aca="false"/>
        <v>#DIV/0!</v>
      </c>
      <c r="AY84" s="139" t="n">
        <v>3.66366666666667</v>
      </c>
      <c r="AZ84" s="144" t="n">
        <v>5.85166666666667</v>
      </c>
      <c r="BA84" s="137" t="n">
        <v>12.296</v>
      </c>
      <c r="BB84" s="129" t="e">
        <f aca="false"/>
        <v>#DIV/0!</v>
      </c>
    </row>
    <row r="85" s="100" customFormat="true" ht="15" hidden="false" customHeight="false" outlineLevel="0" collapsed="false">
      <c r="A85" s="145" t="s">
        <v>206</v>
      </c>
      <c r="B85" s="146" t="n">
        <v>2</v>
      </c>
      <c r="C85" s="147" t="n">
        <v>2</v>
      </c>
      <c r="D85" s="146" t="n">
        <v>2</v>
      </c>
      <c r="E85" s="148" t="n">
        <v>2</v>
      </c>
      <c r="F85" s="147" t="n">
        <v>2</v>
      </c>
      <c r="G85" s="146" t="n">
        <v>2</v>
      </c>
      <c r="H85" s="147" t="n">
        <v>0</v>
      </c>
      <c r="I85" s="146" t="n">
        <v>2</v>
      </c>
      <c r="J85" s="148" t="n">
        <v>2</v>
      </c>
      <c r="K85" s="148" t="n">
        <v>2</v>
      </c>
      <c r="L85" s="148" t="n">
        <v>2</v>
      </c>
      <c r="M85" s="147" t="n">
        <v>2</v>
      </c>
      <c r="N85" s="146" t="n">
        <v>2</v>
      </c>
      <c r="O85" s="148" t="n">
        <v>2</v>
      </c>
      <c r="P85" s="148" t="n">
        <v>2</v>
      </c>
      <c r="Q85" s="148" t="n">
        <v>2</v>
      </c>
      <c r="R85" s="148" t="n">
        <v>2</v>
      </c>
      <c r="S85" s="147" t="n">
        <v>2</v>
      </c>
      <c r="T85" s="146" t="n">
        <v>2</v>
      </c>
      <c r="U85" s="148" t="n">
        <v>2</v>
      </c>
      <c r="V85" s="148" t="n">
        <v>2</v>
      </c>
      <c r="W85" s="148" t="n">
        <v>2</v>
      </c>
      <c r="X85" s="148" t="n">
        <v>2</v>
      </c>
      <c r="Y85" s="148" t="n">
        <v>2</v>
      </c>
      <c r="Z85" s="147" t="n">
        <v>2</v>
      </c>
      <c r="AA85" s="146" t="n">
        <v>2</v>
      </c>
      <c r="AB85" s="147" t="n">
        <v>2</v>
      </c>
      <c r="AC85" s="146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7" t="n">
        <v>0</v>
      </c>
      <c r="AI85" s="146" t="n">
        <v>0</v>
      </c>
      <c r="AJ85" s="148" t="n">
        <v>0</v>
      </c>
      <c r="AK85" s="147" t="n">
        <v>0</v>
      </c>
      <c r="AL85" s="146" t="n">
        <v>0</v>
      </c>
      <c r="AM85" s="148" t="n">
        <v>0</v>
      </c>
      <c r="AN85" s="147" t="n">
        <v>0</v>
      </c>
      <c r="AO85" s="146" t="n">
        <v>0</v>
      </c>
      <c r="AP85" s="149" t="n">
        <v>0</v>
      </c>
      <c r="AQ85" s="148" t="n">
        <v>0</v>
      </c>
      <c r="AR85" s="147" t="n">
        <v>0</v>
      </c>
      <c r="AS85" s="146" t="n">
        <v>0</v>
      </c>
      <c r="AT85" s="149" t="n">
        <v>0</v>
      </c>
      <c r="AU85" s="148" t="n">
        <v>0</v>
      </c>
      <c r="AV85" s="147" t="n">
        <v>0</v>
      </c>
      <c r="AW85" s="146" t="n">
        <v>0</v>
      </c>
      <c r="AX85" s="147" t="n">
        <v>0</v>
      </c>
      <c r="AY85" s="146" t="n">
        <v>2</v>
      </c>
      <c r="AZ85" s="149" t="n">
        <v>2</v>
      </c>
      <c r="BA85" s="148" t="n">
        <v>2</v>
      </c>
      <c r="BB85" s="147" t="n">
        <v>0</v>
      </c>
    </row>
    <row r="86" s="21" customFormat="true" ht="15.75" hidden="false" customHeight="false" outlineLevel="0" collapsed="false">
      <c r="A86" s="96" t="s">
        <v>176</v>
      </c>
      <c r="B86" s="97"/>
      <c r="C86" s="98"/>
      <c r="D86" s="98"/>
      <c r="E86" s="98"/>
      <c r="F86" s="98"/>
      <c r="H86" s="1"/>
      <c r="I86" s="99"/>
      <c r="J86" s="99"/>
      <c r="K86" s="99"/>
      <c r="L86" s="98"/>
      <c r="M86" s="98"/>
      <c r="N86" s="97"/>
      <c r="O86" s="98"/>
      <c r="P86" s="98"/>
      <c r="Q86" s="98"/>
      <c r="R86" s="98"/>
      <c r="S86" s="98"/>
      <c r="T86" s="98"/>
      <c r="U86" s="97"/>
      <c r="V86" s="98"/>
      <c r="W86" s="98"/>
      <c r="X86" s="98"/>
      <c r="Y86" s="98"/>
      <c r="Z86" s="98"/>
      <c r="AA86" s="97"/>
      <c r="AB86" s="98"/>
      <c r="AC86" s="99"/>
      <c r="AD86" s="99"/>
      <c r="AE86" s="98"/>
      <c r="AF86" s="97"/>
      <c r="AG86" s="98"/>
      <c r="AH86" s="98"/>
      <c r="AI86" s="98"/>
      <c r="AJ86" s="98"/>
      <c r="AK86" s="98"/>
      <c r="AL86" s="98"/>
      <c r="AM86" s="98"/>
      <c r="AN86" s="98"/>
      <c r="AO86" s="100"/>
      <c r="AP86" s="100"/>
      <c r="AQ86" s="100"/>
      <c r="AR86" s="100"/>
      <c r="AS86" s="100"/>
      <c r="AT86" s="100"/>
      <c r="AU86" s="100"/>
      <c r="AV86" s="100"/>
      <c r="AW86" s="98"/>
      <c r="AX86" s="98"/>
      <c r="AY86" s="98"/>
      <c r="AZ86" s="98"/>
      <c r="BA86" s="98"/>
      <c r="BB86" s="103"/>
    </row>
    <row r="87" s="21" customFormat="true" ht="15" hidden="false" customHeight="false" outlineLevel="0" collapsed="false">
      <c r="A87" s="102" t="s">
        <v>89</v>
      </c>
      <c r="B87" s="104" t="n">
        <v>2.582</v>
      </c>
      <c r="C87" s="105" t="n">
        <v>5.1</v>
      </c>
      <c r="D87" s="106" t="n">
        <v>180</v>
      </c>
      <c r="E87" s="107" t="n">
        <v>500</v>
      </c>
      <c r="F87" s="105" t="n">
        <v>100</v>
      </c>
      <c r="G87" s="108" t="n">
        <v>170</v>
      </c>
      <c r="H87" s="109"/>
      <c r="I87" s="110" t="n">
        <v>22098</v>
      </c>
      <c r="J87" s="111" t="n">
        <v>13304</v>
      </c>
      <c r="K87" s="111" t="n">
        <v>22115.5</v>
      </c>
      <c r="L87" s="112" t="n">
        <v>17.5</v>
      </c>
      <c r="M87" s="113" t="n">
        <v>8811.5</v>
      </c>
      <c r="N87" s="114" t="n">
        <v>2.50785904783522</v>
      </c>
      <c r="O87" s="112" t="n">
        <v>12.4175545086986</v>
      </c>
      <c r="P87" s="112" t="n">
        <v>84.7109911084669</v>
      </c>
      <c r="Q87" s="112" t="n">
        <v>2.87145438283442</v>
      </c>
      <c r="R87" s="112" t="n">
        <v>15.2890088915331</v>
      </c>
      <c r="S87" s="113" t="n">
        <v>81.218832409571</v>
      </c>
      <c r="T87" s="115" t="n">
        <v>9000</v>
      </c>
      <c r="U87" s="116" t="n">
        <v>2.45533333333333</v>
      </c>
      <c r="V87" s="112" t="n">
        <v>12.1574757281553</v>
      </c>
      <c r="W87" s="112" t="n">
        <v>82.9367664613618</v>
      </c>
      <c r="X87" s="112" t="n">
        <v>4.90575781048282</v>
      </c>
      <c r="Y87" s="112" t="n">
        <v>17.0632335386382</v>
      </c>
      <c r="Z87" s="113" t="n">
        <v>71.2495418914934</v>
      </c>
      <c r="AA87" s="114" t="n">
        <v>0.0525257145018818</v>
      </c>
      <c r="AB87" s="113" t="n">
        <v>97.9055555555556</v>
      </c>
      <c r="AC87" s="117"/>
      <c r="AD87" s="118"/>
      <c r="AE87" s="119"/>
      <c r="AF87" s="120"/>
      <c r="AG87" s="119"/>
      <c r="AH87" s="121"/>
      <c r="AI87" s="106"/>
      <c r="AJ87" s="107"/>
      <c r="AK87" s="113"/>
      <c r="AL87" s="106"/>
      <c r="AM87" s="107"/>
      <c r="AN87" s="113"/>
      <c r="AO87" s="122"/>
      <c r="AP87" s="123"/>
      <c r="AQ87" s="124"/>
      <c r="AR87" s="125"/>
      <c r="AS87" s="122"/>
      <c r="AT87" s="123"/>
      <c r="AU87" s="124"/>
      <c r="AV87" s="125"/>
      <c r="AW87" s="106"/>
      <c r="AX87" s="105"/>
      <c r="AY87" s="106" t="n">
        <v>2.95933333333333</v>
      </c>
      <c r="AZ87" s="126" t="n">
        <v>3.79066666666667</v>
      </c>
      <c r="BA87" s="107" t="n">
        <v>6.25666666666667</v>
      </c>
      <c r="BB87" s="105"/>
    </row>
    <row r="88" s="21" customFormat="true" ht="15" hidden="false" customHeight="false" outlineLevel="0" collapsed="false">
      <c r="A88" s="102" t="s">
        <v>90</v>
      </c>
      <c r="B88" s="104" t="n">
        <v>2.582</v>
      </c>
      <c r="C88" s="105" t="n">
        <v>5.1</v>
      </c>
      <c r="D88" s="106" t="n">
        <v>180</v>
      </c>
      <c r="E88" s="107" t="n">
        <v>500</v>
      </c>
      <c r="F88" s="105" t="n">
        <v>100</v>
      </c>
      <c r="G88" s="108" t="n">
        <v>170</v>
      </c>
      <c r="H88" s="109"/>
      <c r="I88" s="110" t="n">
        <v>22082.5</v>
      </c>
      <c r="J88" s="111" t="n">
        <v>13308.6</v>
      </c>
      <c r="K88" s="111" t="n">
        <v>22109.5</v>
      </c>
      <c r="L88" s="112" t="n">
        <v>27</v>
      </c>
      <c r="M88" s="113" t="n">
        <v>8800.9</v>
      </c>
      <c r="N88" s="114" t="n">
        <v>2.50911838561965</v>
      </c>
      <c r="O88" s="112" t="n">
        <v>12.4237900647187</v>
      </c>
      <c r="P88" s="112" t="n">
        <v>84.7535292853841</v>
      </c>
      <c r="Q88" s="112" t="n">
        <v>2.82268064989726</v>
      </c>
      <c r="R88" s="112" t="n">
        <v>15.2464707146159</v>
      </c>
      <c r="S88" s="113" t="n">
        <v>81.4863340983477</v>
      </c>
      <c r="T88" s="115" t="n">
        <v>9000</v>
      </c>
      <c r="U88" s="116" t="n">
        <v>2.45361111111111</v>
      </c>
      <c r="V88" s="112" t="n">
        <v>12.1489482200647</v>
      </c>
      <c r="W88" s="112" t="n">
        <v>82.8785928764152</v>
      </c>
      <c r="X88" s="112" t="n">
        <v>4.9724589035201</v>
      </c>
      <c r="Y88" s="112" t="n">
        <v>17.1214071235848</v>
      </c>
      <c r="Z88" s="113" t="n">
        <v>70.9576504569504</v>
      </c>
      <c r="AA88" s="114" t="n">
        <v>0.0555072745085417</v>
      </c>
      <c r="AB88" s="113" t="n">
        <v>97.7877777777778</v>
      </c>
      <c r="AC88" s="117"/>
      <c r="AD88" s="118"/>
      <c r="AE88" s="119"/>
      <c r="AF88" s="120"/>
      <c r="AG88" s="119"/>
      <c r="AH88" s="121"/>
      <c r="AI88" s="106"/>
      <c r="AJ88" s="107"/>
      <c r="AK88" s="113"/>
      <c r="AL88" s="106"/>
      <c r="AM88" s="107"/>
      <c r="AN88" s="113"/>
      <c r="AO88" s="122"/>
      <c r="AP88" s="123"/>
      <c r="AQ88" s="124"/>
      <c r="AR88" s="125"/>
      <c r="AS88" s="122"/>
      <c r="AT88" s="123"/>
      <c r="AU88" s="124"/>
      <c r="AV88" s="125"/>
      <c r="AW88" s="106"/>
      <c r="AX88" s="105"/>
      <c r="AY88" s="106" t="n">
        <v>2.88666666666667</v>
      </c>
      <c r="AZ88" s="126" t="n">
        <v>3.916</v>
      </c>
      <c r="BA88" s="107" t="n">
        <v>5.812</v>
      </c>
      <c r="BB88" s="105"/>
    </row>
    <row r="89" s="21" customFormat="true" ht="15.75" hidden="false" customHeight="false" outlineLevel="0" collapsed="false">
      <c r="A89" s="127" t="s">
        <v>66</v>
      </c>
      <c r="B89" s="128" t="n">
        <v>2.582</v>
      </c>
      <c r="C89" s="129" t="n">
        <v>5.1</v>
      </c>
      <c r="D89" s="130" t="n">
        <v>180</v>
      </c>
      <c r="E89" s="131" t="n">
        <v>500</v>
      </c>
      <c r="F89" s="132" t="n">
        <v>100</v>
      </c>
      <c r="G89" s="133" t="n">
        <v>170</v>
      </c>
      <c r="H89" s="134" t="e">
        <f aca="false"/>
        <v>#DIV/0!</v>
      </c>
      <c r="I89" s="135" t="n">
        <v>22090.25</v>
      </c>
      <c r="J89" s="136" t="n">
        <v>13306.3</v>
      </c>
      <c r="K89" s="136" t="n">
        <v>22112.5</v>
      </c>
      <c r="L89" s="131" t="n">
        <v>22.25</v>
      </c>
      <c r="M89" s="132" t="n">
        <v>8806.2</v>
      </c>
      <c r="N89" s="128" t="n">
        <v>2.50848871672743</v>
      </c>
      <c r="O89" s="131" t="n">
        <v>12.4206722867087</v>
      </c>
      <c r="P89" s="131" t="n">
        <v>84.7322601969255</v>
      </c>
      <c r="Q89" s="137" t="n">
        <v>2.84706751636584</v>
      </c>
      <c r="R89" s="131" t="n">
        <v>15.2677398030745</v>
      </c>
      <c r="S89" s="132" t="n">
        <v>81.3525832539593</v>
      </c>
      <c r="T89" s="130" t="n">
        <v>9000</v>
      </c>
      <c r="U89" s="138" t="n">
        <v>2.45447222222222</v>
      </c>
      <c r="V89" s="131" t="n">
        <v>12.15321197411</v>
      </c>
      <c r="W89" s="131" t="n">
        <v>82.9076796688885</v>
      </c>
      <c r="X89" s="137" t="n">
        <v>4.93910835700146</v>
      </c>
      <c r="Y89" s="131" t="n">
        <v>17.0923203311115</v>
      </c>
      <c r="Z89" s="132" t="n">
        <v>71.1035961742219</v>
      </c>
      <c r="AA89" s="128" t="n">
        <v>0.0540164945052117</v>
      </c>
      <c r="AB89" s="132" t="n">
        <v>97.8466666666667</v>
      </c>
      <c r="AC89" s="135" t="e">
        <f aca="false"/>
        <v>#DIV/0!</v>
      </c>
      <c r="AD89" s="136" t="e">
        <f aca="false"/>
        <v>#DIV/0!</v>
      </c>
      <c r="AE89" s="131" t="e">
        <f aca="false"/>
        <v>#DIV/0!</v>
      </c>
      <c r="AF89" s="138" t="e">
        <f aca="false"/>
        <v>#DIV/0!</v>
      </c>
      <c r="AG89" s="131" t="e">
        <f aca="false"/>
        <v>#DIV/0!</v>
      </c>
      <c r="AH89" s="132" t="e">
        <f aca="false"/>
        <v>#DIV/0!</v>
      </c>
      <c r="AI89" s="139" t="e">
        <f aca="false"/>
        <v>#DIV/0!</v>
      </c>
      <c r="AJ89" s="137" t="e">
        <f aca="false"/>
        <v>#DIV/0!</v>
      </c>
      <c r="AK89" s="129" t="e">
        <f aca="false"/>
        <v>#DIV/0!</v>
      </c>
      <c r="AL89" s="139" t="e">
        <f aca="false"/>
        <v>#DIV/0!</v>
      </c>
      <c r="AM89" s="137" t="e">
        <f aca="false"/>
        <v>#DIV/0!</v>
      </c>
      <c r="AN89" s="129" t="e">
        <f aca="false"/>
        <v>#DIV/0!</v>
      </c>
      <c r="AO89" s="140" t="e">
        <f aca="false"/>
        <v>#DIV/0!</v>
      </c>
      <c r="AP89" s="141" t="e">
        <f aca="false"/>
        <v>#DIV/0!</v>
      </c>
      <c r="AQ89" s="142" t="e">
        <f aca="false"/>
        <v>#DIV/0!</v>
      </c>
      <c r="AR89" s="143" t="e">
        <f aca="false"/>
        <v>#DIV/0!</v>
      </c>
      <c r="AS89" s="140" t="e">
        <f aca="false"/>
        <v>#DIV/0!</v>
      </c>
      <c r="AT89" s="141" t="e">
        <f aca="false"/>
        <v>#DIV/0!</v>
      </c>
      <c r="AU89" s="142" t="e">
        <f aca="false"/>
        <v>#DIV/0!</v>
      </c>
      <c r="AV89" s="143" t="e">
        <f aca="false"/>
        <v>#DIV/0!</v>
      </c>
      <c r="AW89" s="139" t="e">
        <f aca="false"/>
        <v>#DIV/0!</v>
      </c>
      <c r="AX89" s="129" t="e">
        <f aca="false"/>
        <v>#DIV/0!</v>
      </c>
      <c r="AY89" s="139" t="n">
        <v>2.923</v>
      </c>
      <c r="AZ89" s="144" t="n">
        <v>3.85333333333333</v>
      </c>
      <c r="BA89" s="137" t="n">
        <v>6.03433333333333</v>
      </c>
      <c r="BB89" s="129" t="e">
        <f aca="false"/>
        <v>#DIV/0!</v>
      </c>
    </row>
    <row r="90" s="100" customFormat="true" ht="15" hidden="false" customHeight="false" outlineLevel="0" collapsed="false">
      <c r="A90" s="145" t="s">
        <v>207</v>
      </c>
      <c r="B90" s="146" t="n">
        <v>2</v>
      </c>
      <c r="C90" s="147" t="n">
        <v>2</v>
      </c>
      <c r="D90" s="146" t="n">
        <v>2</v>
      </c>
      <c r="E90" s="148" t="n">
        <v>2</v>
      </c>
      <c r="F90" s="147" t="n">
        <v>2</v>
      </c>
      <c r="G90" s="146" t="n">
        <v>2</v>
      </c>
      <c r="H90" s="147" t="n">
        <v>0</v>
      </c>
      <c r="I90" s="146" t="n">
        <v>2</v>
      </c>
      <c r="J90" s="148" t="n">
        <v>2</v>
      </c>
      <c r="K90" s="148" t="n">
        <v>2</v>
      </c>
      <c r="L90" s="148" t="n">
        <v>2</v>
      </c>
      <c r="M90" s="147" t="n">
        <v>2</v>
      </c>
      <c r="N90" s="146" t="n">
        <v>2</v>
      </c>
      <c r="O90" s="148" t="n">
        <v>2</v>
      </c>
      <c r="P90" s="148" t="n">
        <v>2</v>
      </c>
      <c r="Q90" s="148" t="n">
        <v>2</v>
      </c>
      <c r="R90" s="148" t="n">
        <v>2</v>
      </c>
      <c r="S90" s="147" t="n">
        <v>2</v>
      </c>
      <c r="T90" s="146" t="n">
        <v>2</v>
      </c>
      <c r="U90" s="148" t="n">
        <v>2</v>
      </c>
      <c r="V90" s="148" t="n">
        <v>2</v>
      </c>
      <c r="W90" s="148" t="n">
        <v>2</v>
      </c>
      <c r="X90" s="148" t="n">
        <v>2</v>
      </c>
      <c r="Y90" s="148" t="n">
        <v>2</v>
      </c>
      <c r="Z90" s="147" t="n">
        <v>2</v>
      </c>
      <c r="AA90" s="146" t="n">
        <v>2</v>
      </c>
      <c r="AB90" s="147" t="n">
        <v>2</v>
      </c>
      <c r="AC90" s="146" t="n">
        <v>0</v>
      </c>
      <c r="AD90" s="148" t="n">
        <v>0</v>
      </c>
      <c r="AE90" s="148" t="n">
        <v>0</v>
      </c>
      <c r="AF90" s="148" t="n">
        <v>0</v>
      </c>
      <c r="AG90" s="148" t="n">
        <v>0</v>
      </c>
      <c r="AH90" s="147" t="n">
        <v>0</v>
      </c>
      <c r="AI90" s="146" t="n">
        <v>0</v>
      </c>
      <c r="AJ90" s="148" t="n">
        <v>0</v>
      </c>
      <c r="AK90" s="147" t="n">
        <v>0</v>
      </c>
      <c r="AL90" s="146" t="n">
        <v>0</v>
      </c>
      <c r="AM90" s="148" t="n">
        <v>0</v>
      </c>
      <c r="AN90" s="147" t="n">
        <v>0</v>
      </c>
      <c r="AO90" s="146" t="n">
        <v>0</v>
      </c>
      <c r="AP90" s="149" t="n">
        <v>0</v>
      </c>
      <c r="AQ90" s="148" t="n">
        <v>0</v>
      </c>
      <c r="AR90" s="147" t="n">
        <v>0</v>
      </c>
      <c r="AS90" s="146" t="n">
        <v>0</v>
      </c>
      <c r="AT90" s="149" t="n">
        <v>0</v>
      </c>
      <c r="AU90" s="148" t="n">
        <v>0</v>
      </c>
      <c r="AV90" s="147" t="n">
        <v>0</v>
      </c>
      <c r="AW90" s="146" t="n">
        <v>0</v>
      </c>
      <c r="AX90" s="147" t="n">
        <v>0</v>
      </c>
      <c r="AY90" s="146" t="n">
        <v>2</v>
      </c>
      <c r="AZ90" s="149" t="n">
        <v>2</v>
      </c>
      <c r="BA90" s="148" t="n">
        <v>2</v>
      </c>
      <c r="BB90" s="147" t="n">
        <v>0</v>
      </c>
    </row>
    <row r="91" s="21" customFormat="true" ht="15.75" hidden="false" customHeight="false" outlineLevel="0" collapsed="false">
      <c r="A91" s="96" t="s">
        <v>191</v>
      </c>
      <c r="B91" s="97"/>
      <c r="C91" s="98"/>
      <c r="D91" s="98"/>
      <c r="E91" s="98"/>
      <c r="F91" s="98"/>
      <c r="H91" s="1"/>
      <c r="I91" s="99"/>
      <c r="J91" s="99"/>
      <c r="K91" s="99"/>
      <c r="L91" s="98"/>
      <c r="M91" s="98"/>
      <c r="N91" s="97"/>
      <c r="O91" s="98"/>
      <c r="P91" s="98"/>
      <c r="Q91" s="98"/>
      <c r="R91" s="98"/>
      <c r="S91" s="98"/>
      <c r="T91" s="98"/>
      <c r="U91" s="97"/>
      <c r="V91" s="98"/>
      <c r="W91" s="98"/>
      <c r="X91" s="98"/>
      <c r="Y91" s="98"/>
      <c r="Z91" s="98"/>
      <c r="AA91" s="97"/>
      <c r="AB91" s="98"/>
      <c r="AC91" s="99"/>
      <c r="AD91" s="99"/>
      <c r="AE91" s="98"/>
      <c r="AF91" s="97"/>
      <c r="AG91" s="98"/>
      <c r="AH91" s="98"/>
      <c r="AI91" s="98"/>
      <c r="AJ91" s="98"/>
      <c r="AK91" s="98"/>
      <c r="AL91" s="98"/>
      <c r="AM91" s="98"/>
      <c r="AN91" s="98"/>
      <c r="AO91" s="100"/>
      <c r="AP91" s="100"/>
      <c r="AQ91" s="100"/>
      <c r="AR91" s="100"/>
      <c r="AS91" s="100"/>
      <c r="AT91" s="100"/>
      <c r="AU91" s="100"/>
      <c r="AV91" s="100"/>
      <c r="AW91" s="98"/>
      <c r="AX91" s="98"/>
      <c r="AY91" s="98"/>
      <c r="AZ91" s="98"/>
      <c r="BA91" s="98"/>
      <c r="BB91" s="103"/>
    </row>
    <row r="92" s="21" customFormat="true" ht="15" hidden="false" customHeight="false" outlineLevel="0" collapsed="false">
      <c r="A92" s="102" t="s">
        <v>89</v>
      </c>
      <c r="B92" s="104" t="n">
        <v>2.582</v>
      </c>
      <c r="C92" s="105" t="n">
        <v>5.1</v>
      </c>
      <c r="D92" s="106" t="n">
        <v>180</v>
      </c>
      <c r="E92" s="107" t="n">
        <v>500</v>
      </c>
      <c r="F92" s="105" t="n">
        <v>100</v>
      </c>
      <c r="G92" s="108" t="n">
        <v>170</v>
      </c>
      <c r="H92" s="109"/>
      <c r="I92" s="110" t="n">
        <v>21693.5</v>
      </c>
      <c r="J92" s="111" t="n">
        <v>13034.6</v>
      </c>
      <c r="K92" s="111" t="n">
        <v>21721.5</v>
      </c>
      <c r="L92" s="112" t="n">
        <v>28</v>
      </c>
      <c r="M92" s="113" t="n">
        <v>8686.9</v>
      </c>
      <c r="N92" s="114" t="n">
        <v>2.49726599822722</v>
      </c>
      <c r="O92" s="112" t="n">
        <v>12.3651034863678</v>
      </c>
      <c r="P92" s="112" t="n">
        <v>84.3531768477614</v>
      </c>
      <c r="Q92" s="112" t="n">
        <v>3.28171966587081</v>
      </c>
      <c r="R92" s="112" t="n">
        <v>15.6468231522386</v>
      </c>
      <c r="S92" s="113" t="n">
        <v>79.0262877394297</v>
      </c>
      <c r="T92" s="115" t="n">
        <v>9000</v>
      </c>
      <c r="U92" s="116" t="n">
        <v>2.41038888888889</v>
      </c>
      <c r="V92" s="112" t="n">
        <v>11.9349352750809</v>
      </c>
      <c r="W92" s="112" t="n">
        <v>81.4186235509799</v>
      </c>
      <c r="X92" s="112" t="n">
        <v>6.64644117393923</v>
      </c>
      <c r="Y92" s="112" t="n">
        <v>18.5813764490201</v>
      </c>
      <c r="Z92" s="113" t="n">
        <v>64.2306306415221</v>
      </c>
      <c r="AA92" s="114" t="n">
        <v>0.0868771093383267</v>
      </c>
      <c r="AB92" s="113" t="n">
        <v>96.5211111111111</v>
      </c>
      <c r="AC92" s="117"/>
      <c r="AD92" s="118"/>
      <c r="AE92" s="119"/>
      <c r="AF92" s="120"/>
      <c r="AG92" s="119"/>
      <c r="AH92" s="121"/>
      <c r="AI92" s="106"/>
      <c r="AJ92" s="107"/>
      <c r="AK92" s="113"/>
      <c r="AL92" s="106"/>
      <c r="AM92" s="107"/>
      <c r="AN92" s="113"/>
      <c r="AO92" s="122"/>
      <c r="AP92" s="123"/>
      <c r="AQ92" s="124"/>
      <c r="AR92" s="125"/>
      <c r="AS92" s="122"/>
      <c r="AT92" s="123"/>
      <c r="AU92" s="124"/>
      <c r="AV92" s="125"/>
      <c r="AW92" s="106"/>
      <c r="AX92" s="105"/>
      <c r="AY92" s="106" t="n">
        <v>1.6</v>
      </c>
      <c r="AZ92" s="126" t="n">
        <v>2.28</v>
      </c>
      <c r="BA92" s="107" t="n">
        <v>2.95333333333333</v>
      </c>
      <c r="BB92" s="105" t="n">
        <v>3.69333333333333</v>
      </c>
    </row>
    <row r="93" s="21" customFormat="true" ht="15" hidden="false" customHeight="false" outlineLevel="0" collapsed="false">
      <c r="A93" s="102" t="s">
        <v>90</v>
      </c>
      <c r="B93" s="104" t="n">
        <v>2.582</v>
      </c>
      <c r="C93" s="105" t="n">
        <v>5.1</v>
      </c>
      <c r="D93" s="106" t="n">
        <v>180</v>
      </c>
      <c r="E93" s="107" t="n">
        <v>500</v>
      </c>
      <c r="F93" s="105" t="n">
        <v>100</v>
      </c>
      <c r="G93" s="108" t="n">
        <v>170</v>
      </c>
      <c r="H93" s="109"/>
      <c r="I93" s="110" t="n">
        <v>21637</v>
      </c>
      <c r="J93" s="111" t="n">
        <v>12984</v>
      </c>
      <c r="K93" s="111" t="n">
        <v>21680</v>
      </c>
      <c r="L93" s="112" t="n">
        <v>43</v>
      </c>
      <c r="M93" s="113" t="n">
        <v>8696</v>
      </c>
      <c r="N93" s="114" t="n">
        <v>2.48815547378105</v>
      </c>
      <c r="O93" s="112" t="n">
        <v>12.3199931226052</v>
      </c>
      <c r="P93" s="112" t="n">
        <v>84.0454396342131</v>
      </c>
      <c r="Q93" s="112" t="n">
        <v>3.63456724318168</v>
      </c>
      <c r="R93" s="112" t="n">
        <v>15.9545603657869</v>
      </c>
      <c r="S93" s="113" t="n">
        <v>77.21925794348</v>
      </c>
      <c r="T93" s="115" t="n">
        <v>9000</v>
      </c>
      <c r="U93" s="116" t="n">
        <v>2.40411111111111</v>
      </c>
      <c r="V93" s="112" t="n">
        <v>11.9038511326861</v>
      </c>
      <c r="W93" s="112" t="n">
        <v>81.206571451013</v>
      </c>
      <c r="X93" s="112" t="n">
        <v>6.88957741630087</v>
      </c>
      <c r="Y93" s="112" t="n">
        <v>18.793428548987</v>
      </c>
      <c r="Z93" s="113" t="n">
        <v>63.3404974598302</v>
      </c>
      <c r="AA93" s="114" t="n">
        <v>0.0840443626699376</v>
      </c>
      <c r="AB93" s="113" t="n">
        <v>96.6222222222222</v>
      </c>
      <c r="AC93" s="117"/>
      <c r="AD93" s="118"/>
      <c r="AE93" s="119"/>
      <c r="AF93" s="120"/>
      <c r="AG93" s="119"/>
      <c r="AH93" s="121"/>
      <c r="AI93" s="106"/>
      <c r="AJ93" s="107"/>
      <c r="AK93" s="113"/>
      <c r="AL93" s="106"/>
      <c r="AM93" s="107"/>
      <c r="AN93" s="113"/>
      <c r="AO93" s="122"/>
      <c r="AP93" s="123"/>
      <c r="AQ93" s="124"/>
      <c r="AR93" s="125"/>
      <c r="AS93" s="122"/>
      <c r="AT93" s="123"/>
      <c r="AU93" s="124"/>
      <c r="AV93" s="125"/>
      <c r="AW93" s="106"/>
      <c r="AX93" s="105"/>
      <c r="AY93" s="106" t="n">
        <v>2.12666666666667</v>
      </c>
      <c r="AZ93" s="126" t="n">
        <v>2.28</v>
      </c>
      <c r="BA93" s="107" t="n">
        <v>2.74</v>
      </c>
      <c r="BB93" s="105" t="n">
        <v>3.49333333333333</v>
      </c>
    </row>
    <row r="94" s="21" customFormat="true" ht="15.75" hidden="false" customHeight="false" outlineLevel="0" collapsed="false">
      <c r="A94" s="127" t="s">
        <v>66</v>
      </c>
      <c r="B94" s="128" t="n">
        <v>2.582</v>
      </c>
      <c r="C94" s="129" t="n">
        <v>5.1</v>
      </c>
      <c r="D94" s="130" t="n">
        <v>180</v>
      </c>
      <c r="E94" s="131" t="n">
        <v>500</v>
      </c>
      <c r="F94" s="132" t="n">
        <v>100</v>
      </c>
      <c r="G94" s="133" t="n">
        <v>170</v>
      </c>
      <c r="H94" s="134" t="e">
        <f aca="false"/>
        <v>#DIV/0!</v>
      </c>
      <c r="I94" s="135" t="n">
        <v>21665.25</v>
      </c>
      <c r="J94" s="136" t="n">
        <v>13009.3</v>
      </c>
      <c r="K94" s="136" t="n">
        <v>21700.75</v>
      </c>
      <c r="L94" s="131" t="n">
        <v>35.5</v>
      </c>
      <c r="M94" s="132" t="n">
        <v>8691.45</v>
      </c>
      <c r="N94" s="128" t="n">
        <v>2.49271073600413</v>
      </c>
      <c r="O94" s="131" t="n">
        <v>12.3425483044865</v>
      </c>
      <c r="P94" s="131" t="n">
        <v>84.1993082409873</v>
      </c>
      <c r="Q94" s="137" t="n">
        <v>3.45814345452624</v>
      </c>
      <c r="R94" s="131" t="n">
        <v>15.8006917590127</v>
      </c>
      <c r="S94" s="132" t="n">
        <v>78.1227728414548</v>
      </c>
      <c r="T94" s="130" t="n">
        <v>9000</v>
      </c>
      <c r="U94" s="138" t="n">
        <v>2.40725</v>
      </c>
      <c r="V94" s="131" t="n">
        <v>11.9193932038835</v>
      </c>
      <c r="W94" s="131" t="n">
        <v>81.3125975009965</v>
      </c>
      <c r="X94" s="137" t="n">
        <v>6.76800929512005</v>
      </c>
      <c r="Y94" s="131" t="n">
        <v>18.6874024990036</v>
      </c>
      <c r="Z94" s="132" t="n">
        <v>63.7855640506761</v>
      </c>
      <c r="AA94" s="128" t="n">
        <v>0.0854607360041322</v>
      </c>
      <c r="AB94" s="132" t="n">
        <v>96.5716666666667</v>
      </c>
      <c r="AC94" s="135" t="e">
        <f aca="false"/>
        <v>#DIV/0!</v>
      </c>
      <c r="AD94" s="136" t="e">
        <f aca="false"/>
        <v>#DIV/0!</v>
      </c>
      <c r="AE94" s="131" t="e">
        <f aca="false"/>
        <v>#DIV/0!</v>
      </c>
      <c r="AF94" s="138" t="e">
        <f aca="false"/>
        <v>#DIV/0!</v>
      </c>
      <c r="AG94" s="131" t="e">
        <f aca="false"/>
        <v>#DIV/0!</v>
      </c>
      <c r="AH94" s="132" t="e">
        <f aca="false"/>
        <v>#DIV/0!</v>
      </c>
      <c r="AI94" s="139" t="e">
        <f aca="false"/>
        <v>#DIV/0!</v>
      </c>
      <c r="AJ94" s="137" t="e">
        <f aca="false"/>
        <v>#DIV/0!</v>
      </c>
      <c r="AK94" s="129" t="e">
        <f aca="false"/>
        <v>#DIV/0!</v>
      </c>
      <c r="AL94" s="139" t="e">
        <f aca="false"/>
        <v>#DIV/0!</v>
      </c>
      <c r="AM94" s="137" t="e">
        <f aca="false"/>
        <v>#DIV/0!</v>
      </c>
      <c r="AN94" s="129" t="e">
        <f aca="false"/>
        <v>#DIV/0!</v>
      </c>
      <c r="AO94" s="140" t="e">
        <f aca="false"/>
        <v>#DIV/0!</v>
      </c>
      <c r="AP94" s="141" t="e">
        <f aca="false"/>
        <v>#DIV/0!</v>
      </c>
      <c r="AQ94" s="142" t="e">
        <f aca="false"/>
        <v>#DIV/0!</v>
      </c>
      <c r="AR94" s="143" t="e">
        <f aca="false"/>
        <v>#DIV/0!</v>
      </c>
      <c r="AS94" s="140" t="e">
        <f aca="false"/>
        <v>#DIV/0!</v>
      </c>
      <c r="AT94" s="141" t="e">
        <f aca="false"/>
        <v>#DIV/0!</v>
      </c>
      <c r="AU94" s="142" t="e">
        <f aca="false"/>
        <v>#DIV/0!</v>
      </c>
      <c r="AV94" s="143" t="e">
        <f aca="false"/>
        <v>#DIV/0!</v>
      </c>
      <c r="AW94" s="139" t="e">
        <f aca="false"/>
        <v>#DIV/0!</v>
      </c>
      <c r="AX94" s="129" t="e">
        <f aca="false"/>
        <v>#DIV/0!</v>
      </c>
      <c r="AY94" s="139" t="n">
        <v>1.86333333333333</v>
      </c>
      <c r="AZ94" s="144" t="n">
        <v>2.28</v>
      </c>
      <c r="BA94" s="137" t="n">
        <v>2.84666666666667</v>
      </c>
      <c r="BB94" s="129" t="n">
        <v>3.59333333333333</v>
      </c>
    </row>
    <row r="95" s="100" customFormat="true" ht="15" hidden="false" customHeight="false" outlineLevel="0" collapsed="false">
      <c r="A95" s="145" t="s">
        <v>208</v>
      </c>
      <c r="B95" s="146" t="n">
        <v>2</v>
      </c>
      <c r="C95" s="147" t="n">
        <v>2</v>
      </c>
      <c r="D95" s="146" t="n">
        <v>2</v>
      </c>
      <c r="E95" s="148" t="n">
        <v>2</v>
      </c>
      <c r="F95" s="147" t="n">
        <v>2</v>
      </c>
      <c r="G95" s="146" t="n">
        <v>2</v>
      </c>
      <c r="H95" s="147" t="n">
        <v>0</v>
      </c>
      <c r="I95" s="146" t="n">
        <v>2</v>
      </c>
      <c r="J95" s="148" t="n">
        <v>2</v>
      </c>
      <c r="K95" s="148" t="n">
        <v>2</v>
      </c>
      <c r="L95" s="148" t="n">
        <v>2</v>
      </c>
      <c r="M95" s="147" t="n">
        <v>2</v>
      </c>
      <c r="N95" s="146" t="n">
        <v>2</v>
      </c>
      <c r="O95" s="148" t="n">
        <v>2</v>
      </c>
      <c r="P95" s="148" t="n">
        <v>2</v>
      </c>
      <c r="Q95" s="148" t="n">
        <v>2</v>
      </c>
      <c r="R95" s="148" t="n">
        <v>2</v>
      </c>
      <c r="S95" s="147" t="n">
        <v>2</v>
      </c>
      <c r="T95" s="146" t="n">
        <v>2</v>
      </c>
      <c r="U95" s="148" t="n">
        <v>2</v>
      </c>
      <c r="V95" s="148" t="n">
        <v>2</v>
      </c>
      <c r="W95" s="148" t="n">
        <v>2</v>
      </c>
      <c r="X95" s="148" t="n">
        <v>2</v>
      </c>
      <c r="Y95" s="148" t="n">
        <v>2</v>
      </c>
      <c r="Z95" s="147" t="n">
        <v>2</v>
      </c>
      <c r="AA95" s="146" t="n">
        <v>2</v>
      </c>
      <c r="AB95" s="147" t="n">
        <v>2</v>
      </c>
      <c r="AC95" s="146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7" t="n">
        <v>0</v>
      </c>
      <c r="AI95" s="146" t="n">
        <v>0</v>
      </c>
      <c r="AJ95" s="148" t="n">
        <v>0</v>
      </c>
      <c r="AK95" s="147" t="n">
        <v>0</v>
      </c>
      <c r="AL95" s="146" t="n">
        <v>0</v>
      </c>
      <c r="AM95" s="148" t="n">
        <v>0</v>
      </c>
      <c r="AN95" s="147" t="n">
        <v>0</v>
      </c>
      <c r="AO95" s="146" t="n">
        <v>0</v>
      </c>
      <c r="AP95" s="149" t="n">
        <v>0</v>
      </c>
      <c r="AQ95" s="148" t="n">
        <v>0</v>
      </c>
      <c r="AR95" s="147" t="n">
        <v>0</v>
      </c>
      <c r="AS95" s="146" t="n">
        <v>0</v>
      </c>
      <c r="AT95" s="149" t="n">
        <v>0</v>
      </c>
      <c r="AU95" s="148" t="n">
        <v>0</v>
      </c>
      <c r="AV95" s="147" t="n">
        <v>0</v>
      </c>
      <c r="AW95" s="146" t="n">
        <v>0</v>
      </c>
      <c r="AX95" s="147" t="n">
        <v>0</v>
      </c>
      <c r="AY95" s="146" t="n">
        <v>2</v>
      </c>
      <c r="AZ95" s="149" t="n">
        <v>2</v>
      </c>
      <c r="BA95" s="148" t="n">
        <v>2</v>
      </c>
      <c r="BB95" s="147" t="n">
        <v>2</v>
      </c>
    </row>
    <row r="96" s="21" customFormat="true" ht="15.75" hidden="false" customHeight="false" outlineLevel="0" collapsed="false">
      <c r="A96" s="96" t="s">
        <v>196</v>
      </c>
      <c r="B96" s="97"/>
      <c r="C96" s="98"/>
      <c r="D96" s="98"/>
      <c r="E96" s="98"/>
      <c r="F96" s="98"/>
      <c r="H96" s="1"/>
      <c r="I96" s="99"/>
      <c r="J96" s="99"/>
      <c r="K96" s="99"/>
      <c r="L96" s="98"/>
      <c r="M96" s="98"/>
      <c r="N96" s="97"/>
      <c r="O96" s="98"/>
      <c r="P96" s="98"/>
      <c r="Q96" s="98"/>
      <c r="R96" s="98"/>
      <c r="S96" s="98"/>
      <c r="T96" s="98"/>
      <c r="U96" s="97"/>
      <c r="V96" s="98"/>
      <c r="W96" s="98"/>
      <c r="X96" s="98"/>
      <c r="Y96" s="98"/>
      <c r="Z96" s="98"/>
      <c r="AA96" s="97"/>
      <c r="AB96" s="98"/>
      <c r="AC96" s="99"/>
      <c r="AD96" s="99"/>
      <c r="AE96" s="98"/>
      <c r="AF96" s="97"/>
      <c r="AG96" s="98"/>
      <c r="AH96" s="98"/>
      <c r="AI96" s="98"/>
      <c r="AJ96" s="98"/>
      <c r="AK96" s="98"/>
      <c r="AL96" s="98"/>
      <c r="AM96" s="98"/>
      <c r="AN96" s="98"/>
      <c r="AO96" s="100"/>
      <c r="AP96" s="100"/>
      <c r="AQ96" s="100"/>
      <c r="AR96" s="100"/>
      <c r="AS96" s="100"/>
      <c r="AT96" s="100"/>
      <c r="AU96" s="100"/>
      <c r="AV96" s="100"/>
      <c r="AW96" s="98"/>
      <c r="AX96" s="98"/>
      <c r="AY96" s="98"/>
      <c r="AZ96" s="98"/>
      <c r="BA96" s="98"/>
      <c r="BB96" s="103"/>
    </row>
    <row r="97" s="21" customFormat="true" ht="15" hidden="false" customHeight="false" outlineLevel="0" collapsed="false">
      <c r="A97" s="102" t="s">
        <v>92</v>
      </c>
      <c r="B97" s="104" t="n">
        <v>2.582</v>
      </c>
      <c r="C97" s="105" t="n">
        <v>5.1</v>
      </c>
      <c r="D97" s="106" t="n">
        <v>180</v>
      </c>
      <c r="E97" s="107" t="n">
        <v>500</v>
      </c>
      <c r="F97" s="105" t="n">
        <v>100</v>
      </c>
      <c r="G97" s="108" t="n">
        <v>165</v>
      </c>
      <c r="H97" s="109"/>
      <c r="I97" s="110" t="n">
        <v>21804</v>
      </c>
      <c r="J97" s="111" t="n">
        <v>13123</v>
      </c>
      <c r="K97" s="111" t="n">
        <v>21824</v>
      </c>
      <c r="L97" s="112" t="n">
        <v>20</v>
      </c>
      <c r="M97" s="113" t="n">
        <v>8701</v>
      </c>
      <c r="N97" s="114" t="n">
        <v>2.50591885990116</v>
      </c>
      <c r="O97" s="112" t="n">
        <v>12.4079477529087</v>
      </c>
      <c r="P97" s="112" t="n">
        <v>84.6454550317994</v>
      </c>
      <c r="Q97" s="112" t="n">
        <v>2.94659721529199</v>
      </c>
      <c r="R97" s="112" t="n">
        <v>15.3545449682006</v>
      </c>
      <c r="S97" s="113" t="n">
        <v>80.8096090024524</v>
      </c>
      <c r="T97" s="115" t="n">
        <v>9000</v>
      </c>
      <c r="U97" s="116" t="n">
        <v>2.42266666666667</v>
      </c>
      <c r="V97" s="112" t="n">
        <v>11.9957281553398</v>
      </c>
      <c r="W97" s="112" t="n">
        <v>81.8333449146318</v>
      </c>
      <c r="X97" s="112" t="n">
        <v>6.17092693002839</v>
      </c>
      <c r="Y97" s="112" t="n">
        <v>18.1666550853682</v>
      </c>
      <c r="Z97" s="113" t="n">
        <v>66.0315732256149</v>
      </c>
      <c r="AA97" s="114" t="n">
        <v>0.0832521932344941</v>
      </c>
      <c r="AB97" s="113" t="n">
        <v>96.6777777777778</v>
      </c>
      <c r="AC97" s="117"/>
      <c r="AD97" s="118"/>
      <c r="AE97" s="119"/>
      <c r="AF97" s="120"/>
      <c r="AG97" s="119"/>
      <c r="AH97" s="121"/>
      <c r="AI97" s="106"/>
      <c r="AJ97" s="107"/>
      <c r="AK97" s="113"/>
      <c r="AL97" s="106"/>
      <c r="AM97" s="107"/>
      <c r="AN97" s="113"/>
      <c r="AO97" s="122"/>
      <c r="AP97" s="123"/>
      <c r="AQ97" s="124"/>
      <c r="AR97" s="125"/>
      <c r="AS97" s="122"/>
      <c r="AT97" s="123"/>
      <c r="AU97" s="124"/>
      <c r="AV97" s="125"/>
      <c r="AW97" s="106"/>
      <c r="AX97" s="105"/>
      <c r="AY97" s="106" t="n">
        <v>2.27333333333333</v>
      </c>
      <c r="AZ97" s="126" t="n">
        <v>3.2</v>
      </c>
      <c r="BA97" s="107" t="n">
        <v>4.38666666666667</v>
      </c>
      <c r="BB97" s="105" t="n">
        <v>5.76</v>
      </c>
    </row>
    <row r="98" s="21" customFormat="true" ht="15" hidden="false" customHeight="false" outlineLevel="0" collapsed="false">
      <c r="A98" s="102" t="s">
        <v>93</v>
      </c>
      <c r="B98" s="104" t="n">
        <v>2.582</v>
      </c>
      <c r="C98" s="105" t="n">
        <v>5.1</v>
      </c>
      <c r="D98" s="106" t="n">
        <v>180</v>
      </c>
      <c r="E98" s="107" t="n">
        <v>500</v>
      </c>
      <c r="F98" s="105" t="n">
        <v>100</v>
      </c>
      <c r="G98" s="108" t="n">
        <v>165</v>
      </c>
      <c r="H98" s="109"/>
      <c r="I98" s="110" t="n">
        <v>21764</v>
      </c>
      <c r="J98" s="111" t="n">
        <v>13094.2</v>
      </c>
      <c r="K98" s="111" t="n">
        <v>21797</v>
      </c>
      <c r="L98" s="112" t="n">
        <v>33</v>
      </c>
      <c r="M98" s="113" t="n">
        <v>8702.8</v>
      </c>
      <c r="N98" s="114" t="n">
        <v>2.50080433883348</v>
      </c>
      <c r="O98" s="112" t="n">
        <v>12.382623425292</v>
      </c>
      <c r="P98" s="112" t="n">
        <v>84.4726956619845</v>
      </c>
      <c r="Q98" s="112" t="n">
        <v>3.1446809127235</v>
      </c>
      <c r="R98" s="112" t="n">
        <v>15.5273043380155</v>
      </c>
      <c r="S98" s="113" t="n">
        <v>79.7474124016209</v>
      </c>
      <c r="T98" s="115" t="n">
        <v>9000</v>
      </c>
      <c r="U98" s="116" t="n">
        <v>2.41822222222222</v>
      </c>
      <c r="V98" s="112" t="n">
        <v>11.9737216828479</v>
      </c>
      <c r="W98" s="112" t="n">
        <v>81.6832195341243</v>
      </c>
      <c r="X98" s="112" t="n">
        <v>6.3430587830278</v>
      </c>
      <c r="Y98" s="112" t="n">
        <v>18.3167804658757</v>
      </c>
      <c r="Z98" s="113" t="n">
        <v>65.37023089377</v>
      </c>
      <c r="AA98" s="114" t="n">
        <v>0.082582116611257</v>
      </c>
      <c r="AB98" s="113" t="n">
        <v>96.6977777777778</v>
      </c>
      <c r="AC98" s="117"/>
      <c r="AD98" s="118"/>
      <c r="AE98" s="119"/>
      <c r="AF98" s="120"/>
      <c r="AG98" s="119"/>
      <c r="AH98" s="121"/>
      <c r="AI98" s="106"/>
      <c r="AJ98" s="107"/>
      <c r="AK98" s="113"/>
      <c r="AL98" s="106"/>
      <c r="AM98" s="107"/>
      <c r="AN98" s="113"/>
      <c r="AO98" s="122"/>
      <c r="AP98" s="123"/>
      <c r="AQ98" s="124"/>
      <c r="AR98" s="125"/>
      <c r="AS98" s="122"/>
      <c r="AT98" s="123"/>
      <c r="AU98" s="124"/>
      <c r="AV98" s="125"/>
      <c r="AW98" s="106"/>
      <c r="AX98" s="105"/>
      <c r="AY98" s="106" t="n">
        <v>3.14666666666667</v>
      </c>
      <c r="AZ98" s="126" t="n">
        <v>4.08666666666667</v>
      </c>
      <c r="BA98" s="107" t="n">
        <v>5.43333333333333</v>
      </c>
      <c r="BB98" s="105" t="n">
        <v>6.90666666666667</v>
      </c>
    </row>
    <row r="99" s="21" customFormat="true" ht="15.75" hidden="false" customHeight="false" outlineLevel="0" collapsed="false">
      <c r="A99" s="127" t="s">
        <v>66</v>
      </c>
      <c r="B99" s="128" t="n">
        <v>2.582</v>
      </c>
      <c r="C99" s="129" t="n">
        <v>5.1</v>
      </c>
      <c r="D99" s="130" t="n">
        <v>180</v>
      </c>
      <c r="E99" s="131" t="n">
        <v>500</v>
      </c>
      <c r="F99" s="132" t="n">
        <v>100</v>
      </c>
      <c r="G99" s="133" t="n">
        <v>165</v>
      </c>
      <c r="H99" s="134" t="e">
        <f aca="false"/>
        <v>#DIV/0!</v>
      </c>
      <c r="I99" s="135" t="n">
        <v>21784</v>
      </c>
      <c r="J99" s="136" t="n">
        <v>13108.6</v>
      </c>
      <c r="K99" s="136" t="n">
        <v>21810.5</v>
      </c>
      <c r="L99" s="131" t="n">
        <v>26.5</v>
      </c>
      <c r="M99" s="132" t="n">
        <v>8701.9</v>
      </c>
      <c r="N99" s="128" t="n">
        <v>2.50336159936732</v>
      </c>
      <c r="O99" s="131" t="n">
        <v>12.3952855891003</v>
      </c>
      <c r="P99" s="131" t="n">
        <v>84.5590753468919</v>
      </c>
      <c r="Q99" s="137" t="n">
        <v>3.04563906400774</v>
      </c>
      <c r="R99" s="131" t="n">
        <v>15.4409246531081</v>
      </c>
      <c r="S99" s="132" t="n">
        <v>80.2785107020366</v>
      </c>
      <c r="T99" s="130" t="n">
        <v>9000</v>
      </c>
      <c r="U99" s="138" t="n">
        <v>2.42044444444444</v>
      </c>
      <c r="V99" s="131" t="n">
        <v>11.9847249190939</v>
      </c>
      <c r="W99" s="131" t="n">
        <v>81.7582822243781</v>
      </c>
      <c r="X99" s="137" t="n">
        <v>6.2569928565281</v>
      </c>
      <c r="Y99" s="131" t="n">
        <v>18.241717775622</v>
      </c>
      <c r="Z99" s="132" t="n">
        <v>65.7009020596925</v>
      </c>
      <c r="AA99" s="128" t="n">
        <v>0.0829171549228756</v>
      </c>
      <c r="AB99" s="132" t="n">
        <v>96.6877777777778</v>
      </c>
      <c r="AC99" s="135" t="e">
        <f aca="false"/>
        <v>#DIV/0!</v>
      </c>
      <c r="AD99" s="136" t="e">
        <f aca="false"/>
        <v>#DIV/0!</v>
      </c>
      <c r="AE99" s="131" t="e">
        <f aca="false"/>
        <v>#DIV/0!</v>
      </c>
      <c r="AF99" s="138" t="e">
        <f aca="false"/>
        <v>#DIV/0!</v>
      </c>
      <c r="AG99" s="131" t="e">
        <f aca="false"/>
        <v>#DIV/0!</v>
      </c>
      <c r="AH99" s="132" t="e">
        <f aca="false"/>
        <v>#DIV/0!</v>
      </c>
      <c r="AI99" s="139" t="e">
        <f aca="false"/>
        <v>#DIV/0!</v>
      </c>
      <c r="AJ99" s="137" t="e">
        <f aca="false"/>
        <v>#DIV/0!</v>
      </c>
      <c r="AK99" s="129" t="e">
        <f aca="false"/>
        <v>#DIV/0!</v>
      </c>
      <c r="AL99" s="139" t="e">
        <f aca="false"/>
        <v>#DIV/0!</v>
      </c>
      <c r="AM99" s="137" t="e">
        <f aca="false"/>
        <v>#DIV/0!</v>
      </c>
      <c r="AN99" s="129" t="e">
        <f aca="false"/>
        <v>#DIV/0!</v>
      </c>
      <c r="AO99" s="140" t="e">
        <f aca="false"/>
        <v>#DIV/0!</v>
      </c>
      <c r="AP99" s="141" t="e">
        <f aca="false"/>
        <v>#DIV/0!</v>
      </c>
      <c r="AQ99" s="142" t="e">
        <f aca="false"/>
        <v>#DIV/0!</v>
      </c>
      <c r="AR99" s="143" t="e">
        <f aca="false"/>
        <v>#DIV/0!</v>
      </c>
      <c r="AS99" s="140" t="e">
        <f aca="false"/>
        <v>#DIV/0!</v>
      </c>
      <c r="AT99" s="141" t="e">
        <f aca="false"/>
        <v>#DIV/0!</v>
      </c>
      <c r="AU99" s="142" t="e">
        <f aca="false"/>
        <v>#DIV/0!</v>
      </c>
      <c r="AV99" s="143" t="e">
        <f aca="false"/>
        <v>#DIV/0!</v>
      </c>
      <c r="AW99" s="139" t="e">
        <f aca="false"/>
        <v>#DIV/0!</v>
      </c>
      <c r="AX99" s="129" t="e">
        <f aca="false"/>
        <v>#DIV/0!</v>
      </c>
      <c r="AY99" s="139" t="n">
        <v>2.71</v>
      </c>
      <c r="AZ99" s="144" t="n">
        <v>3.64333333333333</v>
      </c>
      <c r="BA99" s="137" t="n">
        <v>4.91</v>
      </c>
      <c r="BB99" s="129" t="n">
        <v>6.33333333333333</v>
      </c>
    </row>
    <row r="100" s="100" customFormat="true" ht="15" hidden="false" customHeight="false" outlineLevel="0" collapsed="false">
      <c r="A100" s="145" t="s">
        <v>209</v>
      </c>
      <c r="B100" s="146" t="n">
        <v>2</v>
      </c>
      <c r="C100" s="147" t="n">
        <v>2</v>
      </c>
      <c r="D100" s="146" t="n">
        <v>2</v>
      </c>
      <c r="E100" s="148" t="n">
        <v>2</v>
      </c>
      <c r="F100" s="147" t="n">
        <v>2</v>
      </c>
      <c r="G100" s="146" t="n">
        <v>2</v>
      </c>
      <c r="H100" s="147" t="n">
        <v>0</v>
      </c>
      <c r="I100" s="146" t="n">
        <v>2</v>
      </c>
      <c r="J100" s="148" t="n">
        <v>2</v>
      </c>
      <c r="K100" s="148" t="n">
        <v>2</v>
      </c>
      <c r="L100" s="148" t="n">
        <v>2</v>
      </c>
      <c r="M100" s="147" t="n">
        <v>2</v>
      </c>
      <c r="N100" s="146" t="n">
        <v>2</v>
      </c>
      <c r="O100" s="148" t="n">
        <v>2</v>
      </c>
      <c r="P100" s="148" t="n">
        <v>2</v>
      </c>
      <c r="Q100" s="148" t="n">
        <v>2</v>
      </c>
      <c r="R100" s="148" t="n">
        <v>2</v>
      </c>
      <c r="S100" s="147" t="n">
        <v>2</v>
      </c>
      <c r="T100" s="146" t="n">
        <v>2</v>
      </c>
      <c r="U100" s="148" t="n">
        <v>2</v>
      </c>
      <c r="V100" s="148" t="n">
        <v>2</v>
      </c>
      <c r="W100" s="148" t="n">
        <v>2</v>
      </c>
      <c r="X100" s="148" t="n">
        <v>2</v>
      </c>
      <c r="Y100" s="148" t="n">
        <v>2</v>
      </c>
      <c r="Z100" s="147" t="n">
        <v>2</v>
      </c>
      <c r="AA100" s="146" t="n">
        <v>2</v>
      </c>
      <c r="AB100" s="147" t="n">
        <v>2</v>
      </c>
      <c r="AC100" s="146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7" t="n">
        <v>0</v>
      </c>
      <c r="AI100" s="146" t="n">
        <v>0</v>
      </c>
      <c r="AJ100" s="148" t="n">
        <v>0</v>
      </c>
      <c r="AK100" s="147" t="n">
        <v>0</v>
      </c>
      <c r="AL100" s="146" t="n">
        <v>0</v>
      </c>
      <c r="AM100" s="148" t="n">
        <v>0</v>
      </c>
      <c r="AN100" s="147" t="n">
        <v>0</v>
      </c>
      <c r="AO100" s="146" t="n">
        <v>0</v>
      </c>
      <c r="AP100" s="149" t="n">
        <v>0</v>
      </c>
      <c r="AQ100" s="148" t="n">
        <v>0</v>
      </c>
      <c r="AR100" s="147" t="n">
        <v>0</v>
      </c>
      <c r="AS100" s="146" t="n">
        <v>0</v>
      </c>
      <c r="AT100" s="149" t="n">
        <v>0</v>
      </c>
      <c r="AU100" s="148" t="n">
        <v>0</v>
      </c>
      <c r="AV100" s="147" t="n">
        <v>0</v>
      </c>
      <c r="AW100" s="146" t="n">
        <v>0</v>
      </c>
      <c r="AX100" s="147" t="n">
        <v>0</v>
      </c>
      <c r="AY100" s="146" t="n">
        <v>2</v>
      </c>
      <c r="AZ100" s="149" t="n">
        <v>2</v>
      </c>
      <c r="BA100" s="148" t="n">
        <v>2</v>
      </c>
      <c r="BB100" s="147" t="n">
        <v>2</v>
      </c>
    </row>
  </sheetData>
  <mergeCells count="19">
    <mergeCell ref="A2:A4"/>
    <mergeCell ref="B2:B3"/>
    <mergeCell ref="C2:C3"/>
    <mergeCell ref="D2:D3"/>
    <mergeCell ref="E2:E3"/>
    <mergeCell ref="F2:F3"/>
    <mergeCell ref="G2:G3"/>
    <mergeCell ref="H2:H3"/>
    <mergeCell ref="L2:L3"/>
    <mergeCell ref="M2:M3"/>
    <mergeCell ref="N2:N3"/>
    <mergeCell ref="T2:T3"/>
    <mergeCell ref="U2:U3"/>
    <mergeCell ref="AA2:AA3"/>
    <mergeCell ref="AB2:AB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472222222222222" right="0.472222222222222" top="0.7875" bottom="0.826388888888889" header="0.511811023622047" footer="0.5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4" manualBreakCount="4">
    <brk id="4" man="true" max="16383" min="0"/>
    <brk id="25" man="true" max="16383" min="0"/>
    <brk id="52" man="true" max="16383" min="0"/>
    <brk id="79" man="true" max="16383" min="0"/>
  </rowBreaks>
  <colBreaks count="2" manualBreakCount="2">
    <brk id="12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10:11Z</dcterms:created>
  <dc:creator>Robert Mularzuk</dc:creator>
  <dc:description/>
  <dc:language>en-US</dc:language>
  <cp:lastModifiedBy>Robert Mularzuk</cp:lastModifiedBy>
  <cp:lastPrinted>2005-12-05T16:18:52Z</cp:lastPrinted>
  <dcterms:modified xsi:type="dcterms:W3CDTF">2006-02-23T08:52:13Z</dcterms:modified>
  <cp:revision>0</cp:revision>
  <dc:subject/>
  <dc:title>Zbiór wyników badań</dc:title>
</cp:coreProperties>
</file>