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ml.chartshapes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A8" sheetId="1" state="visible" r:id="rId2"/>
    <sheet name="SMA11" sheetId="2" state="visible" r:id="rId3"/>
    <sheet name="BA12" sheetId="3" state="visible" r:id="rId4"/>
    <sheet name="BA20" sheetId="4" state="visible" r:id="rId5"/>
  </sheets>
  <externalReferences>
    <externalReference r:id="rId6"/>
  </externalReferences>
  <definedNames>
    <definedName function="false" hidden="false" localSheetId="2" name="_xlnm.Print_Area" vbProcedure="false">BA12!$A$1:$M$114,BA12!$N$58:$W$114,BA12!$AX$1:$BH$57</definedName>
    <definedName function="false" hidden="false" localSheetId="3" name="_xlnm.Print_Area" vbProcedure="false">BA20!$A$1:$M$114,BA20!$N$58:$W$114,BA20!$AX$1:$BH$57</definedName>
    <definedName function="false" hidden="false" localSheetId="1" name="_xlnm.Print_Area" vbProcedure="false">SMA11!$A$1:$M$114,SMA11!$N$58:$W$114,SMA11!$AX$1:$BH$57</definedName>
    <definedName function="false" hidden="false" localSheetId="0" name="_xlnm.Print_Area" vbProcedure="false">SMA8!$A$1:$M$114,SMA8!$N$58:$W$114,SMA8!$AX$1:$BH$57</definedName>
    <definedName function="false" hidden="false" name="KrzGr_BD" vbProcedure="false">'[1]'!$A$1,'[1]'!$A$39,'[1]'!$A$77</definedName>
    <definedName function="false" hidden="false" name="LOG_RM" vbProcedure="false">#REF!</definedName>
    <definedName function="false" hidden="false" name="LOG_RM_OI" vbProcedure="false">#REF!</definedName>
    <definedName function="false" hidden="false" name="NORMY_RM" vbProcedure="false">#REF!</definedName>
    <definedName function="false" hidden="false" name="NORMY_RM_OI" vbProcedure="false">#REF!</definedName>
    <definedName function="false" hidden="false" name="POW_RM" vbProcedure="false">#REF!</definedName>
    <definedName function="false" hidden="false" name="pow_RM_OI" vbProcedure="false">#REF!</definedName>
    <definedName function="false" hidden="false" name="TYP_RM" vbProcedure="false">#REF!</definedName>
    <definedName function="false" hidden="false" name="TYP_RM_OI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O43" authorId="0">
      <text>
        <r>
          <rPr>
            <sz val="10"/>
            <color rgb="FF000000"/>
            <rFont val="Tahoma"/>
            <family val="2"/>
            <charset val="238"/>
          </rPr>
          <t xml:space="preserve">Ilość czystego dodatku; reszta jest przeliczana tak (zwiększana), aby w całości dodatku była projektowana ilość czystego dodatku; można to zmienić, tzn. zadać wymaganą ilość całego dodatku wpisując ją do kolumny K, przy czym i tak uwzględniane są zawarte w nim składniki oddziel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22</xdr:colOff>
                <xdr:row>41</xdr:row>
                <xdr:rowOff>8</xdr:rowOff>
              </xdr:from>
              <xdr:to>
                <xdr:col>109</xdr:col>
                <xdr:colOff>47</xdr:colOff>
                <xdr:row>7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O43" authorId="0">
      <text>
        <r>
          <rPr>
            <sz val="10"/>
            <color rgb="FF000000"/>
            <rFont val="Tahoma"/>
            <family val="2"/>
            <charset val="238"/>
          </rPr>
          <t xml:space="preserve">Ilość czystego dodatku; reszta jest przeliczana tak (zwiększana), aby w całości dodatku była projektowana ilość czystego dodatku; można to zmienić, tzn. zadać wymaganą ilość całego dodatku wpisując ją do kolumny K, przy czym i tak uwzględniane są zawarte w nim składniki oddziel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22</xdr:colOff>
                <xdr:row>41</xdr:row>
                <xdr:rowOff>8</xdr:rowOff>
              </xdr:from>
              <xdr:to>
                <xdr:col>109</xdr:col>
                <xdr:colOff>47</xdr:colOff>
                <xdr:row>73</xdr:row>
                <xdr:rowOff>12</xdr:rowOff>
              </xdr:to>
            </anchor>
          </commentPr>
        </mc:Choice>
        <mc:Fallback/>
      </mc:AlternateContent>
    </comment>
    <comment ref="BR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bert Mularzuk:
</t>
        </r>
        <r>
          <rPr>
            <sz val="8"/>
            <color rgb="FF000000"/>
            <rFont val="Tahoma"/>
            <family val="0"/>
            <charset val="238"/>
          </rPr>
          <t xml:space="preserve">11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28</xdr:colOff>
                <xdr:row>8</xdr:row>
                <xdr:rowOff>8</xdr:rowOff>
              </xdr:from>
              <xdr:to>
                <xdr:col>77</xdr:col>
                <xdr:colOff>6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O43" authorId="0">
      <text>
        <r>
          <rPr>
            <sz val="10"/>
            <color rgb="FF000000"/>
            <rFont val="Tahoma"/>
            <family val="2"/>
            <charset val="238"/>
          </rPr>
          <t xml:space="preserve">Ilość czystego dodatku; reszta jest przeliczana tak (zwiększana), aby w całości dodatku była projektowana ilość czystego dodatku; można to zmienić, tzn. zadać wymaganą ilość całego dodatku wpisując ją do kolumny K, przy czym i tak uwzględniane są zawarte w nim składniki oddziel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23</xdr:colOff>
                <xdr:row>41</xdr:row>
                <xdr:rowOff>8</xdr:rowOff>
              </xdr:from>
              <xdr:to>
                <xdr:col>109</xdr:col>
                <xdr:colOff>45</xdr:colOff>
                <xdr:row>73</xdr:row>
                <xdr:rowOff>12</xdr:rowOff>
              </xdr:to>
            </anchor>
          </commentPr>
        </mc:Choice>
        <mc:Fallback/>
      </mc:AlternateContent>
    </comment>
    <comment ref="BR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bert Mularzuk:
</t>
        </r>
        <r>
          <rPr>
            <sz val="8"/>
            <color rgb="FF000000"/>
            <rFont val="Tahoma"/>
            <family val="0"/>
            <charset val="238"/>
          </rPr>
          <t xml:space="preserve">1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28</xdr:colOff>
                <xdr:row>8</xdr:row>
                <xdr:rowOff>8</xdr:rowOff>
              </xdr:from>
              <xdr:to>
                <xdr:col>77</xdr:col>
                <xdr:colOff>6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O43" authorId="0">
      <text>
        <r>
          <rPr>
            <sz val="10"/>
            <color rgb="FF000000"/>
            <rFont val="Tahoma"/>
            <family val="2"/>
            <charset val="238"/>
          </rPr>
          <t xml:space="preserve">Ilość czystego dodatku; reszta jest przeliczana tak (zwiększana), aby w całości dodatku była projektowana ilość czystego dodatku; można to zmienić, tzn. zadać wymaganą ilość całego dodatku wpisując ją do kolumny K, przy czym i tak uwzględniane są zawarte w nim składniki oddziel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22</xdr:colOff>
                <xdr:row>41</xdr:row>
                <xdr:rowOff>8</xdr:rowOff>
              </xdr:from>
              <xdr:to>
                <xdr:col>109</xdr:col>
                <xdr:colOff>47</xdr:colOff>
                <xdr:row>7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1" uniqueCount="196">
  <si>
    <t xml:space="preserve">Projekt składu mieszanki mineralno-asfaltowej (MMA)</t>
  </si>
  <si>
    <t xml:space="preserve">Symbol projektu:</t>
  </si>
  <si>
    <t xml:space="preserve">SMA8</t>
  </si>
  <si>
    <t xml:space="preserve">Przeznaczenie:</t>
  </si>
  <si>
    <t xml:space="preserve">TN-230</t>
  </si>
  <si>
    <t xml:space="preserve">Wykonawca:</t>
  </si>
  <si>
    <t xml:space="preserve">IBDiM</t>
  </si>
  <si>
    <t xml:space="preserve">Miejsce produkcji:</t>
  </si>
  <si>
    <t xml:space="preserve">Norma:</t>
  </si>
  <si>
    <t xml:space="preserve">PN-S-96025:2000</t>
  </si>
  <si>
    <t xml:space="preserve">Rodzaj MMA:</t>
  </si>
  <si>
    <t xml:space="preserve">Ścieralna SMA8 KR3-6</t>
  </si>
  <si>
    <t xml:space="preserve">6a</t>
  </si>
  <si>
    <t xml:space="preserve">Skład mieszanki MM i MMA</t>
  </si>
  <si>
    <t xml:space="preserve">Skład mieszanki mineralno-asfaltowej (MMA)</t>
  </si>
  <si>
    <t xml:space="preserve">M6,3</t>
  </si>
  <si>
    <t xml:space="preserve">M10</t>
  </si>
  <si>
    <t xml:space="preserve">Płyta5</t>
  </si>
  <si>
    <t xml:space="preserve">Ż10x6</t>
  </si>
  <si>
    <t xml:space="preserve">Ż10x10</t>
  </si>
  <si>
    <t xml:space="preserve">Ż15x10</t>
  </si>
  <si>
    <t xml:space="preserve">Ż15x15</t>
  </si>
  <si>
    <t xml:space="preserve">Materiały składowe mieszanki mineralno-asfaltowej (MMA)</t>
  </si>
  <si>
    <t xml:space="preserve">Skład-</t>
  </si>
  <si>
    <t xml:space="preserve">Lp.</t>
  </si>
  <si>
    <t xml:space="preserve">Symbol</t>
  </si>
  <si>
    <t xml:space="preserve">Udział, % (m/m)</t>
  </si>
  <si>
    <t xml:space="preserve">Naważka, g:</t>
  </si>
  <si>
    <t xml:space="preserve">niki</t>
  </si>
  <si>
    <t xml:space="preserve">MM</t>
  </si>
  <si>
    <t xml:space="preserve">MMA</t>
  </si>
  <si>
    <t xml:space="preserve">w stosunku do MMA:</t>
  </si>
  <si>
    <t xml:space="preserve">1a</t>
  </si>
  <si>
    <t xml:space="preserve">Materiały składowe mieszanki mineralnej (MM)</t>
  </si>
  <si>
    <t xml:space="preserve">zawart.A:</t>
  </si>
  <si>
    <t xml:space="preserve">Zawartość A, % (m/m)</t>
  </si>
  <si>
    <t xml:space="preserve">Rodzaj</t>
  </si>
  <si>
    <t xml:space="preserve">[AnSit_V2.xla]rcpt!$A$2:$A$65536</t>
  </si>
  <si>
    <t xml:space="preserve">Materiał</t>
  </si>
  <si>
    <t xml:space="preserve">[AnSit_V2.xla]rcpt!$B$2:$B$65536</t>
  </si>
  <si>
    <t xml:space="preserve">Pochodzenie</t>
  </si>
  <si>
    <t xml:space="preserve">[AnSit_V2.xla]rcpt!$C$2:$C$65536</t>
  </si>
  <si>
    <t xml:space="preserve">Producent</t>
  </si>
  <si>
    <t xml:space="preserve">[AnSit_V2.xla]rcpt!$D$2:$D$65536</t>
  </si>
  <si>
    <t xml:space="preserve">b</t>
  </si>
  <si>
    <t xml:space="preserve">c</t>
  </si>
  <si>
    <t xml:space="preserve">d</t>
  </si>
  <si>
    <t xml:space="preserve">h</t>
  </si>
  <si>
    <t xml:space="preserve">Czyste</t>
  </si>
  <si>
    <t xml:space="preserve">Odpyl.</t>
  </si>
  <si>
    <t xml:space="preserve">Z dod.</t>
  </si>
  <si>
    <t xml:space="preserve">MW</t>
  </si>
  <si>
    <t xml:space="preserve">wypełniacz</t>
  </si>
  <si>
    <t xml:space="preserve">wapień</t>
  </si>
  <si>
    <t xml:space="preserve">Bukowa</t>
  </si>
  <si>
    <t xml:space="preserve">0/2GRŁAM</t>
  </si>
  <si>
    <t xml:space="preserve">piasek</t>
  </si>
  <si>
    <t xml:space="preserve">granit</t>
  </si>
  <si>
    <t xml:space="preserve">Graniczna</t>
  </si>
  <si>
    <t xml:space="preserve">5/8BAZ</t>
  </si>
  <si>
    <t xml:space="preserve">grys</t>
  </si>
  <si>
    <t xml:space="preserve">bazalt</t>
  </si>
  <si>
    <t xml:space="preserve">Wilków</t>
  </si>
  <si>
    <t xml:space="preserve">-</t>
  </si>
  <si>
    <t xml:space="preserve">1b</t>
  </si>
  <si>
    <t xml:space="preserve">Asfalt (A)</t>
  </si>
  <si>
    <t xml:space="preserve">Asfalt</t>
  </si>
  <si>
    <t xml:space="preserve">lepiszcze</t>
  </si>
  <si>
    <t xml:space="preserve">asfalt</t>
  </si>
  <si>
    <t xml:space="preserve">Suma pośrednia</t>
  </si>
  <si>
    <t xml:space="preserve">A</t>
  </si>
  <si>
    <t xml:space="preserve">1c</t>
  </si>
  <si>
    <t xml:space="preserve">Dodatki do mieszanki mineralnej</t>
  </si>
  <si>
    <t xml:space="preserve">1A</t>
  </si>
  <si>
    <t xml:space="preserve">Teramin 14 C</t>
  </si>
  <si>
    <t xml:space="preserve">1M</t>
  </si>
  <si>
    <t xml:space="preserve">Arbocell</t>
  </si>
  <si>
    <t xml:space="preserve">1d</t>
  </si>
  <si>
    <t xml:space="preserve">Dodatki do asfaltu</t>
  </si>
  <si>
    <t xml:space="preserve">Suma całkowita</t>
  </si>
  <si>
    <t xml:space="preserve">Suma całkowita, g</t>
  </si>
  <si>
    <t xml:space="preserve">Gęstość MMA, g/cm³</t>
  </si>
  <si>
    <t xml:space="preserve">śr. adhezyjny</t>
  </si>
  <si>
    <t xml:space="preserve">Kędzierzyn-Koźle</t>
  </si>
  <si>
    <t xml:space="preserve">Cechy fizyczne mieszanki mineralnej (MM) i mieszanki mineralno-asfaltowej (MMA)</t>
  </si>
  <si>
    <t xml:space="preserve">Gęstość asfaltu, g/cm³:</t>
  </si>
  <si>
    <t xml:space="preserve">9a</t>
  </si>
  <si>
    <t xml:space="preserve">Cechy fizyczne mieszanki mineralnej (MM)</t>
  </si>
  <si>
    <t xml:space="preserve">Temperatura zagęszczania, °C:</t>
  </si>
  <si>
    <t xml:space="preserve">Właściwości</t>
  </si>
  <si>
    <t xml:space="preserve">Jedn.</t>
  </si>
  <si>
    <t xml:space="preserve">Wynik</t>
  </si>
  <si>
    <t xml:space="preserve">Wymaganie normy</t>
  </si>
  <si>
    <t xml:space="preserve">od</t>
  </si>
  <si>
    <t xml:space="preserve">do</t>
  </si>
  <si>
    <t xml:space="preserve">MP10/20</t>
  </si>
  <si>
    <t xml:space="preserve">N20/30</t>
  </si>
  <si>
    <t xml:space="preserve">G35/50</t>
  </si>
  <si>
    <t xml:space="preserve">G50/70</t>
  </si>
  <si>
    <t xml:space="preserve">O30B</t>
  </si>
  <si>
    <t xml:space="preserve">O80C</t>
  </si>
  <si>
    <t xml:space="preserve">1e</t>
  </si>
  <si>
    <t xml:space="preserve">Dodatki do mieszanki mineralno-asfaltowej</t>
  </si>
  <si>
    <t xml:space="preserve">Zawartość frakcji &gt;</t>
  </si>
  <si>
    <t xml:space="preserve">mm</t>
  </si>
  <si>
    <t xml:space="preserve">% (m/m)</t>
  </si>
  <si>
    <t xml:space="preserve">Dodatki do składników mieszanki mineralno-asfaltowej (% (m/m))</t>
  </si>
  <si>
    <t xml:space="preserve">Zawartość frakcji &lt;</t>
  </si>
  <si>
    <t xml:space="preserve">Skład jednostkowy</t>
  </si>
  <si>
    <t xml:space="preserve">Zawar-</t>
  </si>
  <si>
    <t xml:space="preserve">Skład całkowity dodatku</t>
  </si>
  <si>
    <t xml:space="preserve">stabilizator</t>
  </si>
  <si>
    <t xml:space="preserve">celuloza</t>
  </si>
  <si>
    <t xml:space="preserve">Gęstość objętościowa MM</t>
  </si>
  <si>
    <t xml:space="preserve">g/cm³</t>
  </si>
  <si>
    <t xml:space="preserve">mm.</t>
  </si>
  <si>
    <t xml:space="preserve">asf.</t>
  </si>
  <si>
    <t xml:space="preserve">dod.</t>
  </si>
  <si>
    <t xml:space="preserve">tość</t>
  </si>
  <si>
    <t xml:space="preserve">razem</t>
  </si>
  <si>
    <t xml:space="preserve">Gęstość strukturalna MM</t>
  </si>
  <si>
    <t xml:space="preserve">Zawartość wolnej przestrzeni w MM</t>
  </si>
  <si>
    <t xml:space="preserve">% (v/v)</t>
  </si>
  <si>
    <t xml:space="preserve">9b</t>
  </si>
  <si>
    <t xml:space="preserve">Cechy fizyczne mieszanki mineralno-asfaltowej (MMA)</t>
  </si>
  <si>
    <t xml:space="preserve">Suma pośrednia dodatków do MM</t>
  </si>
  <si>
    <t xml:space="preserve">Gęstość objętościowa MMA</t>
  </si>
  <si>
    <t xml:space="preserve">Gęstość strukturalna MMA</t>
  </si>
  <si>
    <t xml:space="preserve">Zawartość wolnej przestrzeni w MMA</t>
  </si>
  <si>
    <t xml:space="preserve">Suma pośrednia dodatków do A</t>
  </si>
  <si>
    <t xml:space="preserve">Wypełnienie wolnej przestrzeni lepiszczem</t>
  </si>
  <si>
    <t xml:space="preserve">0</t>
  </si>
  <si>
    <t xml:space="preserve">Stabilność wg metody Marshalla</t>
  </si>
  <si>
    <t xml:space="preserve">kN</t>
  </si>
  <si>
    <t xml:space="preserve">Odkształcenie wg metody Marshalla</t>
  </si>
  <si>
    <t xml:space="preserve">Sztywność wg metody Marshalla</t>
  </si>
  <si>
    <t xml:space="preserve">kN/mm</t>
  </si>
  <si>
    <t xml:space="preserve">Suma pośrednia dodatków do MMA </t>
  </si>
  <si>
    <t xml:space="preserve">2a</t>
  </si>
  <si>
    <t xml:space="preserve">Właściwości materiałów składowych MM wg udziału wagowego (m/m)</t>
  </si>
  <si>
    <t xml:space="preserve">2b</t>
  </si>
  <si>
    <t xml:space="preserve">Właściwości materiałów składowych MM wg udziału objętościowego (v/v)</t>
  </si>
  <si>
    <t xml:space="preserve">Właściwości materiałów składowych mieszanki mineralnej (MM)</t>
  </si>
  <si>
    <t xml:space="preserve">3b</t>
  </si>
  <si>
    <t xml:space="preserve">Właściwości MM</t>
  </si>
  <si>
    <t xml:space="preserve">Projekt, % (m/m)</t>
  </si>
  <si>
    <t xml:space="preserve">Projekt, % (v/v)</t>
  </si>
  <si>
    <t xml:space="preserve">Odsiew, % (m/m)</t>
  </si>
  <si>
    <t xml:space="preserve">Odsiew, % (v/v)</t>
  </si>
  <si>
    <t xml:space="preserve">Sito #, mm</t>
  </si>
  <si>
    <t xml:space="preserve">Odsiew</t>
  </si>
  <si>
    <t xml:space="preserve">Przesiew</t>
  </si>
  <si>
    <t xml:space="preserve">&lt; 0,075</t>
  </si>
  <si>
    <t xml:space="preserve">Suma</t>
  </si>
  <si>
    <t xml:space="preserve">1/gęst., cm³/g</t>
  </si>
  <si>
    <t xml:space="preserve">Odpylanie, % (m/m)</t>
  </si>
  <si>
    <t xml:space="preserve">Gęstość, g/cm³</t>
  </si>
  <si>
    <t xml:space="preserve">Udział, % (v/v)</t>
  </si>
  <si>
    <t xml:space="preserve">Właściwości mieszanki mineralnej (MM)</t>
  </si>
  <si>
    <t xml:space="preserve">3c</t>
  </si>
  <si>
    <t xml:space="preserve">Krzywe graniczne MM</t>
  </si>
  <si>
    <t xml:space="preserve">[AnSit_V2.xla]KrzGr!$A$3:$A$12</t>
  </si>
  <si>
    <t xml:space="preserve">3a</t>
  </si>
  <si>
    <t xml:space="preserve">Wykres uziarnienia MM</t>
  </si>
  <si>
    <t xml:space="preserve">'[AnSit_V2.xla]KrzGr'!$G$3:$AO$3</t>
  </si>
  <si>
    <t xml:space="preserve">F(Sito), %</t>
  </si>
  <si>
    <t xml:space="preserve">górna</t>
  </si>
  <si>
    <t xml:space="preserve">dolna</t>
  </si>
  <si>
    <t xml:space="preserve">3e</t>
  </si>
  <si>
    <t xml:space="preserve">Dodatkowe krzywe na wykresie</t>
  </si>
  <si>
    <t xml:space="preserve">Wzór_WB</t>
  </si>
  <si>
    <t xml:space="preserve">Krzywa wzorcowa</t>
  </si>
  <si>
    <t xml:space="preserve">&lt;0,075</t>
  </si>
  <si>
    <t xml:space="preserve">3d</t>
  </si>
  <si>
    <t xml:space="preserve">Ustawienia wykresu</t>
  </si>
  <si>
    <t xml:space="preserve">Przeliczenia do wykresu</t>
  </si>
  <si>
    <t xml:space="preserve">Logarytm</t>
  </si>
  <si>
    <t xml:space="preserve">Potęga</t>
  </si>
  <si>
    <t xml:space="preserve">Minimum</t>
  </si>
  <si>
    <t xml:space="preserve">Maximum</t>
  </si>
  <si>
    <t xml:space="preserve">ASTM</t>
  </si>
  <si>
    <t xml:space="preserve">PN</t>
  </si>
  <si>
    <t xml:space="preserve"> </t>
  </si>
  <si>
    <t xml:space="preserve">SMA11</t>
  </si>
  <si>
    <t xml:space="preserve">Zeszyt 62 ZW-SMA 2001 (DIN)</t>
  </si>
  <si>
    <t xml:space="preserve">Ścieralna SMA11 KR3-6</t>
  </si>
  <si>
    <t xml:space="preserve">2/5BAZ</t>
  </si>
  <si>
    <t xml:space="preserve">8/11BAZ</t>
  </si>
  <si>
    <t xml:space="preserve">'[AnSit_V2.xla]KrzGr'!$G$90:$J$90</t>
  </si>
  <si>
    <t xml:space="preserve">Wzór</t>
  </si>
  <si>
    <t xml:space="preserve">BA12</t>
  </si>
  <si>
    <t xml:space="preserve">Ścieralna BA12 KR3-6</t>
  </si>
  <si>
    <t xml:space="preserve">BA20</t>
  </si>
  <si>
    <t xml:space="preserve">Ścieralna BA20 KR3-6</t>
  </si>
  <si>
    <t xml:space="preserve">11/16BAZ</t>
  </si>
  <si>
    <t xml:space="preserve">16/25GR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[$-409]d\-mmm"/>
    <numFmt numFmtId="168" formatCode="0.000"/>
    <numFmt numFmtId="169" formatCode="General"/>
    <numFmt numFmtId="170" formatCode="&quot;&quot;;&quot;&quot;;&quot;&quot;;&quot;&quot;"/>
  </numFmts>
  <fonts count="1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Tahoma"/>
      <family val="2"/>
      <charset val="238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7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2" borderId="7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2" borderId="3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17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8" fillId="2" borderId="2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" fillId="2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" fillId="2" borderId="13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23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2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25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7" fillId="2" borderId="3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2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25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3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36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37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3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39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4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4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43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2" borderId="4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45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4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47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45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4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4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49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5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5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5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53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5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55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5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57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5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59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55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6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5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57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7" fillId="0" borderId="6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56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61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6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18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1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13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6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19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1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7" fillId="0" borderId="2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2" borderId="6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65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7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6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67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68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6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3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37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69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2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7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3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2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69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7" fillId="0" borderId="31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24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25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2" borderId="3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3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3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36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37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4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4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47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5" fillId="0" borderId="7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7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45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47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7" fillId="0" borderId="45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46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48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73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5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6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55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57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55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8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1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9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7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9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2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2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7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76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77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78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79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8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8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8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83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8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8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85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5" fillId="0" borderId="8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87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8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8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8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89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9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91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9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9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9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9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5" fillId="0" borderId="95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7" fillId="0" borderId="9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7" fillId="0" borderId="97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7" fillId="0" borderId="9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99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0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5" fillId="0" borderId="10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01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7" fillId="2" borderId="45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7" fillId="2" borderId="4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4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4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83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85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2" borderId="10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8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03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0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05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0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07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7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0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09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1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1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1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1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1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15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1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11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17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5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9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2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63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0" borderId="8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1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107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0" borderId="9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7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5" fillId="0" borderId="63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4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42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3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2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69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43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0" borderId="7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63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57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6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1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6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59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76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7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77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67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67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19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2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6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2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6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2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69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7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5" fillId="2" borderId="63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2" borderId="2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2" borderId="13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2" borderId="63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2" borderId="2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2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2" borderId="6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2" borderId="63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2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6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1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67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119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12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2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23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7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77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5" fillId="0" borderId="119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12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125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6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2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95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27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97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9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27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97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98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128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95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129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13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18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6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56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6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3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4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46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48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3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45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47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3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133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13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1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2" borderId="13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2" borderId="5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2" borderId="6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1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57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2" borderId="6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6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2" borderId="133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2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35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13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137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13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2" borderId="13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2" borderId="137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2" borderId="13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139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14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2" borderId="139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14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4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4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43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14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8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8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5" fillId="0" borderId="13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45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14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89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147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4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8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5" fillId="0" borderId="14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5" fillId="0" borderId="8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5" fillId="0" borderId="8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4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4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5" fillId="0" borderId="149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5" fillId="0" borderId="85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49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85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149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15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5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0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5" fillId="2" borderId="14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5" fillId="2" borderId="4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5" fillId="2" borderId="4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0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5" fillId="2" borderId="45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2" borderId="4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2" borderId="4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8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10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0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nSit_21" xfId="20"/>
    <cellStyle name="Normalny_Rcpt_" xfId="21"/>
  </cellStyles>
  <dxfs count="36">
    <dxf>
      <font>
        <name val="Times New Roman"/>
        <charset val="238"/>
        <family val="0"/>
        <strike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charset val="238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Times New Roman"/>
        <charset val="238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Times New Roman"/>
        <charset val="238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Times New Roman"/>
        <charset val="238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Times New Roman"/>
        <charset val="238"/>
        <family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charset val="238"/>
        <family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charset val="238"/>
        <family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charset val="238"/>
        <family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charset val="238"/>
        <family val="0"/>
        <strike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charset val="238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Times New Roman"/>
        <charset val="238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Times New Roman"/>
        <charset val="238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Times New Roman"/>
        <charset val="238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Times New Roman"/>
        <charset val="238"/>
        <family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charset val="238"/>
        <family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charset val="238"/>
        <family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charset val="238"/>
        <family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charset val="238"/>
        <family val="0"/>
        <strike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charset val="238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Times New Roman"/>
        <charset val="238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Times New Roman"/>
        <charset val="238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Times New Roman"/>
        <charset val="238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Times New Roman"/>
        <charset val="238"/>
        <family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charset val="238"/>
        <family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charset val="238"/>
        <family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charset val="238"/>
        <family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charset val="238"/>
        <family val="0"/>
        <strike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charset val="238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Times New Roman"/>
        <charset val="238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Times New Roman"/>
        <charset val="238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Times New Roman"/>
        <charset val="238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Times New Roman"/>
        <charset val="238"/>
        <family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charset val="238"/>
        <family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charset val="238"/>
        <family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charset val="238"/>
        <family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05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945942548243"/>
          <c:y val="0.0951367781155015"/>
          <c:w val="0.906342321956126"/>
          <c:h val="0.664944275582573"/>
        </c:manualLayout>
      </c:layout>
      <c:scatterChart>
        <c:scatterStyle val="line"/>
        <c:varyColors val="0"/>
        <c:ser>
          <c:idx val="0"/>
          <c:order val="0"/>
          <c:tx>
            <c:strRef>
              <c:f>"Krzywe graniczne"</c:f>
              <c:strCache>
                <c:ptCount val="1"/>
                <c:pt idx="0">
                  <c:v>Krzywe graniczn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A8!$N$94:$N$113</c:f>
              <c:numCache>
                <c:formatCode>General</c:formatCode>
                <c:ptCount val="20"/>
                <c:pt idx="0">
                  <c:v>100</c:v>
                </c:pt>
                <c:pt idx="1">
                  <c:v>96.94683729</c:v>
                </c:pt>
                <c:pt idx="2">
                  <c:v>93.2374655</c:v>
                </c:pt>
                <c:pt idx="3">
                  <c:v>89.65598383</c:v>
                </c:pt>
                <c:pt idx="4">
                  <c:v>86.07450215</c:v>
                </c:pt>
                <c:pt idx="5">
                  <c:v>82.49302048</c:v>
                </c:pt>
                <c:pt idx="6">
                  <c:v>77.87568753</c:v>
                </c:pt>
                <c:pt idx="7">
                  <c:v>74.94940393</c:v>
                </c:pt>
                <c:pt idx="8">
                  <c:v>71.11515918</c:v>
                </c:pt>
                <c:pt idx="9">
                  <c:v>63.82430571</c:v>
                </c:pt>
                <c:pt idx="10">
                  <c:v>52.6992075</c:v>
                </c:pt>
                <c:pt idx="11">
                  <c:v>38.9656603</c:v>
                </c:pt>
                <c:pt idx="12">
                  <c:v>27.65061757</c:v>
                </c:pt>
                <c:pt idx="13">
                  <c:v>22.25019644</c:v>
                </c:pt>
                <c:pt idx="14">
                  <c:v>14.05138182</c:v>
                </c:pt>
                <c:pt idx="15">
                  <c:v>11.1250982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SMA8!$P$94:$P$113</c:f>
              <c:numCache>
                <c:formatCode>General</c:formatCode>
                <c:ptCount val="2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90</c:v>
                </c:pt>
                <c:pt idx="8">
                  <c:v>45</c:v>
                </c:pt>
                <c:pt idx="9">
                  <c:v>28</c:v>
                </c:pt>
                <c:pt idx="10">
                  <c:v>20</c:v>
                </c:pt>
                <c:pt idx="11">
                  <c:v>15</c:v>
                </c:pt>
                <c:pt idx="12">
                  <c:v>12</c:v>
                </c:pt>
                <c:pt idx="13">
                  <c:v>11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MA8!$O$92</c:f>
              <c:strCache>
                <c:ptCount val="1"/>
                <c:pt idx="0">
                  <c:v>Ścieralna SMA8 KR3-6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A8!$N$94:$N$113</c:f>
              <c:numCache>
                <c:formatCode>General</c:formatCode>
                <c:ptCount val="20"/>
                <c:pt idx="0">
                  <c:v>100</c:v>
                </c:pt>
                <c:pt idx="1">
                  <c:v>96.94683729</c:v>
                </c:pt>
                <c:pt idx="2">
                  <c:v>93.2374655</c:v>
                </c:pt>
                <c:pt idx="3">
                  <c:v>89.65598383</c:v>
                </c:pt>
                <c:pt idx="4">
                  <c:v>86.07450215</c:v>
                </c:pt>
                <c:pt idx="5">
                  <c:v>82.49302048</c:v>
                </c:pt>
                <c:pt idx="6">
                  <c:v>77.87568753</c:v>
                </c:pt>
                <c:pt idx="7">
                  <c:v>74.94940393</c:v>
                </c:pt>
                <c:pt idx="8">
                  <c:v>71.11515918</c:v>
                </c:pt>
                <c:pt idx="9">
                  <c:v>63.82430571</c:v>
                </c:pt>
                <c:pt idx="10">
                  <c:v>52.6992075</c:v>
                </c:pt>
                <c:pt idx="11">
                  <c:v>38.9656603</c:v>
                </c:pt>
                <c:pt idx="12">
                  <c:v>27.65061757</c:v>
                </c:pt>
                <c:pt idx="13">
                  <c:v>22.25019644</c:v>
                </c:pt>
                <c:pt idx="14">
                  <c:v>14.05138182</c:v>
                </c:pt>
                <c:pt idx="15">
                  <c:v>11.1250982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SMA8!$Q$94:$Q$113</c:f>
              <c:numCache>
                <c:formatCode>General</c:formatCode>
                <c:ptCount val="2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70</c:v>
                </c:pt>
                <c:pt idx="9">
                  <c:v>35</c:v>
                </c:pt>
                <c:pt idx="10">
                  <c:v>25</c:v>
                </c:pt>
                <c:pt idx="11">
                  <c:v>23</c:v>
                </c:pt>
                <c:pt idx="12">
                  <c:v>21</c:v>
                </c:pt>
                <c:pt idx="13">
                  <c:v>20</c:v>
                </c:pt>
                <c:pt idx="14">
                  <c:v>17</c:v>
                </c:pt>
                <c:pt idx="15">
                  <c:v>16</c:v>
                </c:pt>
                <c:pt idx="16">
                  <c:v>13</c:v>
                </c:pt>
                <c:pt idx="17">
                  <c:v>13</c:v>
                </c:pt>
                <c:pt idx="18">
                  <c:v>13</c:v>
                </c:pt>
                <c:pt idx="19">
                  <c:v>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MA8!$Q$59</c:f>
              <c:strCache>
                <c:ptCount val="1"/>
                <c:pt idx="0">
                  <c:v>Projekt, % (m/m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A8!$N$61:$N$81</c:f>
              <c:numCache>
                <c:formatCode>General</c:formatCode>
                <c:ptCount val="21"/>
                <c:pt idx="0">
                  <c:v>100</c:v>
                </c:pt>
                <c:pt idx="1">
                  <c:v>96.94683729</c:v>
                </c:pt>
                <c:pt idx="2">
                  <c:v>93.2374655</c:v>
                </c:pt>
                <c:pt idx="3">
                  <c:v>91.47492328</c:v>
                </c:pt>
                <c:pt idx="4">
                  <c:v>89.65598383</c:v>
                </c:pt>
                <c:pt idx="5">
                  <c:v>86.07450215</c:v>
                </c:pt>
                <c:pt idx="6">
                  <c:v>82.49302048</c:v>
                </c:pt>
                <c:pt idx="7">
                  <c:v>80.34982506</c:v>
                </c:pt>
                <c:pt idx="8">
                  <c:v>77.70762187</c:v>
                </c:pt>
                <c:pt idx="9">
                  <c:v>74.94940393</c:v>
                </c:pt>
                <c:pt idx="10">
                  <c:v>71.11515918</c:v>
                </c:pt>
                <c:pt idx="11">
                  <c:v>67.40578739</c:v>
                </c:pt>
                <c:pt idx="12">
                  <c:v>63.82430571</c:v>
                </c:pt>
                <c:pt idx="13">
                  <c:v>52.6992075</c:v>
                </c:pt>
                <c:pt idx="14">
                  <c:v>39.15338319</c:v>
                </c:pt>
                <c:pt idx="15">
                  <c:v>27.65061757</c:v>
                </c:pt>
                <c:pt idx="16">
                  <c:v>22.25019644</c:v>
                </c:pt>
                <c:pt idx="17">
                  <c:v>14.05138182</c:v>
                </c:pt>
                <c:pt idx="18">
                  <c:v>12.16094949</c:v>
                </c:pt>
                <c:pt idx="19">
                  <c:v>0</c:v>
                </c:pt>
              </c:numCache>
            </c:numRef>
          </c:xVal>
          <c:yVal>
            <c:numRef>
              <c:f>SMA8!$Q$61:$Q$81</c:f>
              <c:numCache>
                <c:formatCode>General</c:formatCode>
                <c:ptCount val="2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97.075</c:v>
                </c:pt>
                <c:pt idx="10">
                  <c:v>70.975</c:v>
                </c:pt>
                <c:pt idx="11">
                  <c:v>40.3</c:v>
                </c:pt>
                <c:pt idx="12">
                  <c:v>27.795</c:v>
                </c:pt>
                <c:pt idx="13">
                  <c:v>24.398</c:v>
                </c:pt>
                <c:pt idx="14">
                  <c:v>20.147</c:v>
                </c:pt>
                <c:pt idx="15">
                  <c:v>16.897</c:v>
                </c:pt>
                <c:pt idx="16">
                  <c:v>15.493</c:v>
                </c:pt>
                <c:pt idx="17">
                  <c:v>13.856</c:v>
                </c:pt>
                <c:pt idx="18">
                  <c:v>13.355</c:v>
                </c:pt>
                <c:pt idx="19">
                  <c:v>10.9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MA8!$S$59</c:f>
              <c:strCache>
                <c:ptCount val="1"/>
                <c:pt idx="0">
                  <c:v>Projekt, % (v/v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A8!$N$61:$N$81</c:f>
              <c:numCache>
                <c:formatCode>General</c:formatCode>
                <c:ptCount val="21"/>
                <c:pt idx="0">
                  <c:v>100</c:v>
                </c:pt>
                <c:pt idx="1">
                  <c:v>96.94683729</c:v>
                </c:pt>
                <c:pt idx="2">
                  <c:v>93.2374655</c:v>
                </c:pt>
                <c:pt idx="3">
                  <c:v>91.47492328</c:v>
                </c:pt>
                <c:pt idx="4">
                  <c:v>89.65598383</c:v>
                </c:pt>
                <c:pt idx="5">
                  <c:v>86.07450215</c:v>
                </c:pt>
                <c:pt idx="6">
                  <c:v>82.49302048</c:v>
                </c:pt>
                <c:pt idx="7">
                  <c:v>80.34982506</c:v>
                </c:pt>
                <c:pt idx="8">
                  <c:v>77.70762187</c:v>
                </c:pt>
                <c:pt idx="9">
                  <c:v>74.94940393</c:v>
                </c:pt>
                <c:pt idx="10">
                  <c:v>71.11515918</c:v>
                </c:pt>
                <c:pt idx="11">
                  <c:v>67.40578739</c:v>
                </c:pt>
                <c:pt idx="12">
                  <c:v>63.82430571</c:v>
                </c:pt>
                <c:pt idx="13">
                  <c:v>52.6992075</c:v>
                </c:pt>
                <c:pt idx="14">
                  <c:v>39.15338319</c:v>
                </c:pt>
                <c:pt idx="15">
                  <c:v>27.65061757</c:v>
                </c:pt>
                <c:pt idx="16">
                  <c:v>22.25019644</c:v>
                </c:pt>
                <c:pt idx="17">
                  <c:v>14.05138182</c:v>
                </c:pt>
                <c:pt idx="18">
                  <c:v>12.16094949</c:v>
                </c:pt>
                <c:pt idx="19">
                  <c:v>0</c:v>
                </c:pt>
              </c:numCache>
            </c:numRef>
          </c:xVal>
          <c:yVal>
            <c:numRef>
              <c:f>SMA8!$S$61:$S$81</c:f>
              <c:numCache>
                <c:formatCode>General</c:formatCode>
                <c:ptCount val="2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97.1672998318785</c:v>
                </c:pt>
                <c:pt idx="10">
                  <c:v>71.8908983317178</c:v>
                </c:pt>
                <c:pt idx="11">
                  <c:v>42.1838632352646</c:v>
                </c:pt>
                <c:pt idx="12">
                  <c:v>30.0561323658758</c:v>
                </c:pt>
                <c:pt idx="13">
                  <c:v>26.6034020880019</c:v>
                </c:pt>
                <c:pt idx="14">
                  <c:v>21.9197759179449</c:v>
                </c:pt>
                <c:pt idx="15">
                  <c:v>18.3390219653018</c:v>
                </c:pt>
                <c:pt idx="16">
                  <c:v>16.7921362577601</c:v>
                </c:pt>
                <c:pt idx="17">
                  <c:v>14.9898700272123</c:v>
                </c:pt>
                <c:pt idx="18">
                  <c:v>14.4401030185108</c:v>
                </c:pt>
                <c:pt idx="19">
                  <c:v>11.795419106839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MA8!$U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A8!$N$61:$N$81</c:f>
              <c:numCache>
                <c:formatCode>General</c:formatCode>
                <c:ptCount val="21"/>
                <c:pt idx="0">
                  <c:v>100</c:v>
                </c:pt>
                <c:pt idx="1">
                  <c:v>96.94683729</c:v>
                </c:pt>
                <c:pt idx="2">
                  <c:v>93.2374655</c:v>
                </c:pt>
                <c:pt idx="3">
                  <c:v>91.47492328</c:v>
                </c:pt>
                <c:pt idx="4">
                  <c:v>89.65598383</c:v>
                </c:pt>
                <c:pt idx="5">
                  <c:v>86.07450215</c:v>
                </c:pt>
                <c:pt idx="6">
                  <c:v>82.49302048</c:v>
                </c:pt>
                <c:pt idx="7">
                  <c:v>80.34982506</c:v>
                </c:pt>
                <c:pt idx="8">
                  <c:v>77.70762187</c:v>
                </c:pt>
                <c:pt idx="9">
                  <c:v>74.94940393</c:v>
                </c:pt>
                <c:pt idx="10">
                  <c:v>71.11515918</c:v>
                </c:pt>
                <c:pt idx="11">
                  <c:v>67.40578739</c:v>
                </c:pt>
                <c:pt idx="12">
                  <c:v>63.82430571</c:v>
                </c:pt>
                <c:pt idx="13">
                  <c:v>52.6992075</c:v>
                </c:pt>
                <c:pt idx="14">
                  <c:v>39.15338319</c:v>
                </c:pt>
                <c:pt idx="15">
                  <c:v>27.65061757</c:v>
                </c:pt>
                <c:pt idx="16">
                  <c:v>22.25019644</c:v>
                </c:pt>
                <c:pt idx="17">
                  <c:v>14.05138182</c:v>
                </c:pt>
                <c:pt idx="18">
                  <c:v>12.16094949</c:v>
                </c:pt>
                <c:pt idx="19">
                  <c:v>0</c:v>
                </c:pt>
              </c:numCache>
            </c:numRef>
          </c:xVal>
          <c:yVal>
            <c:numRef>
              <c:f>SMA8!$U$61:$U$81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5"/>
          <c:order val="5"/>
          <c:tx>
            <c:strRef>
              <c:f>SMA8!$W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A8!$N$61:$N$81</c:f>
              <c:numCache>
                <c:formatCode>General</c:formatCode>
                <c:ptCount val="21"/>
                <c:pt idx="0">
                  <c:v>100</c:v>
                </c:pt>
                <c:pt idx="1">
                  <c:v>96.94683729</c:v>
                </c:pt>
                <c:pt idx="2">
                  <c:v>93.2374655</c:v>
                </c:pt>
                <c:pt idx="3">
                  <c:v>91.47492328</c:v>
                </c:pt>
                <c:pt idx="4">
                  <c:v>89.65598383</c:v>
                </c:pt>
                <c:pt idx="5">
                  <c:v>86.07450215</c:v>
                </c:pt>
                <c:pt idx="6">
                  <c:v>82.49302048</c:v>
                </c:pt>
                <c:pt idx="7">
                  <c:v>80.34982506</c:v>
                </c:pt>
                <c:pt idx="8">
                  <c:v>77.70762187</c:v>
                </c:pt>
                <c:pt idx="9">
                  <c:v>74.94940393</c:v>
                </c:pt>
                <c:pt idx="10">
                  <c:v>71.11515918</c:v>
                </c:pt>
                <c:pt idx="11">
                  <c:v>67.40578739</c:v>
                </c:pt>
                <c:pt idx="12">
                  <c:v>63.82430571</c:v>
                </c:pt>
                <c:pt idx="13">
                  <c:v>52.6992075</c:v>
                </c:pt>
                <c:pt idx="14">
                  <c:v>39.15338319</c:v>
                </c:pt>
                <c:pt idx="15">
                  <c:v>27.65061757</c:v>
                </c:pt>
                <c:pt idx="16">
                  <c:v>22.25019644</c:v>
                </c:pt>
                <c:pt idx="17">
                  <c:v>14.05138182</c:v>
                </c:pt>
                <c:pt idx="18">
                  <c:v>12.16094949</c:v>
                </c:pt>
                <c:pt idx="19">
                  <c:v>0</c:v>
                </c:pt>
              </c:numCache>
            </c:numRef>
          </c:xVal>
          <c:yVal>
            <c:numRef>
              <c:f>SMA8!$W$61:$W$81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6"/>
          <c:order val="6"/>
          <c:tx>
            <c:strRef>
              <c:f>SMA8!$Q$1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xVal>
            <c:numRef>
              <c:f>SMA8!$N$119:$N$139</c:f>
              <c:numCache>
                <c:formatCode>General</c:formatCode>
                <c:ptCount val="0"/>
              </c:numCache>
            </c:numRef>
          </c:xVal>
          <c:yVal>
            <c:numRef>
              <c:f>SMA8!$Q$119:$Q$139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7"/>
          <c:order val="7"/>
          <c:tx>
            <c:strRef>
              <c:f>SMA8!$U$1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xVal>
            <c:numRef>
              <c:f>SMA8!$R$119:$R$139</c:f>
              <c:numCache>
                <c:formatCode>General</c:formatCode>
                <c:ptCount val="0"/>
              </c:numCache>
            </c:numRef>
          </c:xVal>
          <c:yVal>
            <c:numRef>
              <c:f>SMA8!$U$119:$U$139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8"/>
          <c:order val="8"/>
          <c:tx>
            <c:strRef>
              <c:f>"Sita wg rcpt"</c:f>
              <c:strCache>
                <c:ptCount val="1"/>
                <c:pt idx="0">
                  <c:v>Sita wg rcp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A8!$E$170:$E$229</c:f>
              <c:numCache>
                <c:formatCode>General</c:formatCode>
                <c:ptCount val="60"/>
                <c:pt idx="0">
                  <c:v>100</c:v>
                </c:pt>
                <c:pt idx="1">
                  <c:v>100</c:v>
                </c:pt>
                <c:pt idx="3">
                  <c:v>96.94683729</c:v>
                </c:pt>
                <c:pt idx="4">
                  <c:v>96.94683729</c:v>
                </c:pt>
                <c:pt idx="6">
                  <c:v>93.2374655</c:v>
                </c:pt>
                <c:pt idx="7">
                  <c:v>93.2374655</c:v>
                </c:pt>
                <c:pt idx="9">
                  <c:v>89.65598383</c:v>
                </c:pt>
                <c:pt idx="10">
                  <c:v>89.65598383</c:v>
                </c:pt>
                <c:pt idx="12">
                  <c:v>86.07450215</c:v>
                </c:pt>
                <c:pt idx="13">
                  <c:v>86.07450215</c:v>
                </c:pt>
                <c:pt idx="15">
                  <c:v>82.49302048</c:v>
                </c:pt>
                <c:pt idx="16">
                  <c:v>82.49302048</c:v>
                </c:pt>
                <c:pt idx="18">
                  <c:v>77.87568753</c:v>
                </c:pt>
                <c:pt idx="19">
                  <c:v>77.87568753</c:v>
                </c:pt>
                <c:pt idx="21">
                  <c:v>74.94940393</c:v>
                </c:pt>
                <c:pt idx="22">
                  <c:v>74.94940393</c:v>
                </c:pt>
                <c:pt idx="24">
                  <c:v>71.11515918</c:v>
                </c:pt>
                <c:pt idx="25">
                  <c:v>71.11515918</c:v>
                </c:pt>
                <c:pt idx="27">
                  <c:v>63.82430571</c:v>
                </c:pt>
                <c:pt idx="28">
                  <c:v>63.82430571</c:v>
                </c:pt>
                <c:pt idx="30">
                  <c:v>52.6992075</c:v>
                </c:pt>
                <c:pt idx="31">
                  <c:v>52.6992075</c:v>
                </c:pt>
                <c:pt idx="33">
                  <c:v>38.9656603</c:v>
                </c:pt>
                <c:pt idx="34">
                  <c:v>38.9656603</c:v>
                </c:pt>
                <c:pt idx="36">
                  <c:v>27.65061757</c:v>
                </c:pt>
                <c:pt idx="37">
                  <c:v>27.65061757</c:v>
                </c:pt>
                <c:pt idx="39">
                  <c:v>22.25019644</c:v>
                </c:pt>
                <c:pt idx="40">
                  <c:v>22.25019644</c:v>
                </c:pt>
                <c:pt idx="42">
                  <c:v>14.05138182</c:v>
                </c:pt>
                <c:pt idx="43">
                  <c:v>14.05138182</c:v>
                </c:pt>
                <c:pt idx="45">
                  <c:v>11.12509822</c:v>
                </c:pt>
                <c:pt idx="46">
                  <c:v>11.12509822</c:v>
                </c:pt>
                <c:pt idx="48">
                  <c:v>0</c:v>
                </c:pt>
                <c:pt idx="49">
                  <c:v>0</c:v>
                </c:pt>
                <c:pt idx="51">
                  <c:v>0</c:v>
                </c:pt>
                <c:pt idx="52">
                  <c:v>0</c:v>
                </c:pt>
                <c:pt idx="54">
                  <c:v>0</c:v>
                </c:pt>
                <c:pt idx="55">
                  <c:v>0</c:v>
                </c:pt>
                <c:pt idx="57">
                  <c:v>0</c:v>
                </c:pt>
                <c:pt idx="58">
                  <c:v>0</c:v>
                </c:pt>
              </c:numCache>
            </c:numRef>
          </c:xVal>
          <c:yVal>
            <c:numRef>
              <c:f>SMA8!$F$170:$F$229</c:f>
              <c:numCache>
                <c:formatCode>General</c:formatCode>
                <c:ptCount val="60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  <c:pt idx="45">
                  <c:v>0</c:v>
                </c:pt>
                <c:pt idx="46">
                  <c:v>100</c:v>
                </c:pt>
                <c:pt idx="48">
                  <c:v>0</c:v>
                </c:pt>
                <c:pt idx="49">
                  <c:v>100</c:v>
                </c:pt>
                <c:pt idx="51">
                  <c:v>0</c:v>
                </c:pt>
                <c:pt idx="52">
                  <c:v>100</c:v>
                </c:pt>
                <c:pt idx="54">
                  <c:v>0</c:v>
                </c:pt>
                <c:pt idx="55">
                  <c:v>100</c:v>
                </c:pt>
                <c:pt idx="57">
                  <c:v>0</c:v>
                </c:pt>
                <c:pt idx="58">
                  <c:v>100</c:v>
                </c:pt>
              </c:numCache>
            </c:numRef>
          </c:yVal>
          <c:smooth val="1"/>
        </c:ser>
        <c:axId val="94309487"/>
        <c:axId val="35583656"/>
      </c:scatterChart>
      <c:valAx>
        <c:axId val="94309487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a o oczkach kwadratowych, mm</a:t>
                </a:r>
              </a:p>
            </c:rich>
          </c:tx>
          <c:layout>
            <c:manualLayout>
              <c:xMode val="edge"/>
              <c:yMode val="edge"/>
              <c:x val="0.360299201709724"/>
              <c:y val="0.800101317122594"/>
            </c:manualLayout>
          </c:layout>
          <c:overlay val="0"/>
          <c:spPr>
            <a:noFill/>
            <a:ln w="0">
              <a:noFill/>
            </a:ln>
          </c:spPr>
        </c:title>
        <c:numFmt formatCode="&quot;&quot;;&quot;&quot;;&quot;&quot;;&quot;&quot;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583656"/>
        <c:crossesAt val="0"/>
        <c:crossBetween val="midCat"/>
        <c:majorUnit val="10"/>
        <c:minorUnit val="5"/>
      </c:valAx>
      <c:valAx>
        <c:axId val="3558365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zechodzi przez sito, %</a:t>
                </a:r>
              </a:p>
            </c:rich>
          </c:tx>
          <c:layout>
            <c:manualLayout>
              <c:xMode val="edge"/>
              <c:yMode val="edge"/>
              <c:x val="0.0157772330127601"/>
              <c:y val="-0.218237082066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9487"/>
        <c:crossesAt val="0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0157143755107172"/>
          <c:y val="0.8806484295846"/>
          <c:w val="0.986799924570998"/>
          <c:h val="0.096555217831813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9374567854673"/>
          <c:y val="0.0915906788247214"/>
          <c:w val="0.899050851719153"/>
          <c:h val="0.67274569402229"/>
        </c:manualLayout>
      </c:layout>
      <c:scatterChart>
        <c:scatterStyle val="line"/>
        <c:varyColors val="0"/>
        <c:ser>
          <c:idx val="0"/>
          <c:order val="0"/>
          <c:tx>
            <c:strRef>
              <c:f>"Krzywe graniczne"</c:f>
              <c:strCache>
                <c:ptCount val="1"/>
                <c:pt idx="0">
                  <c:v>Krzywe graniczn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A11!$N$94:$N$113</c:f>
              <c:numCache>
                <c:formatCode>General</c:formatCode>
                <c:ptCount val="20"/>
                <c:pt idx="0">
                  <c:v>86.07450215</c:v>
                </c:pt>
                <c:pt idx="1">
                  <c:v>80.34982506</c:v>
                </c:pt>
                <c:pt idx="2">
                  <c:v>74.94940393</c:v>
                </c:pt>
                <c:pt idx="3">
                  <c:v>67.40578739</c:v>
                </c:pt>
                <c:pt idx="4">
                  <c:v>52.6992075</c:v>
                </c:pt>
                <c:pt idx="5">
                  <c:v>38.9656603</c:v>
                </c:pt>
                <c:pt idx="6">
                  <c:v>27.65061757</c:v>
                </c:pt>
                <c:pt idx="7">
                  <c:v>22.25019644</c:v>
                </c:pt>
                <c:pt idx="8">
                  <c:v>14.05138182</c:v>
                </c:pt>
                <c:pt idx="9">
                  <c:v>11.1250982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SMA11!$P$94:$P$113</c:f>
              <c:numCache>
                <c:formatCode>General</c:formatCode>
                <c:ptCount val="20"/>
                <c:pt idx="0">
                  <c:v>100</c:v>
                </c:pt>
                <c:pt idx="1">
                  <c:v>90</c:v>
                </c:pt>
                <c:pt idx="2">
                  <c:v>45</c:v>
                </c:pt>
                <c:pt idx="3">
                  <c:v>30</c:v>
                </c:pt>
                <c:pt idx="4">
                  <c:v>20</c:v>
                </c:pt>
                <c:pt idx="5">
                  <c:v>12</c:v>
                </c:pt>
                <c:pt idx="6">
                  <c:v>10</c:v>
                </c:pt>
                <c:pt idx="7">
                  <c:v>10</c:v>
                </c:pt>
                <c:pt idx="8">
                  <c:v>9</c:v>
                </c:pt>
                <c:pt idx="9">
                  <c:v>9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MA11!$O$92</c:f>
              <c:strCache>
                <c:ptCount val="1"/>
                <c:pt idx="0">
                  <c:v>Ścieralna SMA11 KR3-6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A11!$N$94:$N$113</c:f>
              <c:numCache>
                <c:formatCode>General</c:formatCode>
                <c:ptCount val="20"/>
                <c:pt idx="0">
                  <c:v>86.07450215</c:v>
                </c:pt>
                <c:pt idx="1">
                  <c:v>80.34982506</c:v>
                </c:pt>
                <c:pt idx="2">
                  <c:v>74.94940393</c:v>
                </c:pt>
                <c:pt idx="3">
                  <c:v>67.40578739</c:v>
                </c:pt>
                <c:pt idx="4">
                  <c:v>52.6992075</c:v>
                </c:pt>
                <c:pt idx="5">
                  <c:v>38.9656603</c:v>
                </c:pt>
                <c:pt idx="6">
                  <c:v>27.65061757</c:v>
                </c:pt>
                <c:pt idx="7">
                  <c:v>22.25019644</c:v>
                </c:pt>
                <c:pt idx="8">
                  <c:v>14.05138182</c:v>
                </c:pt>
                <c:pt idx="9">
                  <c:v>11.1250982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SMA11!$Q$94:$Q$113</c:f>
              <c:numCache>
                <c:formatCode>General</c:formatCode>
                <c:ptCount val="20"/>
                <c:pt idx="0">
                  <c:v>100</c:v>
                </c:pt>
                <c:pt idx="1">
                  <c:v>100</c:v>
                </c:pt>
                <c:pt idx="2">
                  <c:v>60</c:v>
                </c:pt>
                <c:pt idx="3">
                  <c:v>40</c:v>
                </c:pt>
                <c:pt idx="4">
                  <c:v>25</c:v>
                </c:pt>
                <c:pt idx="5">
                  <c:v>21</c:v>
                </c:pt>
                <c:pt idx="6">
                  <c:v>20</c:v>
                </c:pt>
                <c:pt idx="7">
                  <c:v>19</c:v>
                </c:pt>
                <c:pt idx="8">
                  <c:v>18</c:v>
                </c:pt>
                <c:pt idx="9">
                  <c:v>17</c:v>
                </c:pt>
                <c:pt idx="10">
                  <c:v>13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13</c:v>
                </c:pt>
                <c:pt idx="19">
                  <c:v>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MA11!$Q$59</c:f>
              <c:strCache>
                <c:ptCount val="1"/>
                <c:pt idx="0">
                  <c:v>Projekt, % (m/m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A11!$N$61:$N$81</c:f>
              <c:numCache>
                <c:formatCode>General</c:formatCode>
                <c:ptCount val="21"/>
                <c:pt idx="0">
                  <c:v>100</c:v>
                </c:pt>
                <c:pt idx="1">
                  <c:v>96.94683729</c:v>
                </c:pt>
                <c:pt idx="2">
                  <c:v>93.2374655</c:v>
                </c:pt>
                <c:pt idx="3">
                  <c:v>91.47492328</c:v>
                </c:pt>
                <c:pt idx="4">
                  <c:v>89.65598383</c:v>
                </c:pt>
                <c:pt idx="5">
                  <c:v>86.07450215</c:v>
                </c:pt>
                <c:pt idx="6">
                  <c:v>82.49302048</c:v>
                </c:pt>
                <c:pt idx="7">
                  <c:v>80.34982506</c:v>
                </c:pt>
                <c:pt idx="8">
                  <c:v>77.70762187</c:v>
                </c:pt>
                <c:pt idx="9">
                  <c:v>74.94940393</c:v>
                </c:pt>
                <c:pt idx="10">
                  <c:v>71.11515918</c:v>
                </c:pt>
                <c:pt idx="11">
                  <c:v>67.40578739</c:v>
                </c:pt>
                <c:pt idx="12">
                  <c:v>63.82430571</c:v>
                </c:pt>
                <c:pt idx="13">
                  <c:v>52.6992075</c:v>
                </c:pt>
                <c:pt idx="14">
                  <c:v>39.15338319</c:v>
                </c:pt>
                <c:pt idx="15">
                  <c:v>27.65061757</c:v>
                </c:pt>
                <c:pt idx="16">
                  <c:v>22.25019644</c:v>
                </c:pt>
                <c:pt idx="17">
                  <c:v>14.05138182</c:v>
                </c:pt>
                <c:pt idx="18">
                  <c:v>12.16094949</c:v>
                </c:pt>
                <c:pt idx="19">
                  <c:v>0</c:v>
                </c:pt>
              </c:numCache>
            </c:numRef>
          </c:xVal>
          <c:yVal>
            <c:numRef>
              <c:f>SMA11!$Q$61:$Q$81</c:f>
              <c:numCache>
                <c:formatCode>General</c:formatCode>
                <c:ptCount val="2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99.7035</c:v>
                </c:pt>
                <c:pt idx="7">
                  <c:v>94.8409</c:v>
                </c:pt>
                <c:pt idx="8">
                  <c:v>73.6115</c:v>
                </c:pt>
                <c:pt idx="9">
                  <c:v>45.9248</c:v>
                </c:pt>
                <c:pt idx="10">
                  <c:v>36.7003</c:v>
                </c:pt>
                <c:pt idx="11">
                  <c:v>30.9452</c:v>
                </c:pt>
                <c:pt idx="12">
                  <c:v>26.7829</c:v>
                </c:pt>
                <c:pt idx="13">
                  <c:v>20.5891</c:v>
                </c:pt>
                <c:pt idx="14">
                  <c:v>18.1502</c:v>
                </c:pt>
                <c:pt idx="15">
                  <c:v>16.4752</c:v>
                </c:pt>
                <c:pt idx="16">
                  <c:v>15.7516</c:v>
                </c:pt>
                <c:pt idx="17">
                  <c:v>14.8493</c:v>
                </c:pt>
                <c:pt idx="18">
                  <c:v>14.4934</c:v>
                </c:pt>
                <c:pt idx="19">
                  <c:v>12.15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MA11!$S$59</c:f>
              <c:strCache>
                <c:ptCount val="1"/>
                <c:pt idx="0">
                  <c:v>Projekt, % (v/v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A11!$N$61:$N$81</c:f>
              <c:numCache>
                <c:formatCode>General</c:formatCode>
                <c:ptCount val="21"/>
                <c:pt idx="0">
                  <c:v>100</c:v>
                </c:pt>
                <c:pt idx="1">
                  <c:v>96.94683729</c:v>
                </c:pt>
                <c:pt idx="2">
                  <c:v>93.2374655</c:v>
                </c:pt>
                <c:pt idx="3">
                  <c:v>91.47492328</c:v>
                </c:pt>
                <c:pt idx="4">
                  <c:v>89.65598383</c:v>
                </c:pt>
                <c:pt idx="5">
                  <c:v>86.07450215</c:v>
                </c:pt>
                <c:pt idx="6">
                  <c:v>82.49302048</c:v>
                </c:pt>
                <c:pt idx="7">
                  <c:v>80.34982506</c:v>
                </c:pt>
                <c:pt idx="8">
                  <c:v>77.70762187</c:v>
                </c:pt>
                <c:pt idx="9">
                  <c:v>74.94940393</c:v>
                </c:pt>
                <c:pt idx="10">
                  <c:v>71.11515918</c:v>
                </c:pt>
                <c:pt idx="11">
                  <c:v>67.40578739</c:v>
                </c:pt>
                <c:pt idx="12">
                  <c:v>63.82430571</c:v>
                </c:pt>
                <c:pt idx="13">
                  <c:v>52.6992075</c:v>
                </c:pt>
                <c:pt idx="14">
                  <c:v>39.15338319</c:v>
                </c:pt>
                <c:pt idx="15">
                  <c:v>27.65061757</c:v>
                </c:pt>
                <c:pt idx="16">
                  <c:v>22.25019644</c:v>
                </c:pt>
                <c:pt idx="17">
                  <c:v>14.05138182</c:v>
                </c:pt>
                <c:pt idx="18">
                  <c:v>12.16094949</c:v>
                </c:pt>
                <c:pt idx="19">
                  <c:v>0</c:v>
                </c:pt>
              </c:numCache>
            </c:numRef>
          </c:xVal>
          <c:yVal>
            <c:numRef>
              <c:f>SMA11!$S$61:$S$81</c:f>
              <c:numCache>
                <c:formatCode>General</c:formatCode>
                <c:ptCount val="2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99.7107352855748</c:v>
                </c:pt>
                <c:pt idx="7">
                  <c:v>94.9667939690013</c:v>
                </c:pt>
                <c:pt idx="8">
                  <c:v>74.2554404161558</c:v>
                </c:pt>
                <c:pt idx="9">
                  <c:v>47.2460295872129</c:v>
                </c:pt>
                <c:pt idx="10">
                  <c:v>38.2615325433935</c:v>
                </c:pt>
                <c:pt idx="11">
                  <c:v>32.6646615185269</c:v>
                </c:pt>
                <c:pt idx="12">
                  <c:v>28.603606053405</c:v>
                </c:pt>
                <c:pt idx="13">
                  <c:v>22.4835516191372</c:v>
                </c:pt>
                <c:pt idx="14">
                  <c:v>19.8189589163077</c:v>
                </c:pt>
                <c:pt idx="15">
                  <c:v>17.9666608820085</c:v>
                </c:pt>
                <c:pt idx="16">
                  <c:v>17.1664681311912</c:v>
                </c:pt>
                <c:pt idx="17">
                  <c:v>16.1702198047837</c:v>
                </c:pt>
                <c:pt idx="18">
                  <c:v>15.7792475136108</c:v>
                </c:pt>
                <c:pt idx="19">
                  <c:v>13.222376159233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MA11!$U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A11!$N$61:$N$81</c:f>
              <c:numCache>
                <c:formatCode>General</c:formatCode>
                <c:ptCount val="21"/>
                <c:pt idx="0">
                  <c:v>100</c:v>
                </c:pt>
                <c:pt idx="1">
                  <c:v>96.94683729</c:v>
                </c:pt>
                <c:pt idx="2">
                  <c:v>93.2374655</c:v>
                </c:pt>
                <c:pt idx="3">
                  <c:v>91.47492328</c:v>
                </c:pt>
                <c:pt idx="4">
                  <c:v>89.65598383</c:v>
                </c:pt>
                <c:pt idx="5">
                  <c:v>86.07450215</c:v>
                </c:pt>
                <c:pt idx="6">
                  <c:v>82.49302048</c:v>
                </c:pt>
                <c:pt idx="7">
                  <c:v>80.34982506</c:v>
                </c:pt>
                <c:pt idx="8">
                  <c:v>77.70762187</c:v>
                </c:pt>
                <c:pt idx="9">
                  <c:v>74.94940393</c:v>
                </c:pt>
                <c:pt idx="10">
                  <c:v>71.11515918</c:v>
                </c:pt>
                <c:pt idx="11">
                  <c:v>67.40578739</c:v>
                </c:pt>
                <c:pt idx="12">
                  <c:v>63.82430571</c:v>
                </c:pt>
                <c:pt idx="13">
                  <c:v>52.6992075</c:v>
                </c:pt>
                <c:pt idx="14">
                  <c:v>39.15338319</c:v>
                </c:pt>
                <c:pt idx="15">
                  <c:v>27.65061757</c:v>
                </c:pt>
                <c:pt idx="16">
                  <c:v>22.25019644</c:v>
                </c:pt>
                <c:pt idx="17">
                  <c:v>14.05138182</c:v>
                </c:pt>
                <c:pt idx="18">
                  <c:v>12.16094949</c:v>
                </c:pt>
                <c:pt idx="19">
                  <c:v>0</c:v>
                </c:pt>
              </c:numCache>
            </c:numRef>
          </c:xVal>
          <c:yVal>
            <c:numRef>
              <c:f>SMA11!$U$61:$U$81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5"/>
          <c:order val="5"/>
          <c:tx>
            <c:strRef>
              <c:f>SMA11!$W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A11!$N$61:$N$81</c:f>
              <c:numCache>
                <c:formatCode>General</c:formatCode>
                <c:ptCount val="21"/>
                <c:pt idx="0">
                  <c:v>100</c:v>
                </c:pt>
                <c:pt idx="1">
                  <c:v>96.94683729</c:v>
                </c:pt>
                <c:pt idx="2">
                  <c:v>93.2374655</c:v>
                </c:pt>
                <c:pt idx="3">
                  <c:v>91.47492328</c:v>
                </c:pt>
                <c:pt idx="4">
                  <c:v>89.65598383</c:v>
                </c:pt>
                <c:pt idx="5">
                  <c:v>86.07450215</c:v>
                </c:pt>
                <c:pt idx="6">
                  <c:v>82.49302048</c:v>
                </c:pt>
                <c:pt idx="7">
                  <c:v>80.34982506</c:v>
                </c:pt>
                <c:pt idx="8">
                  <c:v>77.70762187</c:v>
                </c:pt>
                <c:pt idx="9">
                  <c:v>74.94940393</c:v>
                </c:pt>
                <c:pt idx="10">
                  <c:v>71.11515918</c:v>
                </c:pt>
                <c:pt idx="11">
                  <c:v>67.40578739</c:v>
                </c:pt>
                <c:pt idx="12">
                  <c:v>63.82430571</c:v>
                </c:pt>
                <c:pt idx="13">
                  <c:v>52.6992075</c:v>
                </c:pt>
                <c:pt idx="14">
                  <c:v>39.15338319</c:v>
                </c:pt>
                <c:pt idx="15">
                  <c:v>27.65061757</c:v>
                </c:pt>
                <c:pt idx="16">
                  <c:v>22.25019644</c:v>
                </c:pt>
                <c:pt idx="17">
                  <c:v>14.05138182</c:v>
                </c:pt>
                <c:pt idx="18">
                  <c:v>12.16094949</c:v>
                </c:pt>
                <c:pt idx="19">
                  <c:v>0</c:v>
                </c:pt>
              </c:numCache>
            </c:numRef>
          </c:xVal>
          <c:yVal>
            <c:numRef>
              <c:f>SMA11!$W$61:$W$81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6"/>
          <c:order val="6"/>
          <c:tx>
            <c:strRef>
              <c:f>SMA11!$Q$1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5050"/>
            </a:solidFill>
            <a:ln w="12600">
              <a:solidFill>
                <a:srgbClr val="ff5050"/>
              </a:solidFill>
              <a:round/>
            </a:ln>
          </c:spPr>
          <c:marker>
            <c:symbol val="none"/>
          </c:marker>
          <c:xVal>
            <c:numRef>
              <c:f>SMA11!$N$119:$N$139</c:f>
              <c:numCache>
                <c:formatCode>General</c:formatCode>
                <c:ptCount val="0"/>
              </c:numCache>
            </c:numRef>
          </c:xVal>
          <c:yVal>
            <c:numRef>
              <c:f>SMA11!$Q$119:$Q$139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7"/>
          <c:order val="7"/>
          <c:tx>
            <c:strRef>
              <c:f>SMA11!$U$1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xVal>
            <c:numRef>
              <c:f>SMA11!$R$119:$R$139</c:f>
              <c:numCache>
                <c:formatCode>General</c:formatCode>
                <c:ptCount val="0"/>
              </c:numCache>
            </c:numRef>
          </c:xVal>
          <c:yVal>
            <c:numRef>
              <c:f>SMA11!$U$119:$U$139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8"/>
          <c:order val="8"/>
          <c:tx>
            <c:strRef>
              <c:f>"Sita wg rcpt"</c:f>
              <c:strCache>
                <c:ptCount val="1"/>
                <c:pt idx="0">
                  <c:v>Sita wg rcp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A11!$E$170:$E$229</c:f>
              <c:numCache>
                <c:formatCode>General</c:formatCode>
                <c:ptCount val="60"/>
                <c:pt idx="0">
                  <c:v>86.07450215</c:v>
                </c:pt>
                <c:pt idx="1">
                  <c:v>86.07450215</c:v>
                </c:pt>
                <c:pt idx="3">
                  <c:v>80.34982506</c:v>
                </c:pt>
                <c:pt idx="4">
                  <c:v>80.34982506</c:v>
                </c:pt>
                <c:pt idx="6">
                  <c:v>74.94940393</c:v>
                </c:pt>
                <c:pt idx="7">
                  <c:v>74.94940393</c:v>
                </c:pt>
                <c:pt idx="9">
                  <c:v>67.40578739</c:v>
                </c:pt>
                <c:pt idx="10">
                  <c:v>67.40578739</c:v>
                </c:pt>
                <c:pt idx="12">
                  <c:v>52.6992075</c:v>
                </c:pt>
                <c:pt idx="13">
                  <c:v>52.6992075</c:v>
                </c:pt>
                <c:pt idx="15">
                  <c:v>38.9656603</c:v>
                </c:pt>
                <c:pt idx="16">
                  <c:v>38.9656603</c:v>
                </c:pt>
                <c:pt idx="18">
                  <c:v>27.65061757</c:v>
                </c:pt>
                <c:pt idx="19">
                  <c:v>27.65061757</c:v>
                </c:pt>
                <c:pt idx="21">
                  <c:v>22.25019644</c:v>
                </c:pt>
                <c:pt idx="22">
                  <c:v>22.25019644</c:v>
                </c:pt>
                <c:pt idx="24">
                  <c:v>14.05138182</c:v>
                </c:pt>
                <c:pt idx="25">
                  <c:v>14.05138182</c:v>
                </c:pt>
                <c:pt idx="27">
                  <c:v>11.12509822</c:v>
                </c:pt>
                <c:pt idx="28">
                  <c:v>11.12509822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  <c:pt idx="45">
                  <c:v>0</c:v>
                </c:pt>
                <c:pt idx="46">
                  <c:v>0</c:v>
                </c:pt>
                <c:pt idx="48">
                  <c:v>0</c:v>
                </c:pt>
                <c:pt idx="49">
                  <c:v>0</c:v>
                </c:pt>
                <c:pt idx="51">
                  <c:v>0</c:v>
                </c:pt>
                <c:pt idx="52">
                  <c:v>0</c:v>
                </c:pt>
                <c:pt idx="54">
                  <c:v>0</c:v>
                </c:pt>
                <c:pt idx="55">
                  <c:v>0</c:v>
                </c:pt>
                <c:pt idx="57">
                  <c:v>0</c:v>
                </c:pt>
                <c:pt idx="58">
                  <c:v>0</c:v>
                </c:pt>
              </c:numCache>
            </c:numRef>
          </c:xVal>
          <c:yVal>
            <c:numRef>
              <c:f>SMA11!$F$170:$F$229</c:f>
              <c:numCache>
                <c:formatCode>General</c:formatCode>
                <c:ptCount val="60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  <c:pt idx="45">
                  <c:v>0</c:v>
                </c:pt>
                <c:pt idx="46">
                  <c:v>100</c:v>
                </c:pt>
                <c:pt idx="48">
                  <c:v>0</c:v>
                </c:pt>
                <c:pt idx="49">
                  <c:v>100</c:v>
                </c:pt>
                <c:pt idx="51">
                  <c:v>0</c:v>
                </c:pt>
                <c:pt idx="52">
                  <c:v>100</c:v>
                </c:pt>
                <c:pt idx="54">
                  <c:v>0</c:v>
                </c:pt>
                <c:pt idx="55">
                  <c:v>100</c:v>
                </c:pt>
                <c:pt idx="57">
                  <c:v>0</c:v>
                </c:pt>
                <c:pt idx="58">
                  <c:v>100</c:v>
                </c:pt>
              </c:numCache>
            </c:numRef>
          </c:yVal>
          <c:smooth val="1"/>
        </c:ser>
        <c:axId val="10308181"/>
        <c:axId val="4987865"/>
      </c:scatterChart>
      <c:valAx>
        <c:axId val="10308181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a o oczkach kwadratowych, mm</a:t>
                </a:r>
              </a:p>
            </c:rich>
          </c:tx>
          <c:layout>
            <c:manualLayout>
              <c:xMode val="edge"/>
              <c:yMode val="edge"/>
              <c:x val="0.358853479162738"/>
              <c:y val="0.80790273556231"/>
            </c:manualLayout>
          </c:layout>
          <c:overlay val="0"/>
          <c:spPr>
            <a:noFill/>
            <a:ln w="0">
              <a:noFill/>
            </a:ln>
          </c:spPr>
        </c:title>
        <c:numFmt formatCode="&quot;&quot;;&quot;&quot;;&quot;&quot;;&quot;&quot;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87865"/>
        <c:crossesAt val="0"/>
        <c:crossBetween val="midCat"/>
        <c:majorUnit val="10"/>
        <c:minorUnit val="5"/>
      </c:valAx>
      <c:valAx>
        <c:axId val="498786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zechodzi przez sito, %</a:t>
                </a:r>
              </a:p>
            </c:rich>
          </c:tx>
          <c:layout>
            <c:manualLayout>
              <c:xMode val="edge"/>
              <c:yMode val="edge"/>
              <c:x val="0.0157772330127601"/>
              <c:y val="-0.218237082066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8181"/>
        <c:crossesAt val="0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0159658055188887"/>
          <c:y val="0.881155015197568"/>
          <c:w val="0.986799924570998"/>
          <c:h val="0.096555217831813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607441919033"/>
          <c:y val="0.0823852092645266"/>
          <c:w val="0.906063086318706"/>
          <c:h val="0.694331572531491"/>
        </c:manualLayout>
      </c:layout>
      <c:scatterChart>
        <c:scatterStyle val="line"/>
        <c:varyColors val="0"/>
        <c:ser>
          <c:idx val="0"/>
          <c:order val="0"/>
          <c:tx>
            <c:strRef>
              <c:f>"Krzywe graniczne"</c:f>
              <c:strCache>
                <c:ptCount val="1"/>
                <c:pt idx="0">
                  <c:v>Krzywe graniczn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12!$N$94:$N$113</c:f>
              <c:numCache>
                <c:formatCode>General</c:formatCode>
                <c:ptCount val="20"/>
                <c:pt idx="0">
                  <c:v>100</c:v>
                </c:pt>
                <c:pt idx="1">
                  <c:v>96.94683729</c:v>
                </c:pt>
                <c:pt idx="2">
                  <c:v>93.2374655</c:v>
                </c:pt>
                <c:pt idx="3">
                  <c:v>89.65598383</c:v>
                </c:pt>
                <c:pt idx="4">
                  <c:v>86.07450215</c:v>
                </c:pt>
                <c:pt idx="5">
                  <c:v>82.49302048</c:v>
                </c:pt>
                <c:pt idx="6">
                  <c:v>77.87568753</c:v>
                </c:pt>
                <c:pt idx="7">
                  <c:v>74.94940393</c:v>
                </c:pt>
                <c:pt idx="8">
                  <c:v>71.11515918</c:v>
                </c:pt>
                <c:pt idx="9">
                  <c:v>63.82430571</c:v>
                </c:pt>
                <c:pt idx="10">
                  <c:v>52.6992075</c:v>
                </c:pt>
                <c:pt idx="11">
                  <c:v>38.9656603</c:v>
                </c:pt>
                <c:pt idx="12">
                  <c:v>27.65061757</c:v>
                </c:pt>
                <c:pt idx="13">
                  <c:v>22.25019644</c:v>
                </c:pt>
                <c:pt idx="14">
                  <c:v>14.05138182</c:v>
                </c:pt>
                <c:pt idx="15">
                  <c:v>11.1250982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BA12!$P$94:$P$113</c:f>
              <c:numCache>
                <c:formatCode>General</c:formatCode>
                <c:ptCount val="2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87</c:v>
                </c:pt>
                <c:pt idx="6">
                  <c:v>73</c:v>
                </c:pt>
                <c:pt idx="7">
                  <c:v>66</c:v>
                </c:pt>
                <c:pt idx="8">
                  <c:v>57</c:v>
                </c:pt>
                <c:pt idx="9">
                  <c:v>47</c:v>
                </c:pt>
                <c:pt idx="10">
                  <c:v>35</c:v>
                </c:pt>
                <c:pt idx="11">
                  <c:v>25</c:v>
                </c:pt>
                <c:pt idx="12">
                  <c:v>18</c:v>
                </c:pt>
                <c:pt idx="13">
                  <c:v>16</c:v>
                </c:pt>
                <c:pt idx="14">
                  <c:v>12</c:v>
                </c:pt>
                <c:pt idx="15">
                  <c:v>11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A12!$O$92</c:f>
              <c:strCache>
                <c:ptCount val="1"/>
                <c:pt idx="0">
                  <c:v>Ścieralna BA12 KR3-6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12!$N$94:$N$113</c:f>
              <c:numCache>
                <c:formatCode>General</c:formatCode>
                <c:ptCount val="20"/>
                <c:pt idx="0">
                  <c:v>100</c:v>
                </c:pt>
                <c:pt idx="1">
                  <c:v>96.94683729</c:v>
                </c:pt>
                <c:pt idx="2">
                  <c:v>93.2374655</c:v>
                </c:pt>
                <c:pt idx="3">
                  <c:v>89.65598383</c:v>
                </c:pt>
                <c:pt idx="4">
                  <c:v>86.07450215</c:v>
                </c:pt>
                <c:pt idx="5">
                  <c:v>82.49302048</c:v>
                </c:pt>
                <c:pt idx="6">
                  <c:v>77.87568753</c:v>
                </c:pt>
                <c:pt idx="7">
                  <c:v>74.94940393</c:v>
                </c:pt>
                <c:pt idx="8">
                  <c:v>71.11515918</c:v>
                </c:pt>
                <c:pt idx="9">
                  <c:v>63.82430571</c:v>
                </c:pt>
                <c:pt idx="10">
                  <c:v>52.6992075</c:v>
                </c:pt>
                <c:pt idx="11">
                  <c:v>38.9656603</c:v>
                </c:pt>
                <c:pt idx="12">
                  <c:v>27.65061757</c:v>
                </c:pt>
                <c:pt idx="13">
                  <c:v>22.25019644</c:v>
                </c:pt>
                <c:pt idx="14">
                  <c:v>14.05138182</c:v>
                </c:pt>
                <c:pt idx="15">
                  <c:v>11.1250982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BA12!$Q$94:$Q$113</c:f>
              <c:numCache>
                <c:formatCode>General</c:formatCode>
                <c:ptCount val="2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89</c:v>
                </c:pt>
                <c:pt idx="8">
                  <c:v>75</c:v>
                </c:pt>
                <c:pt idx="9">
                  <c:v>60</c:v>
                </c:pt>
                <c:pt idx="10">
                  <c:v>48</c:v>
                </c:pt>
                <c:pt idx="11">
                  <c:v>36</c:v>
                </c:pt>
                <c:pt idx="12">
                  <c:v>27</c:v>
                </c:pt>
                <c:pt idx="13">
                  <c:v>23</c:v>
                </c:pt>
                <c:pt idx="14">
                  <c:v>17</c:v>
                </c:pt>
                <c:pt idx="15">
                  <c:v>15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BA12!$Q$59</c:f>
              <c:strCache>
                <c:ptCount val="1"/>
                <c:pt idx="0">
                  <c:v>Projekt, % (m/m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12!$N$61:$N$81</c:f>
              <c:numCache>
                <c:formatCode>General</c:formatCode>
                <c:ptCount val="21"/>
                <c:pt idx="0">
                  <c:v>100</c:v>
                </c:pt>
                <c:pt idx="1">
                  <c:v>96.94683729</c:v>
                </c:pt>
                <c:pt idx="2">
                  <c:v>93.2374655</c:v>
                </c:pt>
                <c:pt idx="3">
                  <c:v>91.47492328</c:v>
                </c:pt>
                <c:pt idx="4">
                  <c:v>89.65598383</c:v>
                </c:pt>
                <c:pt idx="5">
                  <c:v>86.07450215</c:v>
                </c:pt>
                <c:pt idx="6">
                  <c:v>82.49302048</c:v>
                </c:pt>
                <c:pt idx="7">
                  <c:v>80.34982506</c:v>
                </c:pt>
                <c:pt idx="8">
                  <c:v>77.70762187</c:v>
                </c:pt>
                <c:pt idx="9">
                  <c:v>74.94940393</c:v>
                </c:pt>
                <c:pt idx="10">
                  <c:v>71.11515918</c:v>
                </c:pt>
                <c:pt idx="11">
                  <c:v>67.40578739</c:v>
                </c:pt>
                <c:pt idx="12">
                  <c:v>63.82430571</c:v>
                </c:pt>
                <c:pt idx="13">
                  <c:v>52.6992075</c:v>
                </c:pt>
                <c:pt idx="14">
                  <c:v>39.15338319</c:v>
                </c:pt>
                <c:pt idx="15">
                  <c:v>27.65061757</c:v>
                </c:pt>
                <c:pt idx="16">
                  <c:v>22.25019644</c:v>
                </c:pt>
                <c:pt idx="17">
                  <c:v>14.05138182</c:v>
                </c:pt>
                <c:pt idx="18">
                  <c:v>12.16094949</c:v>
                </c:pt>
                <c:pt idx="19">
                  <c:v>0</c:v>
                </c:pt>
              </c:numCache>
            </c:numRef>
          </c:xVal>
          <c:yVal>
            <c:numRef>
              <c:f>BA12!$Q$61:$Q$81</c:f>
              <c:numCache>
                <c:formatCode>General</c:formatCode>
                <c:ptCount val="2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99.8585</c:v>
                </c:pt>
                <c:pt idx="7">
                  <c:v>97.5379</c:v>
                </c:pt>
                <c:pt idx="8">
                  <c:v>87.4065</c:v>
                </c:pt>
                <c:pt idx="9">
                  <c:v>73.7928</c:v>
                </c:pt>
                <c:pt idx="10">
                  <c:v>65.8073</c:v>
                </c:pt>
                <c:pt idx="11">
                  <c:v>58.4172</c:v>
                </c:pt>
                <c:pt idx="12">
                  <c:v>52.3149</c:v>
                </c:pt>
                <c:pt idx="13">
                  <c:v>40.7369</c:v>
                </c:pt>
                <c:pt idx="14">
                  <c:v>28.9199</c:v>
                </c:pt>
                <c:pt idx="15">
                  <c:v>20.1699</c:v>
                </c:pt>
                <c:pt idx="16">
                  <c:v>16.3899</c:v>
                </c:pt>
                <c:pt idx="17">
                  <c:v>12.15965</c:v>
                </c:pt>
                <c:pt idx="18">
                  <c:v>11.1059</c:v>
                </c:pt>
                <c:pt idx="19">
                  <c:v>8.338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BA12!$S$59</c:f>
              <c:strCache>
                <c:ptCount val="1"/>
                <c:pt idx="0">
                  <c:v>Projekt, % (v/v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12!$N$61:$N$81</c:f>
              <c:numCache>
                <c:formatCode>General</c:formatCode>
                <c:ptCount val="21"/>
                <c:pt idx="0">
                  <c:v>100</c:v>
                </c:pt>
                <c:pt idx="1">
                  <c:v>96.94683729</c:v>
                </c:pt>
                <c:pt idx="2">
                  <c:v>93.2374655</c:v>
                </c:pt>
                <c:pt idx="3">
                  <c:v>91.47492328</c:v>
                </c:pt>
                <c:pt idx="4">
                  <c:v>89.65598383</c:v>
                </c:pt>
                <c:pt idx="5">
                  <c:v>86.07450215</c:v>
                </c:pt>
                <c:pt idx="6">
                  <c:v>82.49302048</c:v>
                </c:pt>
                <c:pt idx="7">
                  <c:v>80.34982506</c:v>
                </c:pt>
                <c:pt idx="8">
                  <c:v>77.70762187</c:v>
                </c:pt>
                <c:pt idx="9">
                  <c:v>74.94940393</c:v>
                </c:pt>
                <c:pt idx="10">
                  <c:v>71.11515918</c:v>
                </c:pt>
                <c:pt idx="11">
                  <c:v>67.40578739</c:v>
                </c:pt>
                <c:pt idx="12">
                  <c:v>63.82430571</c:v>
                </c:pt>
                <c:pt idx="13">
                  <c:v>52.6992075</c:v>
                </c:pt>
                <c:pt idx="14">
                  <c:v>39.15338319</c:v>
                </c:pt>
                <c:pt idx="15">
                  <c:v>27.65061757</c:v>
                </c:pt>
                <c:pt idx="16">
                  <c:v>22.25019644</c:v>
                </c:pt>
                <c:pt idx="17">
                  <c:v>14.05138182</c:v>
                </c:pt>
                <c:pt idx="18">
                  <c:v>12.16094949</c:v>
                </c:pt>
                <c:pt idx="19">
                  <c:v>0</c:v>
                </c:pt>
              </c:numCache>
            </c:numRef>
          </c:xVal>
          <c:yVal>
            <c:numRef>
              <c:f>BA12!$S$61:$S$81</c:f>
              <c:numCache>
                <c:formatCode>General</c:formatCode>
                <c:ptCount val="2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99.8660486895172</c:v>
                </c:pt>
                <c:pt idx="7">
                  <c:v>97.6692471975996</c:v>
                </c:pt>
                <c:pt idx="8">
                  <c:v>88.0783333670325</c:v>
                </c:pt>
                <c:pt idx="9">
                  <c:v>75.1930521654139</c:v>
                </c:pt>
                <c:pt idx="10">
                  <c:v>67.6528426869066</c:v>
                </c:pt>
                <c:pt idx="11">
                  <c:v>60.6800502877809</c:v>
                </c:pt>
                <c:pt idx="12">
                  <c:v>54.8701441245939</c:v>
                </c:pt>
                <c:pt idx="13">
                  <c:v>43.5005340996529</c:v>
                </c:pt>
                <c:pt idx="14">
                  <c:v>30.8676740820104</c:v>
                </c:pt>
                <c:pt idx="15">
                  <c:v>21.4785760822113</c:v>
                </c:pt>
                <c:pt idx="16">
                  <c:v>17.4224857462981</c:v>
                </c:pt>
                <c:pt idx="17">
                  <c:v>12.8841997646614</c:v>
                </c:pt>
                <c:pt idx="18">
                  <c:v>11.7550516244626</c:v>
                </c:pt>
                <c:pt idx="19">
                  <c:v>8.80743958868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BA12!$U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12!$N$61:$N$81</c:f>
              <c:numCache>
                <c:formatCode>General</c:formatCode>
                <c:ptCount val="21"/>
                <c:pt idx="0">
                  <c:v>100</c:v>
                </c:pt>
                <c:pt idx="1">
                  <c:v>96.94683729</c:v>
                </c:pt>
                <c:pt idx="2">
                  <c:v>93.2374655</c:v>
                </c:pt>
                <c:pt idx="3">
                  <c:v>91.47492328</c:v>
                </c:pt>
                <c:pt idx="4">
                  <c:v>89.65598383</c:v>
                </c:pt>
                <c:pt idx="5">
                  <c:v>86.07450215</c:v>
                </c:pt>
                <c:pt idx="6">
                  <c:v>82.49302048</c:v>
                </c:pt>
                <c:pt idx="7">
                  <c:v>80.34982506</c:v>
                </c:pt>
                <c:pt idx="8">
                  <c:v>77.70762187</c:v>
                </c:pt>
                <c:pt idx="9">
                  <c:v>74.94940393</c:v>
                </c:pt>
                <c:pt idx="10">
                  <c:v>71.11515918</c:v>
                </c:pt>
                <c:pt idx="11">
                  <c:v>67.40578739</c:v>
                </c:pt>
                <c:pt idx="12">
                  <c:v>63.82430571</c:v>
                </c:pt>
                <c:pt idx="13">
                  <c:v>52.6992075</c:v>
                </c:pt>
                <c:pt idx="14">
                  <c:v>39.15338319</c:v>
                </c:pt>
                <c:pt idx="15">
                  <c:v>27.65061757</c:v>
                </c:pt>
                <c:pt idx="16">
                  <c:v>22.25019644</c:v>
                </c:pt>
                <c:pt idx="17">
                  <c:v>14.05138182</c:v>
                </c:pt>
                <c:pt idx="18">
                  <c:v>12.16094949</c:v>
                </c:pt>
                <c:pt idx="19">
                  <c:v>0</c:v>
                </c:pt>
              </c:numCache>
            </c:numRef>
          </c:xVal>
          <c:yVal>
            <c:numRef>
              <c:f>BA12!$U$61:$U$81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5"/>
          <c:order val="5"/>
          <c:tx>
            <c:strRef>
              <c:f>BA12!$W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12!$N$61:$N$81</c:f>
              <c:numCache>
                <c:formatCode>General</c:formatCode>
                <c:ptCount val="21"/>
                <c:pt idx="0">
                  <c:v>100</c:v>
                </c:pt>
                <c:pt idx="1">
                  <c:v>96.94683729</c:v>
                </c:pt>
                <c:pt idx="2">
                  <c:v>93.2374655</c:v>
                </c:pt>
                <c:pt idx="3">
                  <c:v>91.47492328</c:v>
                </c:pt>
                <c:pt idx="4">
                  <c:v>89.65598383</c:v>
                </c:pt>
                <c:pt idx="5">
                  <c:v>86.07450215</c:v>
                </c:pt>
                <c:pt idx="6">
                  <c:v>82.49302048</c:v>
                </c:pt>
                <c:pt idx="7">
                  <c:v>80.34982506</c:v>
                </c:pt>
                <c:pt idx="8">
                  <c:v>77.70762187</c:v>
                </c:pt>
                <c:pt idx="9">
                  <c:v>74.94940393</c:v>
                </c:pt>
                <c:pt idx="10">
                  <c:v>71.11515918</c:v>
                </c:pt>
                <c:pt idx="11">
                  <c:v>67.40578739</c:v>
                </c:pt>
                <c:pt idx="12">
                  <c:v>63.82430571</c:v>
                </c:pt>
                <c:pt idx="13">
                  <c:v>52.6992075</c:v>
                </c:pt>
                <c:pt idx="14">
                  <c:v>39.15338319</c:v>
                </c:pt>
                <c:pt idx="15">
                  <c:v>27.65061757</c:v>
                </c:pt>
                <c:pt idx="16">
                  <c:v>22.25019644</c:v>
                </c:pt>
                <c:pt idx="17">
                  <c:v>14.05138182</c:v>
                </c:pt>
                <c:pt idx="18">
                  <c:v>12.16094949</c:v>
                </c:pt>
                <c:pt idx="19">
                  <c:v>0</c:v>
                </c:pt>
              </c:numCache>
            </c:numRef>
          </c:xVal>
          <c:yVal>
            <c:numRef>
              <c:f>BA12!$W$61:$W$81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6"/>
          <c:order val="6"/>
          <c:tx>
            <c:strRef>
              <c:f>BA12!$Q$1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xVal>
            <c:numRef>
              <c:f>BA12!$N$119:$N$139</c:f>
              <c:numCache>
                <c:formatCode>General</c:formatCode>
                <c:ptCount val="0"/>
              </c:numCache>
            </c:numRef>
          </c:xVal>
          <c:yVal>
            <c:numRef>
              <c:f>BA12!$Q$119:$Q$139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7"/>
          <c:order val="7"/>
          <c:tx>
            <c:strRef>
              <c:f>BA12!$U$1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xVal>
            <c:numRef>
              <c:f>BA12!$R$119:$R$139</c:f>
              <c:numCache>
                <c:formatCode>General</c:formatCode>
                <c:ptCount val="0"/>
              </c:numCache>
            </c:numRef>
          </c:xVal>
          <c:yVal>
            <c:numRef>
              <c:f>BA12!$U$119:$U$139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8"/>
          <c:order val="8"/>
          <c:tx>
            <c:strRef>
              <c:f>"Sita wg rcpt"</c:f>
              <c:strCache>
                <c:ptCount val="1"/>
                <c:pt idx="0">
                  <c:v>Sita wg rcp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12!$E$170:$E$229</c:f>
              <c:numCache>
                <c:formatCode>General</c:formatCode>
                <c:ptCount val="60"/>
                <c:pt idx="0">
                  <c:v>100</c:v>
                </c:pt>
                <c:pt idx="1">
                  <c:v>100</c:v>
                </c:pt>
                <c:pt idx="3">
                  <c:v>96.94683729</c:v>
                </c:pt>
                <c:pt idx="4">
                  <c:v>96.94683729</c:v>
                </c:pt>
                <c:pt idx="6">
                  <c:v>93.2374655</c:v>
                </c:pt>
                <c:pt idx="7">
                  <c:v>93.2374655</c:v>
                </c:pt>
                <c:pt idx="9">
                  <c:v>89.65598383</c:v>
                </c:pt>
                <c:pt idx="10">
                  <c:v>89.65598383</c:v>
                </c:pt>
                <c:pt idx="12">
                  <c:v>86.07450215</c:v>
                </c:pt>
                <c:pt idx="13">
                  <c:v>86.07450215</c:v>
                </c:pt>
                <c:pt idx="15">
                  <c:v>82.49302048</c:v>
                </c:pt>
                <c:pt idx="16">
                  <c:v>82.49302048</c:v>
                </c:pt>
                <c:pt idx="18">
                  <c:v>77.87568753</c:v>
                </c:pt>
                <c:pt idx="19">
                  <c:v>77.87568753</c:v>
                </c:pt>
                <c:pt idx="21">
                  <c:v>74.94940393</c:v>
                </c:pt>
                <c:pt idx="22">
                  <c:v>74.94940393</c:v>
                </c:pt>
                <c:pt idx="24">
                  <c:v>71.11515918</c:v>
                </c:pt>
                <c:pt idx="25">
                  <c:v>71.11515918</c:v>
                </c:pt>
                <c:pt idx="27">
                  <c:v>63.82430571</c:v>
                </c:pt>
                <c:pt idx="28">
                  <c:v>63.82430571</c:v>
                </c:pt>
                <c:pt idx="30">
                  <c:v>52.6992075</c:v>
                </c:pt>
                <c:pt idx="31">
                  <c:v>52.6992075</c:v>
                </c:pt>
                <c:pt idx="33">
                  <c:v>38.9656603</c:v>
                </c:pt>
                <c:pt idx="34">
                  <c:v>38.9656603</c:v>
                </c:pt>
                <c:pt idx="36">
                  <c:v>27.65061757</c:v>
                </c:pt>
                <c:pt idx="37">
                  <c:v>27.65061757</c:v>
                </c:pt>
                <c:pt idx="39">
                  <c:v>22.25019644</c:v>
                </c:pt>
                <c:pt idx="40">
                  <c:v>22.25019644</c:v>
                </c:pt>
                <c:pt idx="42">
                  <c:v>14.05138182</c:v>
                </c:pt>
                <c:pt idx="43">
                  <c:v>14.05138182</c:v>
                </c:pt>
                <c:pt idx="45">
                  <c:v>11.12509822</c:v>
                </c:pt>
                <c:pt idx="46">
                  <c:v>11.12509822</c:v>
                </c:pt>
                <c:pt idx="48">
                  <c:v>0</c:v>
                </c:pt>
                <c:pt idx="49">
                  <c:v>0</c:v>
                </c:pt>
                <c:pt idx="51">
                  <c:v>0</c:v>
                </c:pt>
                <c:pt idx="52">
                  <c:v>0</c:v>
                </c:pt>
                <c:pt idx="54">
                  <c:v>0</c:v>
                </c:pt>
                <c:pt idx="55">
                  <c:v>0</c:v>
                </c:pt>
                <c:pt idx="57">
                  <c:v>0</c:v>
                </c:pt>
                <c:pt idx="58">
                  <c:v>0</c:v>
                </c:pt>
              </c:numCache>
            </c:numRef>
          </c:xVal>
          <c:yVal>
            <c:numRef>
              <c:f>BA12!$F$170:$F$229</c:f>
              <c:numCache>
                <c:formatCode>General</c:formatCode>
                <c:ptCount val="60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  <c:pt idx="45">
                  <c:v>0</c:v>
                </c:pt>
                <c:pt idx="46">
                  <c:v>100</c:v>
                </c:pt>
                <c:pt idx="48">
                  <c:v>0</c:v>
                </c:pt>
                <c:pt idx="49">
                  <c:v>100</c:v>
                </c:pt>
                <c:pt idx="51">
                  <c:v>0</c:v>
                </c:pt>
                <c:pt idx="52">
                  <c:v>100</c:v>
                </c:pt>
                <c:pt idx="54">
                  <c:v>0</c:v>
                </c:pt>
                <c:pt idx="55">
                  <c:v>100</c:v>
                </c:pt>
                <c:pt idx="57">
                  <c:v>0</c:v>
                </c:pt>
                <c:pt idx="58">
                  <c:v>100</c:v>
                </c:pt>
              </c:numCache>
            </c:numRef>
          </c:yVal>
          <c:smooth val="1"/>
        </c:ser>
        <c:axId val="88655786"/>
        <c:axId val="90488210"/>
      </c:scatterChart>
      <c:valAx>
        <c:axId val="88655786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a o oczkach kwadratowych, mm</a:t>
                </a:r>
              </a:p>
            </c:rich>
          </c:tx>
          <c:layout>
            <c:manualLayout>
              <c:xMode val="edge"/>
              <c:yMode val="edge"/>
              <c:x val="0.361014921614305"/>
              <c:y val="0.823039414872003"/>
            </c:manualLayout>
          </c:layout>
          <c:overlay val="0"/>
          <c:spPr>
            <a:noFill/>
            <a:ln w="0">
              <a:noFill/>
            </a:ln>
          </c:spPr>
        </c:title>
        <c:numFmt formatCode="&quot;&quot;;&quot;&quot;;&quot;&quot;;&quot;&quot;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488210"/>
        <c:crossesAt val="0"/>
        <c:crossBetween val="midCat"/>
        <c:majorUnit val="10"/>
        <c:minorUnit val="5"/>
      </c:valAx>
      <c:valAx>
        <c:axId val="9048821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zechodzi przez sito, %</a:t>
                </a:r>
              </a:p>
            </c:rich>
          </c:tx>
          <c:layout>
            <c:manualLayout>
              <c:xMode val="edge"/>
              <c:yMode val="edge"/>
              <c:x val="0.0158030598753384"/>
              <c:y val="-0.21627387240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55786"/>
        <c:crossesAt val="0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015236416294151"/>
          <c:y val="0.882771231206827"/>
          <c:w val="0.986148712459863"/>
          <c:h val="0.093153189760260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29745645909"/>
          <c:y val="0.0747773941486462"/>
          <c:w val="0.905901516100739"/>
          <c:h val="0.71097583136471"/>
        </c:manualLayout>
      </c:layout>
      <c:scatterChart>
        <c:scatterStyle val="line"/>
        <c:varyColors val="0"/>
        <c:ser>
          <c:idx val="0"/>
          <c:order val="0"/>
          <c:tx>
            <c:strRef>
              <c:f>"Krzywe graniczne"</c:f>
              <c:strCache>
                <c:ptCount val="1"/>
                <c:pt idx="0">
                  <c:v>Krzywe graniczn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20!$N$94:$N$113</c:f>
              <c:numCache>
                <c:formatCode>General</c:formatCode>
                <c:ptCount val="20"/>
                <c:pt idx="0">
                  <c:v>100</c:v>
                </c:pt>
                <c:pt idx="1">
                  <c:v>96.94683729</c:v>
                </c:pt>
                <c:pt idx="2">
                  <c:v>93.2374655</c:v>
                </c:pt>
                <c:pt idx="3">
                  <c:v>89.65598383</c:v>
                </c:pt>
                <c:pt idx="4">
                  <c:v>86.07450215</c:v>
                </c:pt>
                <c:pt idx="5">
                  <c:v>82.49302048</c:v>
                </c:pt>
                <c:pt idx="6">
                  <c:v>77.87568753</c:v>
                </c:pt>
                <c:pt idx="7">
                  <c:v>74.94940393</c:v>
                </c:pt>
                <c:pt idx="8">
                  <c:v>71.11515918</c:v>
                </c:pt>
                <c:pt idx="9">
                  <c:v>63.82430571</c:v>
                </c:pt>
                <c:pt idx="10">
                  <c:v>52.6992075</c:v>
                </c:pt>
                <c:pt idx="11">
                  <c:v>38.9656603</c:v>
                </c:pt>
                <c:pt idx="12">
                  <c:v>27.65061757</c:v>
                </c:pt>
                <c:pt idx="13">
                  <c:v>22.25019644</c:v>
                </c:pt>
                <c:pt idx="14">
                  <c:v>14.05138182</c:v>
                </c:pt>
                <c:pt idx="15">
                  <c:v>11.1250982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BA20!$P$94:$P$113</c:f>
              <c:numCache>
                <c:formatCode>General</c:formatCode>
                <c:ptCount val="2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88</c:v>
                </c:pt>
                <c:pt idx="4">
                  <c:v>78</c:v>
                </c:pt>
                <c:pt idx="5">
                  <c:v>68</c:v>
                </c:pt>
                <c:pt idx="6">
                  <c:v>59</c:v>
                </c:pt>
                <c:pt idx="7">
                  <c:v>54</c:v>
                </c:pt>
                <c:pt idx="8">
                  <c:v>48</c:v>
                </c:pt>
                <c:pt idx="9">
                  <c:v>39</c:v>
                </c:pt>
                <c:pt idx="10">
                  <c:v>29</c:v>
                </c:pt>
                <c:pt idx="11">
                  <c:v>20</c:v>
                </c:pt>
                <c:pt idx="12">
                  <c:v>13</c:v>
                </c:pt>
                <c:pt idx="13">
                  <c:v>10</c:v>
                </c:pt>
                <c:pt idx="14">
                  <c:v>7</c:v>
                </c:pt>
                <c:pt idx="15">
                  <c:v>6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A20!$O$92</c:f>
              <c:strCache>
                <c:ptCount val="1"/>
                <c:pt idx="0">
                  <c:v>Ścieralna BA20 KR3-6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20!$N$94:$N$113</c:f>
              <c:numCache>
                <c:formatCode>General</c:formatCode>
                <c:ptCount val="20"/>
                <c:pt idx="0">
                  <c:v>100</c:v>
                </c:pt>
                <c:pt idx="1">
                  <c:v>96.94683729</c:v>
                </c:pt>
                <c:pt idx="2">
                  <c:v>93.2374655</c:v>
                </c:pt>
                <c:pt idx="3">
                  <c:v>89.65598383</c:v>
                </c:pt>
                <c:pt idx="4">
                  <c:v>86.07450215</c:v>
                </c:pt>
                <c:pt idx="5">
                  <c:v>82.49302048</c:v>
                </c:pt>
                <c:pt idx="6">
                  <c:v>77.87568753</c:v>
                </c:pt>
                <c:pt idx="7">
                  <c:v>74.94940393</c:v>
                </c:pt>
                <c:pt idx="8">
                  <c:v>71.11515918</c:v>
                </c:pt>
                <c:pt idx="9">
                  <c:v>63.82430571</c:v>
                </c:pt>
                <c:pt idx="10">
                  <c:v>52.6992075</c:v>
                </c:pt>
                <c:pt idx="11">
                  <c:v>38.9656603</c:v>
                </c:pt>
                <c:pt idx="12">
                  <c:v>27.65061757</c:v>
                </c:pt>
                <c:pt idx="13">
                  <c:v>22.25019644</c:v>
                </c:pt>
                <c:pt idx="14">
                  <c:v>14.05138182</c:v>
                </c:pt>
                <c:pt idx="15">
                  <c:v>11.1250982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BA20!$Q$94:$Q$113</c:f>
              <c:numCache>
                <c:formatCode>General</c:formatCode>
                <c:ptCount val="2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85</c:v>
                </c:pt>
                <c:pt idx="6">
                  <c:v>74</c:v>
                </c:pt>
                <c:pt idx="7">
                  <c:v>67</c:v>
                </c:pt>
                <c:pt idx="8">
                  <c:v>60</c:v>
                </c:pt>
                <c:pt idx="9">
                  <c:v>50</c:v>
                </c:pt>
                <c:pt idx="10">
                  <c:v>38</c:v>
                </c:pt>
                <c:pt idx="11">
                  <c:v>28</c:v>
                </c:pt>
                <c:pt idx="12">
                  <c:v>20</c:v>
                </c:pt>
                <c:pt idx="13">
                  <c:v>17</c:v>
                </c:pt>
                <c:pt idx="14">
                  <c:v>12</c:v>
                </c:pt>
                <c:pt idx="15">
                  <c:v>11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BA20!$Q$59</c:f>
              <c:strCache>
                <c:ptCount val="1"/>
                <c:pt idx="0">
                  <c:v>Projekt, % (m/m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20!$N$61:$N$81</c:f>
              <c:numCache>
                <c:formatCode>General</c:formatCode>
                <c:ptCount val="21"/>
                <c:pt idx="0">
                  <c:v>100</c:v>
                </c:pt>
                <c:pt idx="1">
                  <c:v>96.94683729</c:v>
                </c:pt>
                <c:pt idx="2">
                  <c:v>93.2374655</c:v>
                </c:pt>
                <c:pt idx="3">
                  <c:v>91.47492328</c:v>
                </c:pt>
                <c:pt idx="4">
                  <c:v>89.65598383</c:v>
                </c:pt>
                <c:pt idx="5">
                  <c:v>86.07450215</c:v>
                </c:pt>
                <c:pt idx="6">
                  <c:v>82.49302048</c:v>
                </c:pt>
                <c:pt idx="7">
                  <c:v>80.34982506</c:v>
                </c:pt>
                <c:pt idx="8">
                  <c:v>77.70762187</c:v>
                </c:pt>
                <c:pt idx="9">
                  <c:v>74.94940393</c:v>
                </c:pt>
                <c:pt idx="10">
                  <c:v>71.11515918</c:v>
                </c:pt>
                <c:pt idx="11">
                  <c:v>67.40578739</c:v>
                </c:pt>
                <c:pt idx="12">
                  <c:v>63.82430571</c:v>
                </c:pt>
                <c:pt idx="13">
                  <c:v>52.6992075</c:v>
                </c:pt>
                <c:pt idx="14">
                  <c:v>39.15338319</c:v>
                </c:pt>
                <c:pt idx="15">
                  <c:v>27.65061757</c:v>
                </c:pt>
                <c:pt idx="16">
                  <c:v>22.25019644</c:v>
                </c:pt>
                <c:pt idx="17">
                  <c:v>14.05138182</c:v>
                </c:pt>
                <c:pt idx="18">
                  <c:v>12.16094949</c:v>
                </c:pt>
                <c:pt idx="19">
                  <c:v>0</c:v>
                </c:pt>
              </c:numCache>
            </c:numRef>
          </c:xVal>
          <c:yVal>
            <c:numRef>
              <c:f>BA20!$Q$61:$Q$81</c:f>
              <c:numCache>
                <c:formatCode>General</c:formatCode>
                <c:ptCount val="2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6.835</c:v>
                </c:pt>
                <c:pt idx="5">
                  <c:v>88.245</c:v>
                </c:pt>
                <c:pt idx="6">
                  <c:v>77.223</c:v>
                </c:pt>
                <c:pt idx="7">
                  <c:v>70.891</c:v>
                </c:pt>
                <c:pt idx="8">
                  <c:v>64.202</c:v>
                </c:pt>
                <c:pt idx="9">
                  <c:v>58.408</c:v>
                </c:pt>
                <c:pt idx="10">
                  <c:v>54.872</c:v>
                </c:pt>
                <c:pt idx="11">
                  <c:v>51.091</c:v>
                </c:pt>
                <c:pt idx="12">
                  <c:v>45.976</c:v>
                </c:pt>
                <c:pt idx="13">
                  <c:v>33.74</c:v>
                </c:pt>
                <c:pt idx="14">
                  <c:v>23.496</c:v>
                </c:pt>
                <c:pt idx="15">
                  <c:v>15.996</c:v>
                </c:pt>
                <c:pt idx="16">
                  <c:v>12.756</c:v>
                </c:pt>
                <c:pt idx="17">
                  <c:v>9.141</c:v>
                </c:pt>
                <c:pt idx="18">
                  <c:v>8.256</c:v>
                </c:pt>
                <c:pt idx="19">
                  <c:v>6.0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BA20!$S$59</c:f>
              <c:strCache>
                <c:ptCount val="1"/>
                <c:pt idx="0">
                  <c:v>Projekt, % (v/v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20!$N$61:$N$81</c:f>
              <c:numCache>
                <c:formatCode>General</c:formatCode>
                <c:ptCount val="21"/>
                <c:pt idx="0">
                  <c:v>100</c:v>
                </c:pt>
                <c:pt idx="1">
                  <c:v>96.94683729</c:v>
                </c:pt>
                <c:pt idx="2">
                  <c:v>93.2374655</c:v>
                </c:pt>
                <c:pt idx="3">
                  <c:v>91.47492328</c:v>
                </c:pt>
                <c:pt idx="4">
                  <c:v>89.65598383</c:v>
                </c:pt>
                <c:pt idx="5">
                  <c:v>86.07450215</c:v>
                </c:pt>
                <c:pt idx="6">
                  <c:v>82.49302048</c:v>
                </c:pt>
                <c:pt idx="7">
                  <c:v>80.34982506</c:v>
                </c:pt>
                <c:pt idx="8">
                  <c:v>77.70762187</c:v>
                </c:pt>
                <c:pt idx="9">
                  <c:v>74.94940393</c:v>
                </c:pt>
                <c:pt idx="10">
                  <c:v>71.11515918</c:v>
                </c:pt>
                <c:pt idx="11">
                  <c:v>67.40578739</c:v>
                </c:pt>
                <c:pt idx="12">
                  <c:v>63.82430571</c:v>
                </c:pt>
                <c:pt idx="13">
                  <c:v>52.6992075</c:v>
                </c:pt>
                <c:pt idx="14">
                  <c:v>39.15338319</c:v>
                </c:pt>
                <c:pt idx="15">
                  <c:v>27.65061757</c:v>
                </c:pt>
                <c:pt idx="16">
                  <c:v>22.25019644</c:v>
                </c:pt>
                <c:pt idx="17">
                  <c:v>14.05138182</c:v>
                </c:pt>
                <c:pt idx="18">
                  <c:v>12.16094949</c:v>
                </c:pt>
                <c:pt idx="19">
                  <c:v>0</c:v>
                </c:pt>
              </c:numCache>
            </c:numRef>
          </c:xVal>
          <c:yVal>
            <c:numRef>
              <c:f>BA20!$S$61:$S$81</c:f>
              <c:numCache>
                <c:formatCode>General</c:formatCode>
                <c:ptCount val="2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6.6446453036036</c:v>
                </c:pt>
                <c:pt idx="5">
                  <c:v>87.6099262582704</c:v>
                </c:pt>
                <c:pt idx="6">
                  <c:v>76.8584503293089</c:v>
                </c:pt>
                <c:pt idx="7">
                  <c:v>70.8727520936592</c:v>
                </c:pt>
                <c:pt idx="8">
                  <c:v>64.5791963990051</c:v>
                </c:pt>
                <c:pt idx="9">
                  <c:v>59.144336812501</c:v>
                </c:pt>
                <c:pt idx="10">
                  <c:v>55.8359611678742</c:v>
                </c:pt>
                <c:pt idx="11">
                  <c:v>52.3017877984802</c:v>
                </c:pt>
                <c:pt idx="12">
                  <c:v>47.4755660320426</c:v>
                </c:pt>
                <c:pt idx="13">
                  <c:v>35.6588828215849</c:v>
                </c:pt>
                <c:pt idx="14">
                  <c:v>24.8287135895156</c:v>
                </c:pt>
                <c:pt idx="15">
                  <c:v>16.8595928175894</c:v>
                </c:pt>
                <c:pt idx="16">
                  <c:v>13.4169326441172</c:v>
                </c:pt>
                <c:pt idx="17">
                  <c:v>9.57645871939459</c:v>
                </c:pt>
                <c:pt idx="18">
                  <c:v>8.63717294721696</c:v>
                </c:pt>
                <c:pt idx="19">
                  <c:v>6.338204344675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BA20!$U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20!$N$61:$N$81</c:f>
              <c:numCache>
                <c:formatCode>General</c:formatCode>
                <c:ptCount val="21"/>
                <c:pt idx="0">
                  <c:v>100</c:v>
                </c:pt>
                <c:pt idx="1">
                  <c:v>96.94683729</c:v>
                </c:pt>
                <c:pt idx="2">
                  <c:v>93.2374655</c:v>
                </c:pt>
                <c:pt idx="3">
                  <c:v>91.47492328</c:v>
                </c:pt>
                <c:pt idx="4">
                  <c:v>89.65598383</c:v>
                </c:pt>
                <c:pt idx="5">
                  <c:v>86.07450215</c:v>
                </c:pt>
                <c:pt idx="6">
                  <c:v>82.49302048</c:v>
                </c:pt>
                <c:pt idx="7">
                  <c:v>80.34982506</c:v>
                </c:pt>
                <c:pt idx="8">
                  <c:v>77.70762187</c:v>
                </c:pt>
                <c:pt idx="9">
                  <c:v>74.94940393</c:v>
                </c:pt>
                <c:pt idx="10">
                  <c:v>71.11515918</c:v>
                </c:pt>
                <c:pt idx="11">
                  <c:v>67.40578739</c:v>
                </c:pt>
                <c:pt idx="12">
                  <c:v>63.82430571</c:v>
                </c:pt>
                <c:pt idx="13">
                  <c:v>52.6992075</c:v>
                </c:pt>
                <c:pt idx="14">
                  <c:v>39.15338319</c:v>
                </c:pt>
                <c:pt idx="15">
                  <c:v>27.65061757</c:v>
                </c:pt>
                <c:pt idx="16">
                  <c:v>22.25019644</c:v>
                </c:pt>
                <c:pt idx="17">
                  <c:v>14.05138182</c:v>
                </c:pt>
                <c:pt idx="18">
                  <c:v>12.16094949</c:v>
                </c:pt>
                <c:pt idx="19">
                  <c:v>0</c:v>
                </c:pt>
              </c:numCache>
            </c:numRef>
          </c:xVal>
          <c:yVal>
            <c:numRef>
              <c:f>BA20!$U$61:$U$81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5"/>
          <c:order val="5"/>
          <c:tx>
            <c:strRef>
              <c:f>BA20!$W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20!$N$61:$N$81</c:f>
              <c:numCache>
                <c:formatCode>General</c:formatCode>
                <c:ptCount val="21"/>
                <c:pt idx="0">
                  <c:v>100</c:v>
                </c:pt>
                <c:pt idx="1">
                  <c:v>96.94683729</c:v>
                </c:pt>
                <c:pt idx="2">
                  <c:v>93.2374655</c:v>
                </c:pt>
                <c:pt idx="3">
                  <c:v>91.47492328</c:v>
                </c:pt>
                <c:pt idx="4">
                  <c:v>89.65598383</c:v>
                </c:pt>
                <c:pt idx="5">
                  <c:v>86.07450215</c:v>
                </c:pt>
                <c:pt idx="6">
                  <c:v>82.49302048</c:v>
                </c:pt>
                <c:pt idx="7">
                  <c:v>80.34982506</c:v>
                </c:pt>
                <c:pt idx="8">
                  <c:v>77.70762187</c:v>
                </c:pt>
                <c:pt idx="9">
                  <c:v>74.94940393</c:v>
                </c:pt>
                <c:pt idx="10">
                  <c:v>71.11515918</c:v>
                </c:pt>
                <c:pt idx="11">
                  <c:v>67.40578739</c:v>
                </c:pt>
                <c:pt idx="12">
                  <c:v>63.82430571</c:v>
                </c:pt>
                <c:pt idx="13">
                  <c:v>52.6992075</c:v>
                </c:pt>
                <c:pt idx="14">
                  <c:v>39.15338319</c:v>
                </c:pt>
                <c:pt idx="15">
                  <c:v>27.65061757</c:v>
                </c:pt>
                <c:pt idx="16">
                  <c:v>22.25019644</c:v>
                </c:pt>
                <c:pt idx="17">
                  <c:v>14.05138182</c:v>
                </c:pt>
                <c:pt idx="18">
                  <c:v>12.16094949</c:v>
                </c:pt>
                <c:pt idx="19">
                  <c:v>0</c:v>
                </c:pt>
              </c:numCache>
            </c:numRef>
          </c:xVal>
          <c:yVal>
            <c:numRef>
              <c:f>BA20!$W$61:$W$81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6"/>
          <c:order val="6"/>
          <c:tx>
            <c:strRef>
              <c:f>BA20!$Q$1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xVal>
            <c:numRef>
              <c:f>BA20!$N$119:$N$139</c:f>
              <c:numCache>
                <c:formatCode>General</c:formatCode>
                <c:ptCount val="0"/>
              </c:numCache>
            </c:numRef>
          </c:xVal>
          <c:yVal>
            <c:numRef>
              <c:f>BA20!$Q$119:$Q$139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7"/>
          <c:order val="7"/>
          <c:tx>
            <c:strRef>
              <c:f>BA20!$U$1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xVal>
            <c:numRef>
              <c:f>BA20!$R$119:$R$139</c:f>
              <c:numCache>
                <c:formatCode>General</c:formatCode>
                <c:ptCount val="0"/>
              </c:numCache>
            </c:numRef>
          </c:xVal>
          <c:yVal>
            <c:numRef>
              <c:f>BA20!$U$119:$U$139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8"/>
          <c:order val="8"/>
          <c:tx>
            <c:strRef>
              <c:f>"Sita wg rcpt"</c:f>
              <c:strCache>
                <c:ptCount val="1"/>
                <c:pt idx="0">
                  <c:v>Sita wg rcp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20!$E$170:$E$229</c:f>
              <c:numCache>
                <c:formatCode>General</c:formatCode>
                <c:ptCount val="60"/>
                <c:pt idx="0">
                  <c:v>100</c:v>
                </c:pt>
                <c:pt idx="1">
                  <c:v>100</c:v>
                </c:pt>
                <c:pt idx="3">
                  <c:v>96.94683729</c:v>
                </c:pt>
                <c:pt idx="4">
                  <c:v>96.94683729</c:v>
                </c:pt>
                <c:pt idx="6">
                  <c:v>93.2374655</c:v>
                </c:pt>
                <c:pt idx="7">
                  <c:v>93.2374655</c:v>
                </c:pt>
                <c:pt idx="9">
                  <c:v>89.65598383</c:v>
                </c:pt>
                <c:pt idx="10">
                  <c:v>89.65598383</c:v>
                </c:pt>
                <c:pt idx="12">
                  <c:v>86.07450215</c:v>
                </c:pt>
                <c:pt idx="13">
                  <c:v>86.07450215</c:v>
                </c:pt>
                <c:pt idx="15">
                  <c:v>82.49302048</c:v>
                </c:pt>
                <c:pt idx="16">
                  <c:v>82.49302048</c:v>
                </c:pt>
                <c:pt idx="18">
                  <c:v>77.87568753</c:v>
                </c:pt>
                <c:pt idx="19">
                  <c:v>77.87568753</c:v>
                </c:pt>
                <c:pt idx="21">
                  <c:v>74.94940393</c:v>
                </c:pt>
                <c:pt idx="22">
                  <c:v>74.94940393</c:v>
                </c:pt>
                <c:pt idx="24">
                  <c:v>71.11515918</c:v>
                </c:pt>
                <c:pt idx="25">
                  <c:v>71.11515918</c:v>
                </c:pt>
                <c:pt idx="27">
                  <c:v>63.82430571</c:v>
                </c:pt>
                <c:pt idx="28">
                  <c:v>63.82430571</c:v>
                </c:pt>
                <c:pt idx="30">
                  <c:v>52.6992075</c:v>
                </c:pt>
                <c:pt idx="31">
                  <c:v>52.6992075</c:v>
                </c:pt>
                <c:pt idx="33">
                  <c:v>38.9656603</c:v>
                </c:pt>
                <c:pt idx="34">
                  <c:v>38.9656603</c:v>
                </c:pt>
                <c:pt idx="36">
                  <c:v>27.65061757</c:v>
                </c:pt>
                <c:pt idx="37">
                  <c:v>27.65061757</c:v>
                </c:pt>
                <c:pt idx="39">
                  <c:v>22.25019644</c:v>
                </c:pt>
                <c:pt idx="40">
                  <c:v>22.25019644</c:v>
                </c:pt>
                <c:pt idx="42">
                  <c:v>14.05138182</c:v>
                </c:pt>
                <c:pt idx="43">
                  <c:v>14.05138182</c:v>
                </c:pt>
                <c:pt idx="45">
                  <c:v>11.12509822</c:v>
                </c:pt>
                <c:pt idx="46">
                  <c:v>11.12509822</c:v>
                </c:pt>
                <c:pt idx="48">
                  <c:v>0</c:v>
                </c:pt>
                <c:pt idx="49">
                  <c:v>0</c:v>
                </c:pt>
                <c:pt idx="51">
                  <c:v>0</c:v>
                </c:pt>
                <c:pt idx="52">
                  <c:v>0</c:v>
                </c:pt>
                <c:pt idx="54">
                  <c:v>0</c:v>
                </c:pt>
                <c:pt idx="55">
                  <c:v>0</c:v>
                </c:pt>
                <c:pt idx="57">
                  <c:v>0</c:v>
                </c:pt>
                <c:pt idx="58">
                  <c:v>0</c:v>
                </c:pt>
              </c:numCache>
            </c:numRef>
          </c:xVal>
          <c:yVal>
            <c:numRef>
              <c:f>BA20!$F$170:$F$229</c:f>
              <c:numCache>
                <c:formatCode>General</c:formatCode>
                <c:ptCount val="60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  <c:pt idx="45">
                  <c:v>0</c:v>
                </c:pt>
                <c:pt idx="46">
                  <c:v>100</c:v>
                </c:pt>
                <c:pt idx="48">
                  <c:v>0</c:v>
                </c:pt>
                <c:pt idx="49">
                  <c:v>100</c:v>
                </c:pt>
                <c:pt idx="51">
                  <c:v>0</c:v>
                </c:pt>
                <c:pt idx="52">
                  <c:v>100</c:v>
                </c:pt>
                <c:pt idx="54">
                  <c:v>0</c:v>
                </c:pt>
                <c:pt idx="55">
                  <c:v>100</c:v>
                </c:pt>
                <c:pt idx="57">
                  <c:v>0</c:v>
                </c:pt>
                <c:pt idx="58">
                  <c:v>100</c:v>
                </c:pt>
              </c:numCache>
            </c:numRef>
          </c:yVal>
          <c:smooth val="1"/>
        </c:ser>
        <c:axId val="63984168"/>
        <c:axId val="27258550"/>
      </c:scatterChart>
      <c:valAx>
        <c:axId val="63984168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a o oczkach kwadratowych, mm</a:t>
                </a:r>
              </a:p>
            </c:rich>
          </c:tx>
          <c:layout>
            <c:manualLayout>
              <c:xMode val="edge"/>
              <c:yMode val="edge"/>
              <c:x val="0.362423255231174"/>
              <c:y val="0.83654370343449"/>
            </c:manualLayout>
          </c:layout>
          <c:overlay val="0"/>
          <c:spPr>
            <a:noFill/>
            <a:ln w="0">
              <a:noFill/>
            </a:ln>
          </c:spPr>
        </c:title>
        <c:numFmt formatCode="&quot;&quot;;&quot;&quot;;&quot;&quot;;&quot;&quot;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258550"/>
        <c:crossesAt val="0"/>
        <c:crossBetween val="midCat"/>
        <c:majorUnit val="10"/>
        <c:minorUnit val="5"/>
      </c:valAx>
      <c:valAx>
        <c:axId val="2725855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zechodzi przez sito, %</a:t>
                </a:r>
              </a:p>
            </c:rich>
          </c:tx>
          <c:layout>
            <c:manualLayout>
              <c:xMode val="edge"/>
              <c:yMode val="edge"/>
              <c:x val="0.0157248465104623"/>
              <c:y val="-0.14837361439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4168"/>
        <c:crossesAt val="0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0154116025560707"/>
          <c:y val="0.892785753225513"/>
          <c:w val="0.985716075679739"/>
          <c:h val="0.086589133200072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0</xdr:row>
      <xdr:rowOff>0</xdr:rowOff>
    </xdr:from>
    <xdr:to>
      <xdr:col>11</xdr:col>
      <xdr:colOff>428400</xdr:colOff>
      <xdr:row>110</xdr:row>
      <xdr:rowOff>123840</xdr:rowOff>
    </xdr:to>
    <xdr:graphicFrame>
      <xdr:nvGraphicFramePr>
        <xdr:cNvPr id="0" name="Chart 2"/>
        <xdr:cNvGraphicFramePr/>
      </xdr:nvGraphicFramePr>
      <xdr:xfrm>
        <a:off x="0" y="15430680"/>
        <a:ext cx="5726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23012131497894</cdr:x>
      <cdr:y>0.0962512664640324</cdr:y>
    </cdr:to>
    <cdr:sp>
      <cdr:nvSpPr>
        <cdr:cNvPr id="1" name="Opis górny"/>
        <cdr:cNvSpPr/>
      </cdr:nvSpPr>
      <cdr:spPr>
        <a:xfrm>
          <a:off x="0" y="0"/>
          <a:ext cx="704520" cy="34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1000" spc="-1" strike="noStrike">
              <a:latin typeface="Arial"/>
            </a:rPr>
            <a:t>ASTM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747517730496454</cdr:y>
    </cdr:from>
    <cdr:to>
      <cdr:x>0.0995034257338613</cdr:x>
      <cdr:y>0.843768996960486</cdr:y>
    </cdr:to>
    <cdr:sp>
      <cdr:nvSpPr>
        <cdr:cNvPr id="2" name="Opis dolny"/>
        <cdr:cNvSpPr/>
      </cdr:nvSpPr>
      <cdr:spPr>
        <a:xfrm>
          <a:off x="0" y="2656080"/>
          <a:ext cx="569880" cy="34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1000" spc="-1" strike="noStrike">
              <a:latin typeface="Arial"/>
            </a:rPr>
            <a:t>P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0</xdr:row>
      <xdr:rowOff>0</xdr:rowOff>
    </xdr:from>
    <xdr:to>
      <xdr:col>11</xdr:col>
      <xdr:colOff>428400</xdr:colOff>
      <xdr:row>110</xdr:row>
      <xdr:rowOff>123840</xdr:rowOff>
    </xdr:to>
    <xdr:graphicFrame>
      <xdr:nvGraphicFramePr>
        <xdr:cNvPr id="3" name="Chart 2"/>
        <xdr:cNvGraphicFramePr/>
      </xdr:nvGraphicFramePr>
      <xdr:xfrm>
        <a:off x="0" y="15430680"/>
        <a:ext cx="5726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23012131497894</cdr:x>
      <cdr:y>0.0962512664640324</cdr:y>
    </cdr:to>
    <cdr:sp>
      <cdr:nvSpPr>
        <cdr:cNvPr id="4" name="Opis górny"/>
        <cdr:cNvSpPr/>
      </cdr:nvSpPr>
      <cdr:spPr>
        <a:xfrm>
          <a:off x="0" y="0"/>
          <a:ext cx="704520" cy="34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1000" spc="-1" strike="noStrike">
              <a:latin typeface="Arial"/>
            </a:rPr>
            <a:t>ASTM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752279635258359</cdr:y>
    </cdr:from>
    <cdr:to>
      <cdr:x>0.0995034257338613</cdr:x>
      <cdr:y>0.848530901722391</cdr:y>
    </cdr:to>
    <cdr:sp>
      <cdr:nvSpPr>
        <cdr:cNvPr id="5" name="Opis dolny"/>
        <cdr:cNvSpPr/>
      </cdr:nvSpPr>
      <cdr:spPr>
        <a:xfrm>
          <a:off x="0" y="2673000"/>
          <a:ext cx="569880" cy="34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1000" spc="-1" strike="noStrike">
              <a:latin typeface="Arial"/>
            </a:rPr>
            <a:t>P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0</xdr:row>
      <xdr:rowOff>0</xdr:rowOff>
    </xdr:from>
    <xdr:to>
      <xdr:col>11</xdr:col>
      <xdr:colOff>419040</xdr:colOff>
      <xdr:row>110</xdr:row>
      <xdr:rowOff>114480</xdr:rowOff>
    </xdr:to>
    <xdr:graphicFrame>
      <xdr:nvGraphicFramePr>
        <xdr:cNvPr id="6" name="Chart 2"/>
        <xdr:cNvGraphicFramePr/>
      </xdr:nvGraphicFramePr>
      <xdr:xfrm>
        <a:off x="0" y="15430680"/>
        <a:ext cx="57175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23276459107222</cdr:x>
      <cdr:y>0.0965054855749695</cdr:y>
    </cdr:to>
    <cdr:sp>
      <cdr:nvSpPr>
        <cdr:cNvPr id="7" name="Opis górny"/>
        <cdr:cNvSpPr/>
      </cdr:nvSpPr>
      <cdr:spPr>
        <a:xfrm>
          <a:off x="0" y="0"/>
          <a:ext cx="704880" cy="34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1000" spc="-1" strike="noStrike">
              <a:latin typeface="Arial"/>
            </a:rPr>
            <a:t>ASTM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761479073547339</cdr:y>
    </cdr:from>
    <cdr:to>
      <cdr:x>0.0997292702889882</cdr:x>
      <cdr:y>0.857984559122308</cdr:y>
    </cdr:to>
    <cdr:sp>
      <cdr:nvSpPr>
        <cdr:cNvPr id="8" name="Opis dolny"/>
        <cdr:cNvSpPr/>
      </cdr:nvSpPr>
      <cdr:spPr>
        <a:xfrm>
          <a:off x="0" y="2698560"/>
          <a:ext cx="570240" cy="34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1000" spc="-1" strike="noStrike">
              <a:latin typeface="Arial"/>
            </a:rPr>
            <a:t>P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0</xdr:row>
      <xdr:rowOff>0</xdr:rowOff>
    </xdr:from>
    <xdr:to>
      <xdr:col>11</xdr:col>
      <xdr:colOff>447480</xdr:colOff>
      <xdr:row>113</xdr:row>
      <xdr:rowOff>18720</xdr:rowOff>
    </xdr:to>
    <xdr:graphicFrame>
      <xdr:nvGraphicFramePr>
        <xdr:cNvPr id="9" name="Chart 2"/>
        <xdr:cNvGraphicFramePr/>
      </xdr:nvGraphicFramePr>
      <xdr:xfrm>
        <a:off x="0" y="15430680"/>
        <a:ext cx="574596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2272898133066</cdr:x>
      <cdr:y>0.0860439760130838</cdr:y>
    </cdr:to>
    <cdr:sp>
      <cdr:nvSpPr>
        <cdr:cNvPr id="10" name="Opis górny"/>
        <cdr:cNvSpPr/>
      </cdr:nvSpPr>
      <cdr:spPr>
        <a:xfrm>
          <a:off x="0" y="0"/>
          <a:ext cx="705240" cy="34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1000" spc="-1" strike="noStrike">
              <a:latin typeface="Arial"/>
            </a:rPr>
            <a:t>ASTM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77621297474105</cdr:y>
    </cdr:from>
    <cdr:to>
      <cdr:x>0.0992356847512843</cdr:x>
      <cdr:y>0.862256950754134</cdr:y>
    </cdr:to>
    <cdr:sp>
      <cdr:nvSpPr>
        <cdr:cNvPr id="11" name="Opis dolny"/>
        <cdr:cNvSpPr/>
      </cdr:nvSpPr>
      <cdr:spPr>
        <a:xfrm>
          <a:off x="0" y="3075480"/>
          <a:ext cx="570240" cy="34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1000" spc="-1" strike="noStrike">
              <a:latin typeface="Arial"/>
            </a:rPr>
            <a:t>P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je_dok/Robo/Excelwork/do%20ansit_2%20na%20x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zGr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30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2.75" zeroHeight="false" outlineLevelRow="1" outlineLevelCol="1"/>
  <cols>
    <col collapsed="false" customWidth="true" hidden="false" outlineLevel="0" max="1" min="1" style="1" width="3.12"/>
    <col collapsed="false" customWidth="true" hidden="false" outlineLevel="0" max="2" min="2" style="1" width="12.49"/>
    <col collapsed="false" customWidth="true" hidden="false" outlineLevel="0" max="13" min="3" style="1" width="5.99"/>
    <col collapsed="false" customWidth="true" hidden="false" outlineLevel="0" max="14" min="14" style="1" width="3.12"/>
    <col collapsed="false" customWidth="true" hidden="false" outlineLevel="0" max="15" min="15" style="1" width="12.49"/>
    <col collapsed="false" customWidth="true" hidden="false" outlineLevel="0" max="19" min="16" style="1" width="8.24"/>
    <col collapsed="false" customWidth="true" hidden="true" outlineLevel="0" max="23" min="20" style="1" width="8.24"/>
    <col collapsed="false" customWidth="true" hidden="true" outlineLevel="1" max="24" min="24" style="1" width="3.12"/>
    <col collapsed="false" customWidth="true" hidden="true" outlineLevel="1" max="25" min="25" style="1" width="12.49"/>
    <col collapsed="false" customWidth="true" hidden="true" outlineLevel="1" max="36" min="26" style="1" width="5.99"/>
    <col collapsed="false" customWidth="true" hidden="true" outlineLevel="1" max="37" min="37" style="1" width="3.12"/>
    <col collapsed="false" customWidth="true" hidden="true" outlineLevel="1" max="38" min="38" style="1" width="12.49"/>
    <col collapsed="false" customWidth="true" hidden="true" outlineLevel="1" max="49" min="39" style="1" width="5.99"/>
    <col collapsed="false" customWidth="true" hidden="false" outlineLevel="0" max="50" min="50" style="1" width="4.87"/>
    <col collapsed="false" customWidth="true" hidden="false" outlineLevel="0" max="51" min="51" style="1" width="3.12"/>
    <col collapsed="false" customWidth="true" hidden="false" outlineLevel="0" max="52" min="52" style="1" width="12.49"/>
    <col collapsed="false" customWidth="true" hidden="false" outlineLevel="0" max="60" min="53" style="1" width="7.62"/>
    <col collapsed="false" customWidth="true" hidden="false" outlineLevel="0" max="61" min="61" style="1" width="4.87"/>
    <col collapsed="false" customWidth="true" hidden="false" outlineLevel="0" max="62" min="62" style="1" width="3.12"/>
    <col collapsed="false" customWidth="true" hidden="false" outlineLevel="0" max="63" min="63" style="1" width="12.49"/>
    <col collapsed="false" customWidth="true" hidden="false" outlineLevel="0" max="74" min="64" style="1" width="5.49"/>
    <col collapsed="false" customWidth="false" hidden="false" outlineLevel="0" max="257" min="75" style="1" width="9.37"/>
  </cols>
  <sheetData>
    <row r="1" s="4" customFormat="true" ht="13.5" hidden="false" customHeight="true" outlineLevel="0" collapsed="false">
      <c r="A1" s="2" t="s">
        <v>0</v>
      </c>
      <c r="B1" s="3"/>
      <c r="M1" s="5"/>
      <c r="N1" s="5"/>
      <c r="O1" s="5"/>
      <c r="P1" s="5"/>
      <c r="Q1" s="5"/>
      <c r="R1" s="5"/>
      <c r="S1" s="5"/>
      <c r="T1" s="5"/>
      <c r="U1" s="5"/>
      <c r="V1" s="5"/>
      <c r="AX1" s="2" t="s">
        <v>0</v>
      </c>
      <c r="AY1" s="3"/>
      <c r="BI1" s="2" t="s">
        <v>0</v>
      </c>
      <c r="BJ1" s="3"/>
    </row>
    <row r="2" s="4" customFormat="true" ht="13.5" hidden="false" customHeight="true" outlineLevel="0" collapsed="false">
      <c r="A2" s="2"/>
      <c r="B2" s="6" t="s">
        <v>1</v>
      </c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8"/>
      <c r="N2" s="5"/>
      <c r="O2" s="5"/>
      <c r="P2" s="5"/>
      <c r="Q2" s="5"/>
      <c r="R2" s="5"/>
      <c r="S2" s="5"/>
      <c r="T2" s="5"/>
      <c r="U2" s="5"/>
      <c r="V2" s="5"/>
      <c r="AX2" s="2"/>
      <c r="AY2" s="3"/>
      <c r="AZ2" s="6" t="s">
        <v>1</v>
      </c>
      <c r="BA2" s="9" t="s">
        <v>2</v>
      </c>
      <c r="BI2" s="2"/>
      <c r="BJ2" s="3"/>
      <c r="BK2" s="6" t="s">
        <v>1</v>
      </c>
      <c r="BL2" s="9" t="s">
        <v>2</v>
      </c>
    </row>
    <row r="3" s="4" customFormat="true" ht="13.5" hidden="false" customHeight="true" outlineLevel="0" collapsed="false"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8"/>
      <c r="N3" s="5"/>
      <c r="O3" s="5"/>
      <c r="P3" s="5"/>
      <c r="Q3" s="5"/>
      <c r="R3" s="5"/>
      <c r="S3" s="5"/>
      <c r="T3" s="5"/>
      <c r="U3" s="5"/>
      <c r="V3" s="5"/>
      <c r="AZ3" s="6" t="s">
        <v>3</v>
      </c>
      <c r="BA3" s="9" t="s">
        <v>4</v>
      </c>
      <c r="BK3" s="6" t="s">
        <v>3</v>
      </c>
      <c r="BL3" s="9" t="s">
        <v>4</v>
      </c>
    </row>
    <row r="4" s="4" customFormat="true" ht="13.5" hidden="false" customHeight="true" outlineLevel="0" collapsed="false"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8"/>
      <c r="N4" s="5"/>
      <c r="O4" s="5"/>
      <c r="P4" s="5"/>
      <c r="Q4" s="5"/>
      <c r="R4" s="5"/>
      <c r="S4" s="5"/>
      <c r="T4" s="5"/>
      <c r="U4" s="5"/>
      <c r="V4" s="5"/>
      <c r="AZ4" s="6" t="s">
        <v>5</v>
      </c>
      <c r="BA4" s="9" t="s">
        <v>6</v>
      </c>
      <c r="BK4" s="6" t="s">
        <v>5</v>
      </c>
      <c r="BL4" s="9" t="s">
        <v>6</v>
      </c>
    </row>
    <row r="5" s="4" customFormat="true" ht="13.5" hidden="false" customHeight="true" outlineLevel="0" collapsed="false">
      <c r="B5" s="6" t="s">
        <v>7</v>
      </c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5"/>
      <c r="O5" s="5"/>
      <c r="P5" s="5"/>
      <c r="Q5" s="5"/>
      <c r="R5" s="5"/>
      <c r="S5" s="5"/>
      <c r="T5" s="5"/>
      <c r="U5" s="5"/>
      <c r="V5" s="5"/>
      <c r="AZ5" s="6" t="s">
        <v>7</v>
      </c>
      <c r="BA5" s="9" t="n">
        <v>0</v>
      </c>
      <c r="BK5" s="6" t="s">
        <v>7</v>
      </c>
      <c r="BL5" s="9" t="n">
        <v>0</v>
      </c>
    </row>
    <row r="6" s="4" customFormat="true" ht="13.5" hidden="false" customHeight="true" outlineLevel="0" collapsed="false">
      <c r="B6" s="6" t="s">
        <v>8</v>
      </c>
      <c r="C6" s="9" t="s">
        <v>9</v>
      </c>
      <c r="D6" s="9"/>
      <c r="E6" s="9"/>
      <c r="F6" s="9"/>
      <c r="G6" s="9"/>
      <c r="H6" s="9"/>
      <c r="I6" s="9"/>
      <c r="J6" s="9"/>
      <c r="K6" s="9"/>
      <c r="L6" s="9"/>
      <c r="M6" s="5"/>
      <c r="N6" s="5"/>
      <c r="O6" s="5"/>
      <c r="P6" s="5"/>
      <c r="Q6" s="5"/>
      <c r="R6" s="5"/>
      <c r="S6" s="5"/>
      <c r="T6" s="5"/>
      <c r="U6" s="5"/>
      <c r="V6" s="5"/>
      <c r="AZ6" s="6" t="s">
        <v>8</v>
      </c>
      <c r="BA6" s="9" t="s">
        <v>9</v>
      </c>
      <c r="BK6" s="6" t="s">
        <v>10</v>
      </c>
      <c r="BL6" s="9" t="s">
        <v>11</v>
      </c>
    </row>
    <row r="7" s="4" customFormat="true" ht="13.5" hidden="false" customHeight="true" outlineLevel="0" collapsed="false">
      <c r="B7" s="6" t="s">
        <v>10</v>
      </c>
      <c r="C7" s="9" t="s">
        <v>11</v>
      </c>
      <c r="D7" s="9"/>
      <c r="E7" s="9"/>
      <c r="F7" s="9"/>
      <c r="G7" s="9"/>
      <c r="H7" s="9"/>
      <c r="I7" s="9"/>
      <c r="J7" s="9"/>
      <c r="K7" s="9"/>
      <c r="L7" s="9"/>
      <c r="M7" s="5"/>
      <c r="N7" s="5"/>
      <c r="O7" s="5"/>
      <c r="P7" s="5"/>
      <c r="Q7" s="5"/>
      <c r="R7" s="5"/>
      <c r="S7" s="5"/>
      <c r="T7" s="5"/>
      <c r="U7" s="5"/>
      <c r="V7" s="5"/>
      <c r="AZ7" s="6" t="s">
        <v>10</v>
      </c>
      <c r="BA7" s="9" t="s">
        <v>11</v>
      </c>
      <c r="BK7" s="6" t="s">
        <v>8</v>
      </c>
      <c r="BL7" s="9" t="s">
        <v>9</v>
      </c>
    </row>
    <row r="8" s="4" customFormat="true" ht="13.5" hidden="false" customHeight="true" outlineLevel="0" collapsed="false">
      <c r="D8" s="9"/>
      <c r="E8" s="9"/>
      <c r="F8" s="9"/>
      <c r="G8" s="9"/>
      <c r="H8" s="9"/>
      <c r="I8" s="9"/>
      <c r="J8" s="9"/>
      <c r="K8" s="9"/>
      <c r="L8" s="9"/>
      <c r="M8" s="5"/>
      <c r="N8" s="5"/>
      <c r="O8" s="5"/>
      <c r="P8" s="5"/>
      <c r="Q8" s="5"/>
      <c r="R8" s="5"/>
      <c r="S8" s="5"/>
      <c r="T8" s="5"/>
      <c r="U8" s="5"/>
      <c r="V8" s="5"/>
      <c r="BK8" s="6"/>
      <c r="BL8" s="9"/>
    </row>
    <row r="9" s="4" customFormat="true" ht="13.5" hidden="false" customHeight="tru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5"/>
      <c r="N9" s="5"/>
      <c r="O9" s="5"/>
      <c r="P9" s="5"/>
      <c r="Q9" s="5"/>
      <c r="R9" s="5"/>
      <c r="S9" s="5"/>
      <c r="T9" s="5"/>
      <c r="U9" s="5"/>
      <c r="V9" s="5"/>
      <c r="AP9" s="3" t="s">
        <v>12</v>
      </c>
      <c r="AX9" s="10" t="n">
        <v>4</v>
      </c>
      <c r="AY9" s="2" t="s">
        <v>13</v>
      </c>
      <c r="BI9" s="3" t="n">
        <v>6</v>
      </c>
      <c r="BJ9" s="2" t="s">
        <v>14</v>
      </c>
      <c r="BP9" s="4" t="s">
        <v>15</v>
      </c>
      <c r="BQ9" s="4" t="s">
        <v>16</v>
      </c>
      <c r="BR9" s="4" t="s">
        <v>17</v>
      </c>
      <c r="BS9" s="4" t="s">
        <v>18</v>
      </c>
      <c r="BT9" s="4" t="s">
        <v>19</v>
      </c>
      <c r="BU9" s="4" t="s">
        <v>20</v>
      </c>
      <c r="BV9" s="4" t="s">
        <v>21</v>
      </c>
    </row>
    <row r="10" s="4" customFormat="true" ht="13.5" hidden="false" customHeight="true" outlineLevel="0" collapsed="false">
      <c r="A10" s="3" t="n">
        <v>1</v>
      </c>
      <c r="B10" s="2" t="s">
        <v>22</v>
      </c>
      <c r="M10" s="5"/>
      <c r="N10" s="5"/>
      <c r="O10" s="5"/>
      <c r="P10" s="5"/>
      <c r="Q10" s="5"/>
      <c r="R10" s="5"/>
      <c r="S10" s="5"/>
      <c r="T10" s="5"/>
      <c r="U10" s="5"/>
      <c r="V10" s="5"/>
      <c r="AP10" s="11" t="n">
        <v>0</v>
      </c>
      <c r="AQ10" s="12" t="n">
        <v>1200</v>
      </c>
      <c r="AR10" s="12" t="n">
        <v>2050</v>
      </c>
      <c r="AS10" s="12" t="n">
        <v>11200</v>
      </c>
      <c r="AT10" s="12" t="n">
        <v>0</v>
      </c>
      <c r="AU10" s="12" t="n">
        <v>0</v>
      </c>
      <c r="AV10" s="12" t="n">
        <v>0</v>
      </c>
      <c r="AW10" s="13" t="n">
        <v>8000</v>
      </c>
      <c r="AX10" s="14" t="s">
        <v>23</v>
      </c>
      <c r="AY10" s="15" t="s">
        <v>24</v>
      </c>
      <c r="AZ10" s="16" t="s">
        <v>25</v>
      </c>
      <c r="BA10" s="17" t="s">
        <v>26</v>
      </c>
      <c r="BB10" s="18"/>
      <c r="BC10" s="5"/>
      <c r="BD10" s="5"/>
      <c r="BE10" s="5"/>
      <c r="BF10" s="5"/>
      <c r="BI10" s="14" t="s">
        <v>23</v>
      </c>
      <c r="BJ10" s="15" t="s">
        <v>24</v>
      </c>
      <c r="BK10" s="16" t="s">
        <v>25</v>
      </c>
      <c r="BL10" s="19"/>
      <c r="BM10" s="20"/>
      <c r="BN10" s="21" t="s">
        <v>27</v>
      </c>
      <c r="BO10" s="22"/>
      <c r="BP10" s="23" t="n">
        <v>1200</v>
      </c>
      <c r="BQ10" s="23" t="n">
        <v>2050</v>
      </c>
      <c r="BR10" s="23" t="n">
        <v>11200</v>
      </c>
      <c r="BS10" s="23"/>
      <c r="BT10" s="23"/>
      <c r="BU10" s="23"/>
      <c r="BV10" s="24" t="n">
        <v>8000</v>
      </c>
    </row>
    <row r="11" s="4" customFormat="true" ht="13.5" hidden="false" customHeight="true" outlineLevel="0" collapsed="false">
      <c r="M11" s="5"/>
      <c r="N11" s="5"/>
      <c r="O11" s="5"/>
      <c r="P11" s="5"/>
      <c r="Q11" s="5"/>
      <c r="R11" s="5"/>
      <c r="S11" s="5"/>
      <c r="T11" s="5"/>
      <c r="U11" s="5"/>
      <c r="V11" s="5"/>
      <c r="AP11" s="25" t="n">
        <v>0</v>
      </c>
      <c r="AQ11" s="26" t="b">
        <f aca="false">TRUE()</f>
        <v>1</v>
      </c>
      <c r="AR11" s="26" t="b">
        <f aca="false">TRUE()</f>
        <v>1</v>
      </c>
      <c r="AS11" s="26" t="b">
        <f aca="false">TRUE()</f>
        <v>1</v>
      </c>
      <c r="AT11" s="26" t="b">
        <f aca="false">TRUE()</f>
        <v>1</v>
      </c>
      <c r="AU11" s="26" t="b">
        <f aca="false">TRUE()</f>
        <v>1</v>
      </c>
      <c r="AV11" s="26" t="b">
        <f aca="false">TRUE()</f>
        <v>1</v>
      </c>
      <c r="AW11" s="27" t="b">
        <f aca="false">TRUE()</f>
        <v>1</v>
      </c>
      <c r="AX11" s="28" t="s">
        <v>28</v>
      </c>
      <c r="AY11" s="29" t="n">
        <v>0</v>
      </c>
      <c r="AZ11" s="30" t="n">
        <v>0</v>
      </c>
      <c r="BA11" s="31" t="s">
        <v>29</v>
      </c>
      <c r="BB11" s="32" t="s">
        <v>30</v>
      </c>
      <c r="BC11" s="33"/>
      <c r="BD11" s="5"/>
      <c r="BE11" s="5"/>
      <c r="BF11" s="5"/>
      <c r="BI11" s="28" t="s">
        <v>28</v>
      </c>
      <c r="BJ11" s="29"/>
      <c r="BK11" s="30"/>
      <c r="BL11" s="34"/>
      <c r="BM11" s="35"/>
      <c r="BN11" s="36" t="s">
        <v>31</v>
      </c>
      <c r="BO11" s="37"/>
      <c r="BP11" s="38" t="b">
        <f aca="false">TRUE()</f>
        <v>1</v>
      </c>
      <c r="BQ11" s="38" t="b">
        <f aca="false">TRUE()</f>
        <v>1</v>
      </c>
      <c r="BR11" s="38" t="b">
        <f aca="false">TRUE()</f>
        <v>1</v>
      </c>
      <c r="BS11" s="38" t="b">
        <f aca="false">TRUE()</f>
        <v>1</v>
      </c>
      <c r="BT11" s="38" t="b">
        <f aca="false">TRUE()</f>
        <v>1</v>
      </c>
      <c r="BU11" s="38" t="b">
        <f aca="false">TRUE()</f>
        <v>1</v>
      </c>
      <c r="BV11" s="39" t="b">
        <f aca="false">TRUE()</f>
        <v>1</v>
      </c>
    </row>
    <row r="12" s="4" customFormat="true" ht="13.5" hidden="false" customHeight="true" outlineLevel="0" collapsed="false">
      <c r="A12" s="3" t="s">
        <v>32</v>
      </c>
      <c r="B12" s="2" t="s">
        <v>33</v>
      </c>
      <c r="M12" s="5"/>
      <c r="N12" s="5"/>
      <c r="O12" s="5"/>
      <c r="P12" s="5"/>
      <c r="Q12" s="5"/>
      <c r="R12" s="5"/>
      <c r="S12" s="5"/>
      <c r="T12" s="5"/>
      <c r="U12" s="5"/>
      <c r="V12" s="5"/>
      <c r="AP12" s="40" t="n">
        <v>0</v>
      </c>
      <c r="AQ12" s="41" t="n">
        <v>6.4</v>
      </c>
      <c r="AR12" s="41" t="n">
        <v>6.4</v>
      </c>
      <c r="AS12" s="41" t="n">
        <v>6.4</v>
      </c>
      <c r="AT12" s="41" t="n">
        <v>0</v>
      </c>
      <c r="AU12" s="41" t="n">
        <v>0</v>
      </c>
      <c r="AV12" s="41" t="n">
        <v>0</v>
      </c>
      <c r="AW12" s="42" t="n">
        <v>6.4</v>
      </c>
      <c r="AX12" s="28"/>
      <c r="AY12" s="29"/>
      <c r="AZ12" s="30"/>
      <c r="BA12" s="43"/>
      <c r="BB12" s="44" t="s">
        <v>34</v>
      </c>
      <c r="BC12" s="5"/>
      <c r="BD12" s="5"/>
      <c r="BE12" s="5"/>
      <c r="BF12" s="5"/>
      <c r="BG12" s="45"/>
      <c r="BH12" s="45"/>
      <c r="BI12" s="28"/>
      <c r="BJ12" s="29"/>
      <c r="BK12" s="30"/>
      <c r="BL12" s="46"/>
      <c r="BM12" s="47"/>
      <c r="BN12" s="48" t="s">
        <v>35</v>
      </c>
      <c r="BO12" s="49"/>
      <c r="BP12" s="50" t="n">
        <v>6.4</v>
      </c>
      <c r="BQ12" s="50" t="n">
        <v>6.4</v>
      </c>
      <c r="BR12" s="50" t="n">
        <v>6.4</v>
      </c>
      <c r="BS12" s="50"/>
      <c r="BT12" s="50"/>
      <c r="BU12" s="50" t="n">
        <v>0</v>
      </c>
      <c r="BV12" s="51" t="n">
        <v>6.4</v>
      </c>
    </row>
    <row r="13" s="4" customFormat="true" ht="13.5" hidden="false" customHeight="true" outlineLevel="0" collapsed="false">
      <c r="A13" s="52" t="s">
        <v>24</v>
      </c>
      <c r="B13" s="53" t="s">
        <v>25</v>
      </c>
      <c r="C13" s="54" t="s">
        <v>36</v>
      </c>
      <c r="D13" s="55" t="s">
        <v>37</v>
      </c>
      <c r="E13" s="54" t="s">
        <v>38</v>
      </c>
      <c r="F13" s="55" t="s">
        <v>39</v>
      </c>
      <c r="G13" s="54" t="s">
        <v>40</v>
      </c>
      <c r="H13" s="56"/>
      <c r="I13" s="55" t="s">
        <v>41</v>
      </c>
      <c r="J13" s="54" t="s">
        <v>42</v>
      </c>
      <c r="K13" s="56"/>
      <c r="L13" s="56"/>
      <c r="M13" s="57" t="s">
        <v>43</v>
      </c>
      <c r="N13" s="5"/>
      <c r="O13" s="5"/>
      <c r="P13" s="5"/>
      <c r="Q13" s="5"/>
      <c r="R13" s="5"/>
      <c r="S13" s="5"/>
      <c r="T13" s="5"/>
      <c r="U13" s="5"/>
      <c r="V13" s="5"/>
      <c r="AP13" s="58"/>
      <c r="AQ13" s="59" t="s">
        <v>44</v>
      </c>
      <c r="AR13" s="59" t="s">
        <v>45</v>
      </c>
      <c r="AS13" s="59" t="s">
        <v>46</v>
      </c>
      <c r="AT13" s="59"/>
      <c r="AU13" s="59"/>
      <c r="AV13" s="59"/>
      <c r="AW13" s="60" t="s">
        <v>47</v>
      </c>
      <c r="AX13" s="61"/>
      <c r="AY13" s="62"/>
      <c r="AZ13" s="63"/>
      <c r="BA13" s="64"/>
      <c r="BB13" s="65" t="n">
        <v>6.4</v>
      </c>
      <c r="BC13" s="5"/>
      <c r="BD13" s="5"/>
      <c r="BE13" s="5"/>
      <c r="BF13" s="5"/>
      <c r="BG13" s="5"/>
      <c r="BH13" s="5"/>
      <c r="BI13" s="61"/>
      <c r="BJ13" s="62"/>
      <c r="BK13" s="63"/>
      <c r="BL13" s="66" t="s">
        <v>48</v>
      </c>
      <c r="BM13" s="67" t="s">
        <v>49</v>
      </c>
      <c r="BN13" s="68" t="s">
        <v>50</v>
      </c>
      <c r="BO13" s="69"/>
      <c r="BP13" s="70" t="s">
        <v>44</v>
      </c>
      <c r="BQ13" s="70" t="s">
        <v>45</v>
      </c>
      <c r="BR13" s="70" t="s">
        <v>46</v>
      </c>
      <c r="BS13" s="70"/>
      <c r="BT13" s="70"/>
      <c r="BU13" s="70"/>
      <c r="BV13" s="71" t="s">
        <v>47</v>
      </c>
    </row>
    <row r="14" s="4" customFormat="true" ht="13.5" hidden="false" customHeight="true" outlineLevel="0" collapsed="false">
      <c r="A14" s="72" t="n">
        <v>1</v>
      </c>
      <c r="B14" s="73" t="s">
        <v>51</v>
      </c>
      <c r="C14" s="73" t="s">
        <v>52</v>
      </c>
      <c r="D14" s="73"/>
      <c r="E14" s="73" t="s">
        <v>53</v>
      </c>
      <c r="F14" s="73"/>
      <c r="G14" s="73" t="s">
        <v>54</v>
      </c>
      <c r="H14" s="73"/>
      <c r="I14" s="73"/>
      <c r="J14" s="74"/>
      <c r="K14" s="74"/>
      <c r="L14" s="74"/>
      <c r="M14" s="74"/>
      <c r="N14" s="5"/>
      <c r="O14" s="5"/>
      <c r="P14" s="5"/>
      <c r="Q14" s="5"/>
      <c r="R14" s="5"/>
      <c r="S14" s="5"/>
      <c r="T14" s="5"/>
      <c r="U14" s="5"/>
      <c r="V14" s="5"/>
      <c r="AP14" s="75" t="n">
        <v>12</v>
      </c>
      <c r="AQ14" s="76" t="n">
        <v>11.196</v>
      </c>
      <c r="AR14" s="76" t="n">
        <v>11.196</v>
      </c>
      <c r="AS14" s="76" t="n">
        <v>11.196</v>
      </c>
      <c r="AT14" s="76" t="n">
        <v>11.964</v>
      </c>
      <c r="AU14" s="76" t="n">
        <v>11.964</v>
      </c>
      <c r="AV14" s="76" t="n">
        <v>11.964</v>
      </c>
      <c r="AW14" s="77" t="n">
        <v>11.196</v>
      </c>
      <c r="AX14" s="78" t="s">
        <v>29</v>
      </c>
      <c r="AY14" s="79" t="n">
        <v>1</v>
      </c>
      <c r="AZ14" s="80" t="s">
        <v>51</v>
      </c>
      <c r="BA14" s="81" t="n">
        <v>12</v>
      </c>
      <c r="BB14" s="82" t="n">
        <v>11.196</v>
      </c>
      <c r="BC14" s="33"/>
      <c r="BD14" s="5"/>
      <c r="BE14" s="33"/>
      <c r="BF14" s="33"/>
      <c r="BG14" s="83"/>
      <c r="BH14" s="83"/>
      <c r="BI14" s="84" t="s">
        <v>29</v>
      </c>
      <c r="BJ14" s="79" t="n">
        <v>1</v>
      </c>
      <c r="BK14" s="80" t="s">
        <v>51</v>
      </c>
      <c r="BL14" s="85" t="n">
        <v>12</v>
      </c>
      <c r="BM14" s="86" t="n">
        <v>12</v>
      </c>
      <c r="BN14" s="87" t="n">
        <v>12</v>
      </c>
      <c r="BO14" s="88" t="n">
        <v>0</v>
      </c>
      <c r="BP14" s="89" t="n">
        <v>134.352</v>
      </c>
      <c r="BQ14" s="89" t="n">
        <v>229.518</v>
      </c>
      <c r="BR14" s="89" t="n">
        <v>1253.952</v>
      </c>
      <c r="BS14" s="89" t="n">
        <v>0</v>
      </c>
      <c r="BT14" s="89" t="n">
        <v>0</v>
      </c>
      <c r="BU14" s="89" t="n">
        <v>0</v>
      </c>
      <c r="BV14" s="90" t="n">
        <v>895.68</v>
      </c>
    </row>
    <row r="15" s="4" customFormat="true" ht="13.5" hidden="false" customHeight="true" outlineLevel="0" collapsed="false">
      <c r="A15" s="91" t="n">
        <v>2</v>
      </c>
      <c r="B15" s="92" t="s">
        <v>55</v>
      </c>
      <c r="C15" s="92" t="s">
        <v>56</v>
      </c>
      <c r="D15" s="92"/>
      <c r="E15" s="92" t="s">
        <v>57</v>
      </c>
      <c r="F15" s="92"/>
      <c r="G15" s="92" t="s">
        <v>58</v>
      </c>
      <c r="H15" s="92"/>
      <c r="I15" s="92"/>
      <c r="J15" s="93"/>
      <c r="K15" s="93"/>
      <c r="L15" s="93"/>
      <c r="M15" s="93"/>
      <c r="N15" s="5"/>
      <c r="O15" s="5"/>
      <c r="P15" s="5"/>
      <c r="Q15" s="5"/>
      <c r="R15" s="5"/>
      <c r="S15" s="5"/>
      <c r="T15" s="5"/>
      <c r="U15" s="5"/>
      <c r="V15" s="5"/>
      <c r="AP15" s="94" t="n">
        <v>13</v>
      </c>
      <c r="AQ15" s="95" t="n">
        <v>12.129</v>
      </c>
      <c r="AR15" s="95" t="n">
        <v>12.129</v>
      </c>
      <c r="AS15" s="95" t="n">
        <v>12.129</v>
      </c>
      <c r="AT15" s="95" t="n">
        <v>12.961</v>
      </c>
      <c r="AU15" s="95" t="n">
        <v>12.961</v>
      </c>
      <c r="AV15" s="95" t="n">
        <v>12.961</v>
      </c>
      <c r="AW15" s="96" t="n">
        <v>12.129</v>
      </c>
      <c r="AX15" s="28" t="n">
        <v>0</v>
      </c>
      <c r="AY15" s="26" t="n">
        <v>2</v>
      </c>
      <c r="AZ15" s="97" t="s">
        <v>55</v>
      </c>
      <c r="BA15" s="98" t="n">
        <v>13</v>
      </c>
      <c r="BB15" s="99" t="n">
        <v>12.129</v>
      </c>
      <c r="BC15" s="33"/>
      <c r="BD15" s="5"/>
      <c r="BE15" s="33"/>
      <c r="BF15" s="33"/>
      <c r="BG15" s="83"/>
      <c r="BH15" s="83"/>
      <c r="BI15" s="28"/>
      <c r="BJ15" s="26" t="n">
        <v>2</v>
      </c>
      <c r="BK15" s="97" t="s">
        <v>55</v>
      </c>
      <c r="BL15" s="100" t="n">
        <v>13</v>
      </c>
      <c r="BM15" s="101" t="n">
        <v>13</v>
      </c>
      <c r="BN15" s="102" t="n">
        <v>13</v>
      </c>
      <c r="BO15" s="103" t="n">
        <v>0</v>
      </c>
      <c r="BP15" s="104" t="n">
        <v>145.548</v>
      </c>
      <c r="BQ15" s="104" t="n">
        <v>248.6445</v>
      </c>
      <c r="BR15" s="104" t="n">
        <v>1358.448</v>
      </c>
      <c r="BS15" s="104" t="n">
        <v>0</v>
      </c>
      <c r="BT15" s="104" t="n">
        <v>0</v>
      </c>
      <c r="BU15" s="104" t="n">
        <v>0</v>
      </c>
      <c r="BV15" s="105" t="n">
        <v>970.32</v>
      </c>
    </row>
    <row r="16" s="4" customFormat="true" ht="13.5" hidden="false" customHeight="true" outlineLevel="0" collapsed="false">
      <c r="A16" s="91" t="n">
        <v>3</v>
      </c>
      <c r="B16" s="106" t="s">
        <v>59</v>
      </c>
      <c r="C16" s="92" t="s">
        <v>60</v>
      </c>
      <c r="D16" s="92"/>
      <c r="E16" s="92" t="s">
        <v>61</v>
      </c>
      <c r="F16" s="92"/>
      <c r="G16" s="92" t="s">
        <v>62</v>
      </c>
      <c r="H16" s="92"/>
      <c r="I16" s="92"/>
      <c r="J16" s="93"/>
      <c r="K16" s="93"/>
      <c r="L16" s="93"/>
      <c r="M16" s="93"/>
      <c r="N16" s="5"/>
      <c r="O16" s="5"/>
      <c r="P16" s="5"/>
      <c r="Q16" s="5"/>
      <c r="R16" s="5"/>
      <c r="S16" s="5"/>
      <c r="T16" s="5"/>
      <c r="U16" s="5"/>
      <c r="V16" s="5"/>
      <c r="AP16" s="94" t="n">
        <v>75</v>
      </c>
      <c r="AQ16" s="95" t="n">
        <v>69.975</v>
      </c>
      <c r="AR16" s="95" t="n">
        <v>69.975</v>
      </c>
      <c r="AS16" s="95" t="n">
        <v>69.975</v>
      </c>
      <c r="AT16" s="95" t="n">
        <v>74.775</v>
      </c>
      <c r="AU16" s="95" t="n">
        <v>74.775</v>
      </c>
      <c r="AV16" s="95" t="n">
        <v>74.775</v>
      </c>
      <c r="AW16" s="96" t="n">
        <v>69.975</v>
      </c>
      <c r="AX16" s="28" t="n">
        <v>0</v>
      </c>
      <c r="AY16" s="26" t="n">
        <v>3</v>
      </c>
      <c r="AZ16" s="97" t="s">
        <v>59</v>
      </c>
      <c r="BA16" s="98" t="n">
        <v>75</v>
      </c>
      <c r="BB16" s="99" t="n">
        <v>69.975</v>
      </c>
      <c r="BC16" s="33"/>
      <c r="BD16" s="5"/>
      <c r="BE16" s="33"/>
      <c r="BF16" s="33"/>
      <c r="BG16" s="83"/>
      <c r="BH16" s="83"/>
      <c r="BI16" s="28"/>
      <c r="BJ16" s="26" t="n">
        <v>3</v>
      </c>
      <c r="BK16" s="97" t="s">
        <v>59</v>
      </c>
      <c r="BL16" s="100" t="n">
        <v>75</v>
      </c>
      <c r="BM16" s="101" t="n">
        <v>75</v>
      </c>
      <c r="BN16" s="102" t="n">
        <v>75</v>
      </c>
      <c r="BO16" s="103" t="n">
        <v>0</v>
      </c>
      <c r="BP16" s="104" t="n">
        <v>839.7</v>
      </c>
      <c r="BQ16" s="104" t="n">
        <v>1434.4875</v>
      </c>
      <c r="BR16" s="104" t="n">
        <v>7837.2</v>
      </c>
      <c r="BS16" s="104" t="n">
        <v>0</v>
      </c>
      <c r="BT16" s="104" t="n">
        <v>0</v>
      </c>
      <c r="BU16" s="104" t="n">
        <v>0</v>
      </c>
      <c r="BV16" s="105" t="n">
        <v>5598</v>
      </c>
    </row>
    <row r="17" s="4" customFormat="true" ht="13.5" hidden="false" customHeight="true" outlineLevel="0" collapsed="false">
      <c r="A17" s="91"/>
      <c r="B17" s="106"/>
      <c r="C17" s="92"/>
      <c r="D17" s="92"/>
      <c r="E17" s="92"/>
      <c r="F17" s="92"/>
      <c r="G17" s="92"/>
      <c r="H17" s="92"/>
      <c r="I17" s="92"/>
      <c r="J17" s="93"/>
      <c r="K17" s="93"/>
      <c r="L17" s="93"/>
      <c r="M17" s="93"/>
      <c r="N17" s="5"/>
      <c r="O17" s="5"/>
      <c r="P17" s="5"/>
      <c r="Q17" s="5"/>
      <c r="R17" s="5"/>
      <c r="S17" s="5"/>
      <c r="T17" s="5"/>
      <c r="U17" s="5"/>
      <c r="V17" s="5"/>
      <c r="AP17" s="94" t="n">
        <v>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5" t="n">
        <v>0</v>
      </c>
      <c r="AW17" s="96" t="n">
        <v>0</v>
      </c>
      <c r="AX17" s="28" t="n">
        <v>0</v>
      </c>
      <c r="AY17" s="26"/>
      <c r="AZ17" s="97" t="n">
        <v>0</v>
      </c>
      <c r="BA17" s="98" t="n">
        <v>0</v>
      </c>
      <c r="BB17" s="99" t="n">
        <v>0</v>
      </c>
      <c r="BC17" s="33"/>
      <c r="BD17" s="5"/>
      <c r="BE17" s="33"/>
      <c r="BF17" s="33"/>
      <c r="BG17" s="83"/>
      <c r="BH17" s="83"/>
      <c r="BI17" s="28"/>
      <c r="BJ17" s="26"/>
      <c r="BK17" s="97" t="n">
        <v>0</v>
      </c>
      <c r="BL17" s="100" t="n">
        <v>0</v>
      </c>
      <c r="BM17" s="101" t="n">
        <v>0</v>
      </c>
      <c r="BN17" s="102" t="n">
        <v>0</v>
      </c>
      <c r="BO17" s="103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5" t="n">
        <v>0</v>
      </c>
    </row>
    <row r="18" s="4" customFormat="true" ht="13.5" hidden="false" customHeight="true" outlineLevel="0" collapsed="false">
      <c r="A18" s="91"/>
      <c r="B18" s="92"/>
      <c r="C18" s="92"/>
      <c r="D18" s="92"/>
      <c r="E18" s="92"/>
      <c r="F18" s="92"/>
      <c r="G18" s="92"/>
      <c r="H18" s="92"/>
      <c r="I18" s="92"/>
      <c r="J18" s="93"/>
      <c r="K18" s="93"/>
      <c r="L18" s="93"/>
      <c r="M18" s="93"/>
      <c r="N18" s="5"/>
      <c r="O18" s="5"/>
      <c r="P18" s="5"/>
      <c r="Q18" s="5"/>
      <c r="R18" s="5"/>
      <c r="S18" s="5"/>
      <c r="T18" s="5"/>
      <c r="U18" s="5"/>
      <c r="V18" s="5"/>
      <c r="AP18" s="94" t="n">
        <v>0</v>
      </c>
      <c r="AQ18" s="95" t="n">
        <v>0</v>
      </c>
      <c r="AR18" s="95" t="n">
        <v>0</v>
      </c>
      <c r="AS18" s="95" t="n">
        <v>0</v>
      </c>
      <c r="AT18" s="95" t="n">
        <v>0</v>
      </c>
      <c r="AU18" s="95" t="n">
        <v>0</v>
      </c>
      <c r="AV18" s="95" t="n">
        <v>0</v>
      </c>
      <c r="AW18" s="96" t="n">
        <v>0</v>
      </c>
      <c r="AX18" s="28" t="n">
        <v>0</v>
      </c>
      <c r="AY18" s="26"/>
      <c r="AZ18" s="97" t="n">
        <v>0</v>
      </c>
      <c r="BA18" s="98" t="n">
        <v>0</v>
      </c>
      <c r="BB18" s="99" t="n">
        <v>0</v>
      </c>
      <c r="BC18" s="33"/>
      <c r="BD18" s="5"/>
      <c r="BE18" s="33"/>
      <c r="BF18" s="33"/>
      <c r="BG18" s="83"/>
      <c r="BH18" s="83"/>
      <c r="BI18" s="28"/>
      <c r="BJ18" s="26"/>
      <c r="BK18" s="97" t="n">
        <v>0</v>
      </c>
      <c r="BL18" s="100" t="n">
        <v>0</v>
      </c>
      <c r="BM18" s="101" t="n">
        <v>0</v>
      </c>
      <c r="BN18" s="102" t="n">
        <v>0</v>
      </c>
      <c r="BO18" s="103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5" t="n">
        <v>0</v>
      </c>
    </row>
    <row r="19" s="4" customFormat="true" ht="13.5" hidden="false" customHeight="true" outlineLevel="0" collapsed="false">
      <c r="A19" s="91"/>
      <c r="B19" s="92"/>
      <c r="C19" s="92"/>
      <c r="D19" s="92"/>
      <c r="E19" s="92"/>
      <c r="F19" s="92"/>
      <c r="G19" s="92"/>
      <c r="H19" s="92"/>
      <c r="I19" s="92"/>
      <c r="J19" s="93"/>
      <c r="K19" s="93"/>
      <c r="L19" s="93"/>
      <c r="M19" s="93"/>
      <c r="N19" s="5"/>
      <c r="O19" s="5"/>
      <c r="P19" s="5"/>
      <c r="Q19" s="5"/>
      <c r="R19" s="5"/>
      <c r="S19" s="5"/>
      <c r="T19" s="5"/>
      <c r="U19" s="5"/>
      <c r="V19" s="5"/>
      <c r="AP19" s="94" t="n">
        <v>0</v>
      </c>
      <c r="AQ19" s="95" t="n">
        <v>0</v>
      </c>
      <c r="AR19" s="95" t="n">
        <v>0</v>
      </c>
      <c r="AS19" s="95" t="n">
        <v>0</v>
      </c>
      <c r="AT19" s="95" t="n">
        <v>0</v>
      </c>
      <c r="AU19" s="95" t="n">
        <v>0</v>
      </c>
      <c r="AV19" s="95" t="n">
        <v>0</v>
      </c>
      <c r="AW19" s="96" t="n">
        <v>0</v>
      </c>
      <c r="AX19" s="28" t="n">
        <v>0</v>
      </c>
      <c r="AY19" s="26"/>
      <c r="AZ19" s="97" t="n">
        <v>0</v>
      </c>
      <c r="BA19" s="98" t="n">
        <v>0</v>
      </c>
      <c r="BB19" s="99" t="n">
        <v>0</v>
      </c>
      <c r="BC19" s="33"/>
      <c r="BD19" s="5"/>
      <c r="BE19" s="33"/>
      <c r="BF19" s="33"/>
      <c r="BG19" s="83"/>
      <c r="BH19" s="83"/>
      <c r="BI19" s="28"/>
      <c r="BJ19" s="26"/>
      <c r="BK19" s="97" t="n">
        <v>0</v>
      </c>
      <c r="BL19" s="100" t="n">
        <v>0</v>
      </c>
      <c r="BM19" s="101" t="n">
        <v>0</v>
      </c>
      <c r="BN19" s="102" t="n">
        <v>0</v>
      </c>
      <c r="BO19" s="103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5" t="n">
        <v>0</v>
      </c>
    </row>
    <row r="20" s="4" customFormat="true" ht="13.5" hidden="false" customHeight="true" outlineLevel="0" collapsed="false">
      <c r="A20" s="91"/>
      <c r="B20" s="92"/>
      <c r="C20" s="92"/>
      <c r="D20" s="92"/>
      <c r="E20" s="92"/>
      <c r="F20" s="92"/>
      <c r="G20" s="92"/>
      <c r="H20" s="92"/>
      <c r="I20" s="92"/>
      <c r="J20" s="93"/>
      <c r="K20" s="93"/>
      <c r="L20" s="93"/>
      <c r="M20" s="93"/>
      <c r="N20" s="5"/>
      <c r="O20" s="5"/>
      <c r="P20" s="5"/>
      <c r="Q20" s="5"/>
      <c r="R20" s="5"/>
      <c r="S20" s="5"/>
      <c r="T20" s="5"/>
      <c r="U20" s="5"/>
      <c r="V20" s="5"/>
      <c r="AP20" s="94" t="n">
        <v>0</v>
      </c>
      <c r="AQ20" s="95" t="n">
        <v>0</v>
      </c>
      <c r="AR20" s="95" t="n">
        <v>0</v>
      </c>
      <c r="AS20" s="95" t="n">
        <v>0</v>
      </c>
      <c r="AT20" s="95" t="n">
        <v>0</v>
      </c>
      <c r="AU20" s="95" t="n">
        <v>0</v>
      </c>
      <c r="AV20" s="95" t="n">
        <v>0</v>
      </c>
      <c r="AW20" s="96" t="n">
        <v>0</v>
      </c>
      <c r="AX20" s="28" t="n">
        <v>0</v>
      </c>
      <c r="AY20" s="26"/>
      <c r="AZ20" s="97" t="n">
        <v>0</v>
      </c>
      <c r="BA20" s="98" t="n">
        <v>0</v>
      </c>
      <c r="BB20" s="99" t="n">
        <v>0</v>
      </c>
      <c r="BC20" s="33"/>
      <c r="BD20" s="5"/>
      <c r="BE20" s="33"/>
      <c r="BF20" s="33"/>
      <c r="BG20" s="83"/>
      <c r="BH20" s="83"/>
      <c r="BI20" s="28"/>
      <c r="BJ20" s="26"/>
      <c r="BK20" s="97" t="n">
        <v>0</v>
      </c>
      <c r="BL20" s="100" t="n">
        <v>0</v>
      </c>
      <c r="BM20" s="101" t="n">
        <v>0</v>
      </c>
      <c r="BN20" s="102" t="n">
        <v>0</v>
      </c>
      <c r="BO20" s="103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5" t="n">
        <v>0</v>
      </c>
    </row>
    <row r="21" s="4" customFormat="true" ht="13.5" hidden="false" customHeight="true" outlineLevel="0" collapsed="false">
      <c r="A21" s="91"/>
      <c r="B21" s="92"/>
      <c r="C21" s="92"/>
      <c r="D21" s="92"/>
      <c r="E21" s="92"/>
      <c r="F21" s="92"/>
      <c r="G21" s="92"/>
      <c r="H21" s="92"/>
      <c r="I21" s="92"/>
      <c r="J21" s="93"/>
      <c r="K21" s="93"/>
      <c r="L21" s="93"/>
      <c r="M21" s="93"/>
      <c r="N21" s="5"/>
      <c r="O21" s="5"/>
      <c r="P21" s="5"/>
      <c r="Q21" s="5"/>
      <c r="R21" s="5"/>
      <c r="S21" s="5"/>
      <c r="T21" s="5"/>
      <c r="U21" s="5"/>
      <c r="V21" s="5"/>
      <c r="AP21" s="94" t="n">
        <v>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5" t="n">
        <v>0</v>
      </c>
      <c r="AW21" s="96" t="n">
        <v>0</v>
      </c>
      <c r="AX21" s="28" t="n">
        <v>0</v>
      </c>
      <c r="AY21" s="26"/>
      <c r="AZ21" s="97" t="n">
        <v>0</v>
      </c>
      <c r="BA21" s="98" t="n">
        <v>0</v>
      </c>
      <c r="BB21" s="99" t="n">
        <v>0</v>
      </c>
      <c r="BC21" s="33"/>
      <c r="BD21" s="5"/>
      <c r="BE21" s="33"/>
      <c r="BF21" s="33"/>
      <c r="BG21" s="83"/>
      <c r="BH21" s="83"/>
      <c r="BI21" s="28"/>
      <c r="BJ21" s="26"/>
      <c r="BK21" s="97" t="n">
        <v>0</v>
      </c>
      <c r="BL21" s="100" t="n">
        <v>0</v>
      </c>
      <c r="BM21" s="101" t="n">
        <v>0</v>
      </c>
      <c r="BN21" s="102" t="n">
        <v>0</v>
      </c>
      <c r="BO21" s="103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5" t="n">
        <v>0</v>
      </c>
    </row>
    <row r="22" s="4" customFormat="true" ht="13.5" hidden="false" customHeight="true" outlineLevel="0" collapsed="false">
      <c r="A22" s="91"/>
      <c r="B22" s="92"/>
      <c r="C22" s="92"/>
      <c r="D22" s="92"/>
      <c r="E22" s="92"/>
      <c r="F22" s="92"/>
      <c r="G22" s="92"/>
      <c r="H22" s="92"/>
      <c r="I22" s="92"/>
      <c r="J22" s="93"/>
      <c r="K22" s="93"/>
      <c r="L22" s="93"/>
      <c r="M22" s="93"/>
      <c r="N22" s="5"/>
      <c r="O22" s="5"/>
      <c r="P22" s="5"/>
      <c r="Q22" s="5"/>
      <c r="R22" s="5"/>
      <c r="S22" s="5"/>
      <c r="T22" s="5"/>
      <c r="U22" s="5"/>
      <c r="V22" s="5"/>
      <c r="AP22" s="94" t="n">
        <v>0</v>
      </c>
      <c r="AQ22" s="95" t="n">
        <v>0</v>
      </c>
      <c r="AR22" s="95" t="n">
        <v>0</v>
      </c>
      <c r="AS22" s="95" t="n">
        <v>0</v>
      </c>
      <c r="AT22" s="95" t="n">
        <v>0</v>
      </c>
      <c r="AU22" s="95" t="n">
        <v>0</v>
      </c>
      <c r="AV22" s="95" t="n">
        <v>0</v>
      </c>
      <c r="AW22" s="96" t="n">
        <v>0</v>
      </c>
      <c r="AX22" s="28" t="n">
        <v>0</v>
      </c>
      <c r="AY22" s="26"/>
      <c r="AZ22" s="97" t="n">
        <v>0</v>
      </c>
      <c r="BA22" s="98" t="n">
        <v>0</v>
      </c>
      <c r="BB22" s="99" t="n">
        <v>0</v>
      </c>
      <c r="BC22" s="33"/>
      <c r="BD22" s="5"/>
      <c r="BE22" s="33"/>
      <c r="BF22" s="33"/>
      <c r="BG22" s="83"/>
      <c r="BH22" s="83"/>
      <c r="BI22" s="28"/>
      <c r="BJ22" s="26"/>
      <c r="BK22" s="97" t="n">
        <v>0</v>
      </c>
      <c r="BL22" s="100" t="n">
        <v>0</v>
      </c>
      <c r="BM22" s="101" t="n">
        <v>0</v>
      </c>
      <c r="BN22" s="102" t="n">
        <v>0</v>
      </c>
      <c r="BO22" s="103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5" t="n">
        <v>0</v>
      </c>
    </row>
    <row r="23" s="4" customFormat="true" ht="13.5" hidden="false" customHeight="true" outlineLevel="0" collapsed="false">
      <c r="A23" s="107"/>
      <c r="B23" s="108"/>
      <c r="C23" s="92"/>
      <c r="D23" s="92"/>
      <c r="E23" s="92"/>
      <c r="F23" s="92"/>
      <c r="G23" s="92"/>
      <c r="H23" s="92"/>
      <c r="I23" s="92"/>
      <c r="J23" s="93"/>
      <c r="K23" s="93"/>
      <c r="L23" s="93"/>
      <c r="M23" s="93"/>
      <c r="N23" s="5"/>
      <c r="O23" s="5"/>
      <c r="P23" s="5"/>
      <c r="Q23" s="5"/>
      <c r="R23" s="5"/>
      <c r="S23" s="5"/>
      <c r="T23" s="5"/>
      <c r="U23" s="5"/>
      <c r="V23" s="5"/>
      <c r="AP23" s="94" t="n">
        <v>0</v>
      </c>
      <c r="AQ23" s="95" t="n">
        <v>0</v>
      </c>
      <c r="AR23" s="95" t="n">
        <v>0</v>
      </c>
      <c r="AS23" s="95" t="n">
        <v>0</v>
      </c>
      <c r="AT23" s="95" t="n">
        <v>0</v>
      </c>
      <c r="AU23" s="95" t="n">
        <v>0</v>
      </c>
      <c r="AV23" s="95" t="n">
        <v>0</v>
      </c>
      <c r="AW23" s="96" t="n">
        <v>0</v>
      </c>
      <c r="AX23" s="28" t="n">
        <v>0</v>
      </c>
      <c r="AY23" s="26"/>
      <c r="AZ23" s="97" t="n">
        <v>0</v>
      </c>
      <c r="BA23" s="98" t="n">
        <v>0</v>
      </c>
      <c r="BB23" s="99" t="n">
        <v>0</v>
      </c>
      <c r="BC23" s="33"/>
      <c r="BD23" s="5"/>
      <c r="BE23" s="33"/>
      <c r="BF23" s="33"/>
      <c r="BG23" s="83"/>
      <c r="BH23" s="83"/>
      <c r="BI23" s="28"/>
      <c r="BJ23" s="26"/>
      <c r="BK23" s="97" t="n">
        <v>0</v>
      </c>
      <c r="BL23" s="100" t="n">
        <v>0</v>
      </c>
      <c r="BM23" s="101" t="n">
        <v>0</v>
      </c>
      <c r="BN23" s="102" t="n">
        <v>0</v>
      </c>
      <c r="BO23" s="103" t="n">
        <v>0</v>
      </c>
      <c r="BP23" s="104" t="n">
        <v>0</v>
      </c>
      <c r="BQ23" s="104" t="n">
        <v>0</v>
      </c>
      <c r="BR23" s="104" t="n">
        <v>0</v>
      </c>
      <c r="BS23" s="104" t="n">
        <v>0</v>
      </c>
      <c r="BT23" s="104" t="n">
        <v>0</v>
      </c>
      <c r="BU23" s="104" t="n">
        <v>0</v>
      </c>
      <c r="BV23" s="105" t="n">
        <v>0</v>
      </c>
    </row>
    <row r="24" s="4" customFormat="true" ht="13.5" hidden="false" customHeight="true" outlineLevel="0" collapsed="false">
      <c r="A24" s="109"/>
      <c r="B24" s="110"/>
      <c r="C24" s="110"/>
      <c r="D24" s="110"/>
      <c r="E24" s="110"/>
      <c r="F24" s="110"/>
      <c r="G24" s="110"/>
      <c r="H24" s="110"/>
      <c r="I24" s="110"/>
      <c r="J24" s="111"/>
      <c r="K24" s="111"/>
      <c r="L24" s="111"/>
      <c r="M24" s="111"/>
      <c r="N24" s="5"/>
      <c r="O24" s="5"/>
      <c r="P24" s="5"/>
      <c r="Q24" s="5"/>
      <c r="R24" s="5"/>
      <c r="S24" s="5"/>
      <c r="T24" s="5"/>
      <c r="U24" s="5"/>
      <c r="V24" s="5"/>
      <c r="AP24" s="94" t="n">
        <v>0</v>
      </c>
      <c r="AQ24" s="95" t="n">
        <v>0</v>
      </c>
      <c r="AR24" s="95" t="n">
        <v>0</v>
      </c>
      <c r="AS24" s="95" t="n">
        <v>0</v>
      </c>
      <c r="AT24" s="95" t="n">
        <v>0</v>
      </c>
      <c r="AU24" s="95" t="n">
        <v>0</v>
      </c>
      <c r="AV24" s="95" t="n">
        <v>0</v>
      </c>
      <c r="AW24" s="96" t="n">
        <v>0</v>
      </c>
      <c r="AX24" s="28" t="n">
        <v>0</v>
      </c>
      <c r="AY24" s="26"/>
      <c r="AZ24" s="97" t="n">
        <v>0</v>
      </c>
      <c r="BA24" s="98" t="n">
        <v>0</v>
      </c>
      <c r="BB24" s="99" t="n">
        <v>0</v>
      </c>
      <c r="BC24" s="33"/>
      <c r="BD24" s="5"/>
      <c r="BE24" s="33"/>
      <c r="BF24" s="33"/>
      <c r="BG24" s="83"/>
      <c r="BH24" s="83"/>
      <c r="BI24" s="28"/>
      <c r="BJ24" s="26"/>
      <c r="BK24" s="97" t="n">
        <v>0</v>
      </c>
      <c r="BL24" s="100" t="n">
        <v>0</v>
      </c>
      <c r="BM24" s="101" t="n">
        <v>0</v>
      </c>
      <c r="BN24" s="102" t="n">
        <v>0</v>
      </c>
      <c r="BO24" s="103" t="n">
        <v>0</v>
      </c>
      <c r="BP24" s="104" t="n">
        <v>0</v>
      </c>
      <c r="BQ24" s="104" t="n">
        <v>0</v>
      </c>
      <c r="BR24" s="104" t="n">
        <v>0</v>
      </c>
      <c r="BS24" s="104" t="n">
        <v>0</v>
      </c>
      <c r="BT24" s="104" t="n">
        <v>0</v>
      </c>
      <c r="BU24" s="104" t="n">
        <v>0</v>
      </c>
      <c r="BV24" s="105" t="n">
        <v>0</v>
      </c>
    </row>
    <row r="25" s="4" customFormat="true" ht="13.5" hidden="false" customHeight="true" outlineLevel="0" collapsed="false">
      <c r="N25" s="5"/>
      <c r="O25" s="5"/>
      <c r="P25" s="5"/>
      <c r="Q25" s="5"/>
      <c r="R25" s="5"/>
      <c r="S25" s="5"/>
      <c r="T25" s="5"/>
      <c r="U25" s="5"/>
      <c r="V25" s="5"/>
      <c r="AP25" s="94" t="n">
        <v>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5" t="n">
        <v>0</v>
      </c>
      <c r="AW25" s="96" t="n">
        <v>0</v>
      </c>
      <c r="AX25" s="28" t="n">
        <v>0</v>
      </c>
      <c r="AY25" s="112"/>
      <c r="AZ25" s="113" t="n">
        <v>0</v>
      </c>
      <c r="BA25" s="98" t="n">
        <v>0</v>
      </c>
      <c r="BB25" s="99" t="n">
        <v>0</v>
      </c>
      <c r="BC25" s="33"/>
      <c r="BD25" s="5"/>
      <c r="BE25" s="33"/>
      <c r="BF25" s="33"/>
      <c r="BG25" s="83"/>
      <c r="BH25" s="83"/>
      <c r="BI25" s="28"/>
      <c r="BJ25" s="112"/>
      <c r="BK25" s="113" t="n">
        <v>0</v>
      </c>
      <c r="BL25" s="100" t="s">
        <v>63</v>
      </c>
      <c r="BM25" s="101" t="s">
        <v>63</v>
      </c>
      <c r="BN25" s="102" t="n">
        <v>0</v>
      </c>
      <c r="BO25" s="103" t="n">
        <v>0</v>
      </c>
      <c r="BP25" s="104" t="n">
        <v>0</v>
      </c>
      <c r="BQ25" s="104" t="n">
        <v>0</v>
      </c>
      <c r="BR25" s="104" t="n">
        <v>0</v>
      </c>
      <c r="BS25" s="104" t="n">
        <v>0</v>
      </c>
      <c r="BT25" s="104" t="n">
        <v>0</v>
      </c>
      <c r="BU25" s="104" t="n">
        <v>0</v>
      </c>
      <c r="BV25" s="105" t="n">
        <v>0</v>
      </c>
    </row>
    <row r="26" s="4" customFormat="true" ht="13.5" hidden="false" customHeight="true" outlineLevel="0" collapsed="false">
      <c r="A26" s="3" t="s">
        <v>64</v>
      </c>
      <c r="B26" s="2" t="s">
        <v>65</v>
      </c>
      <c r="M26" s="5"/>
      <c r="N26" s="5"/>
      <c r="O26" s="5"/>
      <c r="P26" s="5"/>
      <c r="Q26" s="5"/>
      <c r="R26" s="5"/>
      <c r="S26" s="5"/>
      <c r="T26" s="5"/>
      <c r="U26" s="5"/>
      <c r="V26" s="5"/>
      <c r="AP26" s="94" t="n">
        <v>0</v>
      </c>
      <c r="AQ26" s="95" t="n">
        <v>0</v>
      </c>
      <c r="AR26" s="95" t="n">
        <v>0</v>
      </c>
      <c r="AS26" s="95" t="n">
        <v>0</v>
      </c>
      <c r="AT26" s="95" t="n">
        <v>0</v>
      </c>
      <c r="AU26" s="95" t="n">
        <v>0</v>
      </c>
      <c r="AV26" s="95" t="n">
        <v>0</v>
      </c>
      <c r="AW26" s="96" t="n">
        <v>0</v>
      </c>
      <c r="AX26" s="28" t="n">
        <v>0</v>
      </c>
      <c r="AY26" s="112"/>
      <c r="AZ26" s="113" t="n">
        <v>0</v>
      </c>
      <c r="BA26" s="98" t="n">
        <v>0</v>
      </c>
      <c r="BB26" s="99" t="n">
        <v>0</v>
      </c>
      <c r="BC26" s="33"/>
      <c r="BD26" s="5"/>
      <c r="BE26" s="33"/>
      <c r="BF26" s="33"/>
      <c r="BG26" s="83"/>
      <c r="BH26" s="83"/>
      <c r="BI26" s="28"/>
      <c r="BJ26" s="112"/>
      <c r="BK26" s="113" t="n">
        <v>0</v>
      </c>
      <c r="BL26" s="100" t="s">
        <v>63</v>
      </c>
      <c r="BM26" s="101" t="s">
        <v>63</v>
      </c>
      <c r="BN26" s="102" t="n">
        <v>0</v>
      </c>
      <c r="BO26" s="103" t="n">
        <v>0</v>
      </c>
      <c r="BP26" s="104" t="n">
        <v>0</v>
      </c>
      <c r="BQ26" s="104" t="n">
        <v>0</v>
      </c>
      <c r="BR26" s="104" t="n">
        <v>0</v>
      </c>
      <c r="BS26" s="104" t="n">
        <v>0</v>
      </c>
      <c r="BT26" s="104" t="n">
        <v>0</v>
      </c>
      <c r="BU26" s="104" t="n">
        <v>0</v>
      </c>
      <c r="BV26" s="105" t="n">
        <v>0</v>
      </c>
    </row>
    <row r="27" s="4" customFormat="true" ht="13.5" hidden="false" customHeight="true" outlineLevel="0" collapsed="false">
      <c r="A27" s="52" t="s">
        <v>24</v>
      </c>
      <c r="B27" s="53" t="s">
        <v>25</v>
      </c>
      <c r="C27" s="54" t="s">
        <v>36</v>
      </c>
      <c r="D27" s="114"/>
      <c r="E27" s="54" t="s">
        <v>38</v>
      </c>
      <c r="F27" s="114"/>
      <c r="G27" s="54" t="s">
        <v>40</v>
      </c>
      <c r="H27" s="56"/>
      <c r="I27" s="114"/>
      <c r="J27" s="54" t="s">
        <v>42</v>
      </c>
      <c r="K27" s="56"/>
      <c r="L27" s="56"/>
      <c r="M27" s="115"/>
      <c r="N27" s="5"/>
      <c r="O27" s="5"/>
      <c r="P27" s="5"/>
      <c r="Q27" s="5"/>
      <c r="R27" s="5"/>
      <c r="S27" s="5"/>
      <c r="T27" s="5"/>
      <c r="U27" s="5"/>
      <c r="V27" s="5"/>
      <c r="AP27" s="40" t="n">
        <v>0</v>
      </c>
      <c r="AQ27" s="41" t="n">
        <v>0</v>
      </c>
      <c r="AR27" s="41" t="n">
        <v>0</v>
      </c>
      <c r="AS27" s="41" t="n">
        <v>0</v>
      </c>
      <c r="AT27" s="41" t="n">
        <v>0</v>
      </c>
      <c r="AU27" s="41" t="n">
        <v>0</v>
      </c>
      <c r="AV27" s="41" t="n">
        <v>0</v>
      </c>
      <c r="AW27" s="42" t="n">
        <v>0</v>
      </c>
      <c r="AX27" s="28" t="n">
        <v>0</v>
      </c>
      <c r="AY27" s="116"/>
      <c r="AZ27" s="117" t="n">
        <v>0</v>
      </c>
      <c r="BA27" s="118" t="n">
        <v>0</v>
      </c>
      <c r="BB27" s="119" t="n">
        <v>0</v>
      </c>
      <c r="BC27" s="33"/>
      <c r="BD27" s="5"/>
      <c r="BE27" s="33"/>
      <c r="BF27" s="33"/>
      <c r="BG27" s="83"/>
      <c r="BH27" s="83"/>
      <c r="BI27" s="28"/>
      <c r="BJ27" s="116"/>
      <c r="BK27" s="117" t="n">
        <v>0</v>
      </c>
      <c r="BL27" s="120" t="s">
        <v>63</v>
      </c>
      <c r="BM27" s="121" t="s">
        <v>63</v>
      </c>
      <c r="BN27" s="122" t="n">
        <v>0</v>
      </c>
      <c r="BO27" s="123" t="n">
        <v>0</v>
      </c>
      <c r="BP27" s="124" t="n">
        <v>0</v>
      </c>
      <c r="BQ27" s="124" t="n">
        <v>0</v>
      </c>
      <c r="BR27" s="124" t="n">
        <v>0</v>
      </c>
      <c r="BS27" s="124" t="n">
        <v>0</v>
      </c>
      <c r="BT27" s="124" t="n">
        <v>0</v>
      </c>
      <c r="BU27" s="124" t="n">
        <v>0</v>
      </c>
      <c r="BV27" s="125" t="n">
        <v>0</v>
      </c>
    </row>
    <row r="28" s="4" customFormat="true" ht="13.5" hidden="false" customHeight="true" outlineLevel="0" collapsed="false">
      <c r="A28" s="52" t="n">
        <v>1</v>
      </c>
      <c r="B28" s="126" t="s">
        <v>66</v>
      </c>
      <c r="C28" s="127" t="s">
        <v>67</v>
      </c>
      <c r="D28" s="128"/>
      <c r="E28" s="127" t="s">
        <v>68</v>
      </c>
      <c r="F28" s="128"/>
      <c r="G28" s="127"/>
      <c r="H28" s="129"/>
      <c r="I28" s="128"/>
      <c r="J28" s="127"/>
      <c r="K28" s="129"/>
      <c r="L28" s="129"/>
      <c r="M28" s="130"/>
      <c r="N28" s="5"/>
      <c r="O28" s="5"/>
      <c r="P28" s="5"/>
      <c r="Q28" s="5"/>
      <c r="R28" s="5"/>
      <c r="S28" s="5"/>
      <c r="T28" s="5"/>
      <c r="U28" s="5"/>
      <c r="V28" s="5"/>
      <c r="AP28" s="58" t="n">
        <v>100</v>
      </c>
      <c r="AQ28" s="67" t="n">
        <v>93.3</v>
      </c>
      <c r="AR28" s="67" t="n">
        <v>93.3</v>
      </c>
      <c r="AS28" s="67" t="n">
        <v>93.3</v>
      </c>
      <c r="AT28" s="67" t="n">
        <v>99.7</v>
      </c>
      <c r="AU28" s="67" t="n">
        <v>99.7</v>
      </c>
      <c r="AV28" s="67" t="n">
        <v>99.7</v>
      </c>
      <c r="AW28" s="131" t="n">
        <v>93.3</v>
      </c>
      <c r="AX28" s="61"/>
      <c r="AY28" s="132"/>
      <c r="AZ28" s="133" t="s">
        <v>69</v>
      </c>
      <c r="BA28" s="134" t="n">
        <v>100</v>
      </c>
      <c r="BB28" s="135" t="n">
        <v>93.3</v>
      </c>
      <c r="BC28" s="33"/>
      <c r="BD28" s="5"/>
      <c r="BE28" s="33"/>
      <c r="BF28" s="33"/>
      <c r="BG28" s="83"/>
      <c r="BH28" s="83"/>
      <c r="BI28" s="61"/>
      <c r="BJ28" s="132"/>
      <c r="BK28" s="133" t="s">
        <v>69</v>
      </c>
      <c r="BL28" s="136" t="n">
        <v>100</v>
      </c>
      <c r="BM28" s="137" t="n">
        <v>100</v>
      </c>
      <c r="BN28" s="138" t="n">
        <v>100</v>
      </c>
      <c r="BO28" s="139" t="n">
        <v>0</v>
      </c>
      <c r="BP28" s="140" t="n">
        <v>1119.6</v>
      </c>
      <c r="BQ28" s="140" t="n">
        <v>1912.65</v>
      </c>
      <c r="BR28" s="140" t="n">
        <v>10449.6</v>
      </c>
      <c r="BS28" s="140" t="n">
        <v>0</v>
      </c>
      <c r="BT28" s="140" t="n">
        <v>0</v>
      </c>
      <c r="BU28" s="140" t="n">
        <v>0</v>
      </c>
      <c r="BV28" s="141" t="n">
        <v>7464</v>
      </c>
    </row>
    <row r="29" s="4" customFormat="true" ht="13.5" hidden="false" customHeight="true" outlineLevel="0" collapsed="false">
      <c r="N29" s="5"/>
      <c r="O29" s="5"/>
      <c r="P29" s="5"/>
      <c r="Q29" s="5"/>
      <c r="R29" s="5"/>
      <c r="S29" s="5"/>
      <c r="T29" s="5"/>
      <c r="U29" s="5"/>
      <c r="V29" s="5"/>
      <c r="AP29" s="142" t="n">
        <v>0</v>
      </c>
      <c r="AQ29" s="143" t="n">
        <v>6.3808</v>
      </c>
      <c r="AR29" s="143" t="n">
        <v>6.3808</v>
      </c>
      <c r="AS29" s="143" t="n">
        <v>6.3808</v>
      </c>
      <c r="AT29" s="143" t="n">
        <v>0</v>
      </c>
      <c r="AU29" s="143" t="n">
        <v>0</v>
      </c>
      <c r="AV29" s="143" t="n">
        <v>0</v>
      </c>
      <c r="AW29" s="144" t="n">
        <v>6.3808</v>
      </c>
      <c r="AX29" s="145" t="s">
        <v>70</v>
      </c>
      <c r="AY29" s="79" t="n">
        <v>1</v>
      </c>
      <c r="AZ29" s="146" t="s">
        <v>66</v>
      </c>
      <c r="BA29" s="81"/>
      <c r="BB29" s="82" t="n">
        <v>6.3808</v>
      </c>
      <c r="BC29" s="33"/>
      <c r="BD29" s="5"/>
      <c r="BE29" s="33"/>
      <c r="BF29" s="33"/>
      <c r="BG29" s="83"/>
      <c r="BH29" s="83"/>
      <c r="BI29" s="147" t="s">
        <v>70</v>
      </c>
      <c r="BJ29" s="79" t="n">
        <v>1</v>
      </c>
      <c r="BK29" s="146" t="s">
        <v>66</v>
      </c>
      <c r="BL29" s="85" t="n">
        <v>100</v>
      </c>
      <c r="BM29" s="86" t="s">
        <v>63</v>
      </c>
      <c r="BN29" s="87" t="n">
        <v>99.7</v>
      </c>
      <c r="BO29" s="88" t="n">
        <v>0</v>
      </c>
      <c r="BP29" s="89" t="n">
        <v>76.5696</v>
      </c>
      <c r="BQ29" s="89" t="n">
        <v>130.8064</v>
      </c>
      <c r="BR29" s="89" t="n">
        <v>714.6496</v>
      </c>
      <c r="BS29" s="89" t="n">
        <v>0</v>
      </c>
      <c r="BT29" s="89" t="n">
        <v>0</v>
      </c>
      <c r="BU29" s="89" t="n">
        <v>0</v>
      </c>
      <c r="BV29" s="90" t="n">
        <v>510.464</v>
      </c>
    </row>
    <row r="30" s="4" customFormat="true" ht="13.5" hidden="false" customHeight="true" outlineLevel="0" collapsed="false">
      <c r="A30" s="3" t="s">
        <v>71</v>
      </c>
      <c r="B30" s="2" t="s">
        <v>72</v>
      </c>
      <c r="M30" s="5"/>
      <c r="N30" s="5"/>
      <c r="O30" s="5"/>
      <c r="P30" s="5"/>
      <c r="Q30" s="5"/>
      <c r="R30" s="5"/>
      <c r="S30" s="5"/>
      <c r="T30" s="5"/>
      <c r="U30" s="5"/>
      <c r="V30" s="5"/>
      <c r="AP30" s="94" t="n">
        <v>0</v>
      </c>
      <c r="AQ30" s="95" t="n">
        <v>0.0192</v>
      </c>
      <c r="AR30" s="95" t="n">
        <v>0.0192</v>
      </c>
      <c r="AS30" s="95" t="n">
        <v>0.0192</v>
      </c>
      <c r="AT30" s="95" t="n">
        <v>0</v>
      </c>
      <c r="AU30" s="95" t="n">
        <v>0</v>
      </c>
      <c r="AV30" s="95" t="n">
        <v>0</v>
      </c>
      <c r="AW30" s="96" t="n">
        <v>0.0192</v>
      </c>
      <c r="AX30" s="28" t="n">
        <v>0</v>
      </c>
      <c r="AY30" s="26" t="s">
        <v>73</v>
      </c>
      <c r="AZ30" s="113" t="s">
        <v>74</v>
      </c>
      <c r="BA30" s="98"/>
      <c r="BB30" s="99" t="n">
        <v>0.0192</v>
      </c>
      <c r="BC30" s="33"/>
      <c r="BD30" s="5"/>
      <c r="BE30" s="33"/>
      <c r="BF30" s="33"/>
      <c r="BG30" s="83"/>
      <c r="BH30" s="83"/>
      <c r="BI30" s="28"/>
      <c r="BJ30" s="26" t="s">
        <v>73</v>
      </c>
      <c r="BK30" s="113" t="s">
        <v>74</v>
      </c>
      <c r="BL30" s="100" t="s">
        <v>63</v>
      </c>
      <c r="BM30" s="101" t="s">
        <v>63</v>
      </c>
      <c r="BN30" s="102" t="n">
        <v>0.3</v>
      </c>
      <c r="BO30" s="103" t="n">
        <v>0</v>
      </c>
      <c r="BP30" s="104" t="n">
        <v>0.2304</v>
      </c>
      <c r="BQ30" s="104" t="n">
        <v>0.3936</v>
      </c>
      <c r="BR30" s="104" t="n">
        <v>2.1504</v>
      </c>
      <c r="BS30" s="104" t="n">
        <v>0</v>
      </c>
      <c r="BT30" s="104" t="n">
        <v>0</v>
      </c>
      <c r="BU30" s="104" t="n">
        <v>0</v>
      </c>
      <c r="BV30" s="105" t="n">
        <v>1.536</v>
      </c>
    </row>
    <row r="31" s="4" customFormat="true" ht="13.5" hidden="false" customHeight="true" outlineLevel="0" collapsed="false">
      <c r="A31" s="52" t="s">
        <v>24</v>
      </c>
      <c r="B31" s="53" t="s">
        <v>25</v>
      </c>
      <c r="C31" s="54" t="s">
        <v>36</v>
      </c>
      <c r="D31" s="114"/>
      <c r="E31" s="54" t="s">
        <v>38</v>
      </c>
      <c r="F31" s="114"/>
      <c r="G31" s="54" t="s">
        <v>40</v>
      </c>
      <c r="H31" s="56"/>
      <c r="I31" s="114"/>
      <c r="J31" s="54" t="s">
        <v>42</v>
      </c>
      <c r="K31" s="56"/>
      <c r="L31" s="56"/>
      <c r="M31" s="115"/>
      <c r="N31" s="5"/>
      <c r="O31" s="5"/>
      <c r="P31" s="5"/>
      <c r="Q31" s="5"/>
      <c r="R31" s="5"/>
      <c r="S31" s="5"/>
      <c r="T31" s="5"/>
      <c r="U31" s="5"/>
      <c r="V31" s="5"/>
      <c r="AP31" s="94" t="n">
        <v>0</v>
      </c>
      <c r="AQ31" s="95" t="n">
        <v>0</v>
      </c>
      <c r="AR31" s="95" t="n">
        <v>0</v>
      </c>
      <c r="AS31" s="95" t="n">
        <v>0</v>
      </c>
      <c r="AT31" s="95" t="n">
        <v>0</v>
      </c>
      <c r="AU31" s="95" t="n">
        <v>0</v>
      </c>
      <c r="AV31" s="95" t="n">
        <v>0</v>
      </c>
      <c r="AW31" s="96" t="n">
        <v>0</v>
      </c>
      <c r="AX31" s="28" t="n">
        <v>0</v>
      </c>
      <c r="AY31" s="26"/>
      <c r="AZ31" s="113" t="n">
        <v>0</v>
      </c>
      <c r="BA31" s="98"/>
      <c r="BB31" s="99" t="n">
        <v>0</v>
      </c>
      <c r="BC31" s="33"/>
      <c r="BD31" s="5"/>
      <c r="BE31" s="33"/>
      <c r="BF31" s="33"/>
      <c r="BG31" s="83"/>
      <c r="BH31" s="83"/>
      <c r="BI31" s="28"/>
      <c r="BJ31" s="26"/>
      <c r="BK31" s="113" t="n">
        <v>0</v>
      </c>
      <c r="BL31" s="100" t="s">
        <v>63</v>
      </c>
      <c r="BM31" s="101" t="s">
        <v>63</v>
      </c>
      <c r="BN31" s="102" t="n">
        <v>0</v>
      </c>
      <c r="BO31" s="103" t="n">
        <v>0</v>
      </c>
      <c r="BP31" s="104" t="n">
        <v>0</v>
      </c>
      <c r="BQ31" s="104" t="n">
        <v>0</v>
      </c>
      <c r="BR31" s="104" t="n">
        <v>0</v>
      </c>
      <c r="BS31" s="104" t="n">
        <v>0</v>
      </c>
      <c r="BT31" s="104" t="n">
        <v>0</v>
      </c>
      <c r="BU31" s="104" t="n">
        <v>0</v>
      </c>
      <c r="BV31" s="105" t="n">
        <v>0</v>
      </c>
    </row>
    <row r="32" s="4" customFormat="true" ht="13.5" hidden="false" customHeight="true" outlineLevel="0" collapsed="false">
      <c r="A32" s="72"/>
      <c r="B32" s="73"/>
      <c r="C32" s="148"/>
      <c r="D32" s="149"/>
      <c r="E32" s="148"/>
      <c r="F32" s="149"/>
      <c r="G32" s="148"/>
      <c r="H32" s="150"/>
      <c r="I32" s="149"/>
      <c r="J32" s="148"/>
      <c r="K32" s="150"/>
      <c r="L32" s="150"/>
      <c r="M32" s="151"/>
      <c r="N32" s="5"/>
      <c r="O32" s="5"/>
      <c r="P32" s="5"/>
      <c r="Q32" s="5"/>
      <c r="R32" s="5"/>
      <c r="S32" s="5"/>
      <c r="T32" s="5"/>
      <c r="U32" s="5"/>
      <c r="V32" s="5"/>
      <c r="AP32" s="40" t="n">
        <v>0</v>
      </c>
      <c r="AQ32" s="41" t="n">
        <v>0</v>
      </c>
      <c r="AR32" s="41" t="n">
        <v>0</v>
      </c>
      <c r="AS32" s="41" t="n">
        <v>0</v>
      </c>
      <c r="AT32" s="41" t="n">
        <v>0</v>
      </c>
      <c r="AU32" s="41" t="n">
        <v>0</v>
      </c>
      <c r="AV32" s="41" t="n">
        <v>0</v>
      </c>
      <c r="AW32" s="42" t="n">
        <v>0</v>
      </c>
      <c r="AX32" s="61" t="n">
        <v>0</v>
      </c>
      <c r="AY32" s="152"/>
      <c r="AZ32" s="117" t="n">
        <v>0</v>
      </c>
      <c r="BA32" s="118"/>
      <c r="BB32" s="119" t="n">
        <v>0</v>
      </c>
      <c r="BC32" s="33"/>
      <c r="BD32" s="5"/>
      <c r="BE32" s="33"/>
      <c r="BF32" s="33"/>
      <c r="BG32" s="83"/>
      <c r="BH32" s="83"/>
      <c r="BI32" s="61"/>
      <c r="BJ32" s="152"/>
      <c r="BK32" s="117" t="n">
        <v>0</v>
      </c>
      <c r="BL32" s="120" t="s">
        <v>63</v>
      </c>
      <c r="BM32" s="121" t="s">
        <v>63</v>
      </c>
      <c r="BN32" s="122" t="n">
        <v>0</v>
      </c>
      <c r="BO32" s="123" t="n">
        <v>0</v>
      </c>
      <c r="BP32" s="124" t="n">
        <v>0</v>
      </c>
      <c r="BQ32" s="124" t="n">
        <v>0</v>
      </c>
      <c r="BR32" s="124" t="n">
        <v>0</v>
      </c>
      <c r="BS32" s="124" t="n">
        <v>0</v>
      </c>
      <c r="BT32" s="124" t="n">
        <v>0</v>
      </c>
      <c r="BU32" s="124" t="n">
        <v>0</v>
      </c>
      <c r="BV32" s="125" t="n">
        <v>0</v>
      </c>
    </row>
    <row r="33" s="4" customFormat="true" ht="13.5" hidden="false" customHeight="true" outlineLevel="0" collapsed="false">
      <c r="A33" s="91"/>
      <c r="B33" s="92"/>
      <c r="C33" s="153"/>
      <c r="D33" s="154"/>
      <c r="E33" s="153"/>
      <c r="F33" s="154"/>
      <c r="G33" s="153"/>
      <c r="H33" s="155"/>
      <c r="I33" s="154"/>
      <c r="J33" s="153"/>
      <c r="K33" s="155"/>
      <c r="L33" s="155"/>
      <c r="M33" s="156"/>
      <c r="N33" s="5"/>
      <c r="O33" s="5"/>
      <c r="P33" s="5"/>
      <c r="Q33" s="5"/>
      <c r="R33" s="5"/>
      <c r="S33" s="5"/>
      <c r="T33" s="5"/>
      <c r="U33" s="5"/>
      <c r="V33" s="5"/>
      <c r="AP33" s="142" t="n">
        <v>0.300902708124373</v>
      </c>
      <c r="AQ33" s="143" t="n">
        <v>0.3</v>
      </c>
      <c r="AR33" s="143" t="n">
        <v>0.3</v>
      </c>
      <c r="AS33" s="143" t="n">
        <v>0.3</v>
      </c>
      <c r="AT33" s="143" t="n">
        <v>0.3</v>
      </c>
      <c r="AU33" s="143" t="n">
        <v>0.3</v>
      </c>
      <c r="AV33" s="143" t="n">
        <v>0.3</v>
      </c>
      <c r="AW33" s="144" t="n">
        <v>0.3</v>
      </c>
      <c r="AX33" s="145" t="s">
        <v>30</v>
      </c>
      <c r="AY33" s="79" t="s">
        <v>75</v>
      </c>
      <c r="AZ33" s="146" t="s">
        <v>76</v>
      </c>
      <c r="BA33" s="81"/>
      <c r="BB33" s="82" t="n">
        <v>0.3</v>
      </c>
      <c r="BC33" s="33"/>
      <c r="BD33" s="5"/>
      <c r="BE33" s="33"/>
      <c r="BF33" s="33"/>
      <c r="BG33" s="83"/>
      <c r="BH33" s="83"/>
      <c r="BI33" s="147" t="s">
        <v>30</v>
      </c>
      <c r="BJ33" s="79" t="s">
        <v>75</v>
      </c>
      <c r="BK33" s="146" t="s">
        <v>76</v>
      </c>
      <c r="BL33" s="85" t="s">
        <v>63</v>
      </c>
      <c r="BM33" s="86" t="s">
        <v>63</v>
      </c>
      <c r="BN33" s="87" t="n">
        <v>0.3</v>
      </c>
      <c r="BO33" s="88" t="n">
        <v>0</v>
      </c>
      <c r="BP33" s="89" t="n">
        <v>3.6</v>
      </c>
      <c r="BQ33" s="89" t="n">
        <v>6.15</v>
      </c>
      <c r="BR33" s="89" t="n">
        <v>33.6</v>
      </c>
      <c r="BS33" s="89" t="n">
        <v>0</v>
      </c>
      <c r="BT33" s="89" t="n">
        <v>0</v>
      </c>
      <c r="BU33" s="89" t="n">
        <v>0</v>
      </c>
      <c r="BV33" s="90" t="n">
        <v>24</v>
      </c>
    </row>
    <row r="34" s="4" customFormat="true" ht="13.5" hidden="false" customHeight="true" outlineLevel="0" collapsed="false">
      <c r="A34" s="109"/>
      <c r="B34" s="110"/>
      <c r="C34" s="157"/>
      <c r="D34" s="158"/>
      <c r="E34" s="157"/>
      <c r="F34" s="158"/>
      <c r="G34" s="157"/>
      <c r="H34" s="159"/>
      <c r="I34" s="158"/>
      <c r="J34" s="157"/>
      <c r="K34" s="159"/>
      <c r="L34" s="159"/>
      <c r="M34" s="160"/>
      <c r="N34" s="5"/>
      <c r="O34" s="5"/>
      <c r="P34" s="5"/>
      <c r="Q34" s="5"/>
      <c r="R34" s="5"/>
      <c r="S34" s="5"/>
      <c r="T34" s="5"/>
      <c r="U34" s="5"/>
      <c r="V34" s="5"/>
      <c r="AP34" s="94" t="n">
        <v>0</v>
      </c>
      <c r="AQ34" s="95" t="n">
        <v>0</v>
      </c>
      <c r="AR34" s="95" t="n">
        <v>0</v>
      </c>
      <c r="AS34" s="95" t="n">
        <v>0</v>
      </c>
      <c r="AT34" s="95" t="n">
        <v>0</v>
      </c>
      <c r="AU34" s="95" t="n">
        <v>0</v>
      </c>
      <c r="AV34" s="95" t="n">
        <v>0</v>
      </c>
      <c r="AW34" s="96" t="n">
        <v>0</v>
      </c>
      <c r="AX34" s="161" t="n">
        <v>0</v>
      </c>
      <c r="AY34" s="26"/>
      <c r="AZ34" s="113" t="n">
        <v>0</v>
      </c>
      <c r="BA34" s="98"/>
      <c r="BB34" s="99" t="n">
        <v>0</v>
      </c>
      <c r="BC34" s="33"/>
      <c r="BD34" s="5"/>
      <c r="BE34" s="33"/>
      <c r="BF34" s="33"/>
      <c r="BG34" s="83"/>
      <c r="BH34" s="83"/>
      <c r="BI34" s="161"/>
      <c r="BJ34" s="26"/>
      <c r="BK34" s="113" t="n">
        <v>0</v>
      </c>
      <c r="BL34" s="100" t="s">
        <v>63</v>
      </c>
      <c r="BM34" s="101" t="s">
        <v>63</v>
      </c>
      <c r="BN34" s="102" t="n">
        <v>0</v>
      </c>
      <c r="BO34" s="103" t="n">
        <v>0</v>
      </c>
      <c r="BP34" s="104" t="n">
        <v>0</v>
      </c>
      <c r="BQ34" s="104" t="n">
        <v>0</v>
      </c>
      <c r="BR34" s="104" t="n">
        <v>0</v>
      </c>
      <c r="BS34" s="104" t="n">
        <v>0</v>
      </c>
      <c r="BT34" s="104" t="n">
        <v>0</v>
      </c>
      <c r="BU34" s="104" t="n">
        <v>0</v>
      </c>
      <c r="BV34" s="105" t="n">
        <v>0</v>
      </c>
    </row>
    <row r="35" s="4" customFormat="true" ht="13.5" hidden="false" customHeight="true" outlineLevel="0" collapsed="false">
      <c r="N35" s="5"/>
      <c r="O35" s="5"/>
      <c r="P35" s="5"/>
      <c r="Q35" s="5"/>
      <c r="R35" s="5"/>
      <c r="S35" s="5"/>
      <c r="T35" s="5"/>
      <c r="U35" s="5"/>
      <c r="V35" s="5"/>
      <c r="AP35" s="40" t="n">
        <v>0</v>
      </c>
      <c r="AQ35" s="41" t="n">
        <v>0</v>
      </c>
      <c r="AR35" s="41" t="n">
        <v>0</v>
      </c>
      <c r="AS35" s="41" t="n">
        <v>0</v>
      </c>
      <c r="AT35" s="41" t="n">
        <v>0</v>
      </c>
      <c r="AU35" s="41" t="n">
        <v>0</v>
      </c>
      <c r="AV35" s="41" t="n">
        <v>0</v>
      </c>
      <c r="AW35" s="42" t="n">
        <v>0</v>
      </c>
      <c r="AX35" s="162" t="n">
        <v>0</v>
      </c>
      <c r="AY35" s="152"/>
      <c r="AZ35" s="117" t="n">
        <v>0</v>
      </c>
      <c r="BA35" s="118"/>
      <c r="BB35" s="119" t="n">
        <v>0</v>
      </c>
      <c r="BC35" s="33"/>
      <c r="BD35" s="5"/>
      <c r="BE35" s="33"/>
      <c r="BF35" s="33"/>
      <c r="BG35" s="83"/>
      <c r="BH35" s="83"/>
      <c r="BI35" s="162"/>
      <c r="BJ35" s="152"/>
      <c r="BK35" s="117" t="n">
        <v>0</v>
      </c>
      <c r="BL35" s="120" t="s">
        <v>63</v>
      </c>
      <c r="BM35" s="121" t="s">
        <v>63</v>
      </c>
      <c r="BN35" s="122" t="n">
        <v>0</v>
      </c>
      <c r="BO35" s="123" t="n">
        <v>0</v>
      </c>
      <c r="BP35" s="124" t="n">
        <v>0</v>
      </c>
      <c r="BQ35" s="124" t="n">
        <v>0</v>
      </c>
      <c r="BR35" s="124" t="n">
        <v>0</v>
      </c>
      <c r="BS35" s="124" t="n">
        <v>0</v>
      </c>
      <c r="BT35" s="124" t="n">
        <v>0</v>
      </c>
      <c r="BU35" s="124" t="n">
        <v>0</v>
      </c>
      <c r="BV35" s="125" t="n">
        <v>0</v>
      </c>
    </row>
    <row r="36" s="4" customFormat="true" ht="13.5" hidden="false" customHeight="true" outlineLevel="0" collapsed="false">
      <c r="A36" s="3" t="s">
        <v>77</v>
      </c>
      <c r="B36" s="2" t="s">
        <v>78</v>
      </c>
      <c r="M36" s="5"/>
      <c r="N36" s="5"/>
      <c r="O36" s="5"/>
      <c r="P36" s="5"/>
      <c r="Q36" s="5"/>
      <c r="R36" s="5"/>
      <c r="S36" s="5"/>
      <c r="T36" s="5"/>
      <c r="U36" s="5"/>
      <c r="V36" s="5"/>
      <c r="AP36" s="163" t="n">
        <v>100.300902708124</v>
      </c>
      <c r="AQ36" s="164" t="n">
        <v>100</v>
      </c>
      <c r="AR36" s="164" t="n">
        <v>100</v>
      </c>
      <c r="AS36" s="164" t="n">
        <v>100</v>
      </c>
      <c r="AT36" s="164" t="n">
        <v>100</v>
      </c>
      <c r="AU36" s="164" t="n">
        <v>100</v>
      </c>
      <c r="AV36" s="164" t="n">
        <v>100</v>
      </c>
      <c r="AW36" s="165" t="n">
        <v>100</v>
      </c>
      <c r="AX36" s="166"/>
      <c r="AY36" s="167"/>
      <c r="AZ36" s="168"/>
      <c r="BA36" s="169" t="s">
        <v>79</v>
      </c>
      <c r="BB36" s="170" t="n">
        <v>100</v>
      </c>
      <c r="BC36" s="5"/>
      <c r="BD36" s="5"/>
      <c r="BE36" s="33"/>
      <c r="BF36" s="33"/>
      <c r="BG36" s="83"/>
      <c r="BH36" s="83"/>
      <c r="BI36" s="171"/>
      <c r="BJ36" s="172"/>
      <c r="BK36" s="173"/>
      <c r="BL36" s="174"/>
      <c r="BM36" s="174"/>
      <c r="BN36" s="175" t="s">
        <v>80</v>
      </c>
      <c r="BO36" s="176" t="n">
        <v>0</v>
      </c>
      <c r="BP36" s="177" t="n">
        <v>1200</v>
      </c>
      <c r="BQ36" s="177" t="n">
        <v>2050</v>
      </c>
      <c r="BR36" s="177" t="n">
        <v>11200</v>
      </c>
      <c r="BS36" s="177" t="n">
        <v>0</v>
      </c>
      <c r="BT36" s="177" t="n">
        <v>0</v>
      </c>
      <c r="BU36" s="177" t="n">
        <v>0</v>
      </c>
      <c r="BV36" s="178" t="n">
        <v>8000</v>
      </c>
    </row>
    <row r="37" s="4" customFormat="true" ht="13.5" hidden="false" customHeight="true" outlineLevel="0" collapsed="false">
      <c r="A37" s="52" t="s">
        <v>24</v>
      </c>
      <c r="B37" s="53" t="s">
        <v>25</v>
      </c>
      <c r="C37" s="54" t="s">
        <v>36</v>
      </c>
      <c r="D37" s="114"/>
      <c r="E37" s="54" t="s">
        <v>38</v>
      </c>
      <c r="F37" s="114"/>
      <c r="G37" s="54" t="s">
        <v>40</v>
      </c>
      <c r="H37" s="56"/>
      <c r="I37" s="114"/>
      <c r="J37" s="54" t="s">
        <v>42</v>
      </c>
      <c r="K37" s="56"/>
      <c r="L37" s="56"/>
      <c r="M37" s="115"/>
      <c r="N37" s="5"/>
      <c r="O37" s="5"/>
      <c r="P37" s="5"/>
      <c r="Q37" s="5"/>
      <c r="R37" s="5"/>
      <c r="S37" s="5"/>
      <c r="T37" s="5"/>
      <c r="U37" s="5"/>
      <c r="V37" s="5"/>
      <c r="AX37" s="179"/>
      <c r="AY37" s="5"/>
      <c r="AZ37" s="33"/>
      <c r="BA37" s="5"/>
      <c r="BB37" s="5"/>
      <c r="BC37" s="180"/>
      <c r="BD37" s="181"/>
      <c r="BE37" s="181"/>
      <c r="BF37" s="181"/>
      <c r="BG37" s="181"/>
      <c r="BH37" s="181"/>
      <c r="BI37" s="182"/>
      <c r="BJ37" s="183"/>
      <c r="BK37" s="184"/>
      <c r="BL37" s="183"/>
      <c r="BM37" s="183"/>
      <c r="BN37" s="185" t="s">
        <v>81</v>
      </c>
      <c r="BO37" s="186"/>
      <c r="BP37" s="187" t="n">
        <v>2.60793452288208</v>
      </c>
      <c r="BQ37" s="187" t="n">
        <v>2.60793452288208</v>
      </c>
      <c r="BR37" s="187" t="n">
        <v>2.60793452288208</v>
      </c>
      <c r="BS37" s="187"/>
      <c r="BT37" s="187"/>
      <c r="BU37" s="187"/>
      <c r="BV37" s="188" t="n">
        <v>2.60793452288208</v>
      </c>
    </row>
    <row r="38" s="4" customFormat="true" ht="13.5" hidden="false" customHeight="true" outlineLevel="0" collapsed="false">
      <c r="A38" s="72" t="s">
        <v>73</v>
      </c>
      <c r="B38" s="73" t="s">
        <v>74</v>
      </c>
      <c r="C38" s="148" t="s">
        <v>82</v>
      </c>
      <c r="D38" s="149"/>
      <c r="E38" s="148"/>
      <c r="F38" s="149"/>
      <c r="G38" s="148" t="s">
        <v>83</v>
      </c>
      <c r="H38" s="150"/>
      <c r="I38" s="149"/>
      <c r="J38" s="148"/>
      <c r="K38" s="150"/>
      <c r="L38" s="150"/>
      <c r="M38" s="151"/>
      <c r="N38" s="5"/>
      <c r="O38" s="5"/>
      <c r="P38" s="5"/>
      <c r="Q38" s="5"/>
      <c r="R38" s="5"/>
      <c r="S38" s="5"/>
      <c r="T38" s="5"/>
      <c r="U38" s="5"/>
      <c r="V38" s="5"/>
      <c r="AX38" s="3" t="n">
        <v>9</v>
      </c>
      <c r="AY38" s="2" t="s">
        <v>84</v>
      </c>
      <c r="BI38" s="189"/>
      <c r="BJ38" s="190"/>
      <c r="BK38" s="190"/>
      <c r="BL38" s="191"/>
      <c r="BM38" s="191"/>
      <c r="BN38" s="192" t="s">
        <v>85</v>
      </c>
      <c r="BO38" s="193" t="n">
        <v>1.03</v>
      </c>
      <c r="BP38" s="194" t="n">
        <v>1.03</v>
      </c>
      <c r="BQ38" s="194" t="n">
        <v>1.03</v>
      </c>
      <c r="BR38" s="194" t="n">
        <v>1.03</v>
      </c>
      <c r="BS38" s="194" t="n">
        <v>0</v>
      </c>
      <c r="BT38" s="195" t="n">
        <v>0</v>
      </c>
      <c r="BU38" s="195" t="n">
        <v>0</v>
      </c>
      <c r="BV38" s="196" t="n">
        <v>1.03</v>
      </c>
    </row>
    <row r="39" s="4" customFormat="true" ht="13.5" hidden="false" customHeight="true" outlineLevel="0" collapsed="false">
      <c r="A39" s="91"/>
      <c r="B39" s="92"/>
      <c r="C39" s="153"/>
      <c r="D39" s="154"/>
      <c r="E39" s="153"/>
      <c r="F39" s="154"/>
      <c r="G39" s="153"/>
      <c r="H39" s="155"/>
      <c r="I39" s="154"/>
      <c r="J39" s="153"/>
      <c r="K39" s="155"/>
      <c r="L39" s="155"/>
      <c r="M39" s="156"/>
      <c r="N39" s="5"/>
      <c r="O39" s="5"/>
      <c r="P39" s="5"/>
      <c r="Q39" s="5"/>
      <c r="R39" s="5"/>
      <c r="S39" s="5"/>
      <c r="T39" s="5"/>
      <c r="U39" s="5"/>
      <c r="V39" s="5"/>
      <c r="AX39" s="3" t="s">
        <v>86</v>
      </c>
      <c r="AY39" s="2" t="s">
        <v>87</v>
      </c>
      <c r="BI39" s="197"/>
      <c r="BJ39" s="167"/>
      <c r="BK39" s="167"/>
      <c r="BL39" s="167"/>
      <c r="BM39" s="167"/>
      <c r="BN39" s="198" t="s">
        <v>88</v>
      </c>
      <c r="BO39" s="199"/>
      <c r="BP39" s="200" t="n">
        <v>0</v>
      </c>
      <c r="BQ39" s="200" t="n">
        <v>0</v>
      </c>
      <c r="BR39" s="201" t="n">
        <v>0</v>
      </c>
      <c r="BS39" s="200" t="n">
        <v>0</v>
      </c>
      <c r="BT39" s="200" t="n">
        <v>0</v>
      </c>
      <c r="BU39" s="200" t="n">
        <v>0</v>
      </c>
      <c r="BV39" s="202" t="n">
        <v>0</v>
      </c>
    </row>
    <row r="40" s="4" customFormat="true" ht="13.5" hidden="false" customHeight="true" outlineLevel="0" collapsed="false">
      <c r="A40" s="109"/>
      <c r="B40" s="110"/>
      <c r="C40" s="157"/>
      <c r="D40" s="158"/>
      <c r="E40" s="157"/>
      <c r="F40" s="158"/>
      <c r="G40" s="157"/>
      <c r="H40" s="159"/>
      <c r="I40" s="158"/>
      <c r="J40" s="157"/>
      <c r="K40" s="159"/>
      <c r="L40" s="159"/>
      <c r="M40" s="160"/>
      <c r="N40" s="5"/>
      <c r="O40" s="5"/>
      <c r="P40" s="5"/>
      <c r="Q40" s="5"/>
      <c r="R40" s="5"/>
      <c r="S40" s="5"/>
      <c r="T40" s="5"/>
      <c r="U40" s="5"/>
      <c r="V40" s="5"/>
      <c r="AX40" s="203" t="s">
        <v>24</v>
      </c>
      <c r="AY40" s="204" t="s">
        <v>89</v>
      </c>
      <c r="AZ40" s="205"/>
      <c r="BA40" s="205"/>
      <c r="BB40" s="205"/>
      <c r="BC40" s="205"/>
      <c r="BD40" s="206"/>
      <c r="BE40" s="207" t="s">
        <v>90</v>
      </c>
      <c r="BF40" s="207" t="s">
        <v>91</v>
      </c>
      <c r="BG40" s="208" t="s">
        <v>92</v>
      </c>
      <c r="BH40" s="209"/>
      <c r="BO40" s="210"/>
      <c r="BP40" s="210"/>
      <c r="BQ40" s="210"/>
      <c r="BR40" s="211" t="e">
        <f aca="false"/>
        <v>#VALUE!</v>
      </c>
      <c r="BS40" s="210"/>
      <c r="BT40" s="210"/>
      <c r="BU40" s="210"/>
      <c r="BV40" s="212" t="n">
        <v>6912.90107279681</v>
      </c>
    </row>
    <row r="41" s="4" customFormat="true" ht="13.5" hidden="false" customHeight="true" outlineLevel="0" collapsed="false">
      <c r="N41" s="5"/>
      <c r="O41" s="5"/>
      <c r="P41" s="5"/>
      <c r="Q41" s="5"/>
      <c r="R41" s="5"/>
      <c r="S41" s="5"/>
      <c r="T41" s="5"/>
      <c r="U41" s="5"/>
      <c r="V41" s="5"/>
      <c r="AX41" s="213"/>
      <c r="AY41" s="214"/>
      <c r="AZ41" s="215"/>
      <c r="BA41" s="215"/>
      <c r="BB41" s="215"/>
      <c r="BC41" s="215"/>
      <c r="BD41" s="216"/>
      <c r="BE41" s="64"/>
      <c r="BF41" s="64"/>
      <c r="BG41" s="217" t="s">
        <v>93</v>
      </c>
      <c r="BH41" s="218" t="s">
        <v>94</v>
      </c>
      <c r="BK41" s="6" t="s">
        <v>95</v>
      </c>
      <c r="BL41" s="9" t="n">
        <v>170</v>
      </c>
      <c r="BM41" s="6" t="s">
        <v>96</v>
      </c>
      <c r="BN41" s="9" t="n">
        <v>165</v>
      </c>
      <c r="BO41" s="6" t="s">
        <v>97</v>
      </c>
      <c r="BP41" s="9" t="n">
        <v>160</v>
      </c>
      <c r="BQ41" s="6" t="s">
        <v>98</v>
      </c>
      <c r="BR41" s="219" t="n">
        <v>155</v>
      </c>
      <c r="BS41" s="6" t="s">
        <v>99</v>
      </c>
      <c r="BT41" s="9" t="n">
        <v>170</v>
      </c>
      <c r="BU41" s="6" t="s">
        <v>100</v>
      </c>
      <c r="BV41" s="9" t="n">
        <v>175</v>
      </c>
    </row>
    <row r="42" s="4" customFormat="true" ht="13.5" hidden="false" customHeight="true" outlineLevel="0" collapsed="false">
      <c r="A42" s="3" t="s">
        <v>101</v>
      </c>
      <c r="B42" s="2" t="s">
        <v>102</v>
      </c>
      <c r="M42" s="5"/>
      <c r="N42" s="5"/>
      <c r="O42" s="5"/>
      <c r="P42" s="5"/>
      <c r="Q42" s="5"/>
      <c r="R42" s="5"/>
      <c r="S42" s="5"/>
      <c r="T42" s="5"/>
      <c r="U42" s="5"/>
      <c r="V42" s="5"/>
      <c r="AX42" s="220" t="n">
        <v>1</v>
      </c>
      <c r="AY42" s="221" t="s">
        <v>103</v>
      </c>
      <c r="AZ42" s="222"/>
      <c r="BA42" s="223" t="n">
        <v>2</v>
      </c>
      <c r="BB42" s="224" t="s">
        <v>104</v>
      </c>
      <c r="BC42" s="222"/>
      <c r="BD42" s="225"/>
      <c r="BE42" s="226" t="s">
        <v>105</v>
      </c>
      <c r="BF42" s="227" t="n">
        <v>75.602</v>
      </c>
      <c r="BG42" s="228" t="n">
        <v>58</v>
      </c>
      <c r="BH42" s="229" t="n">
        <v>70</v>
      </c>
      <c r="BI42" s="10" t="n">
        <v>7</v>
      </c>
      <c r="BJ42" s="230" t="s">
        <v>106</v>
      </c>
      <c r="BK42" s="5"/>
      <c r="BL42" s="231"/>
      <c r="BM42" s="231"/>
      <c r="BN42" s="231"/>
      <c r="BO42" s="231"/>
      <c r="BP42" s="231"/>
      <c r="BQ42" s="231"/>
      <c r="BR42" s="231"/>
      <c r="BS42" s="231"/>
    </row>
    <row r="43" s="4" customFormat="true" ht="13.5" hidden="false" customHeight="true" outlineLevel="0" collapsed="false">
      <c r="A43" s="52" t="s">
        <v>24</v>
      </c>
      <c r="B43" s="53" t="s">
        <v>25</v>
      </c>
      <c r="C43" s="54" t="s">
        <v>36</v>
      </c>
      <c r="D43" s="114"/>
      <c r="E43" s="54" t="s">
        <v>38</v>
      </c>
      <c r="F43" s="114"/>
      <c r="G43" s="54" t="s">
        <v>40</v>
      </c>
      <c r="H43" s="56"/>
      <c r="I43" s="114"/>
      <c r="J43" s="54" t="s">
        <v>42</v>
      </c>
      <c r="K43" s="56"/>
      <c r="L43" s="56"/>
      <c r="M43" s="115"/>
      <c r="N43" s="5"/>
      <c r="O43" s="5"/>
      <c r="P43" s="5"/>
      <c r="Q43" s="5"/>
      <c r="R43" s="5"/>
      <c r="S43" s="5"/>
      <c r="T43" s="5"/>
      <c r="U43" s="5"/>
      <c r="V43" s="5"/>
      <c r="AX43" s="91" t="n">
        <v>2</v>
      </c>
      <c r="AY43" s="232" t="s">
        <v>107</v>
      </c>
      <c r="AZ43" s="35"/>
      <c r="BA43" s="233" t="n">
        <v>0.075</v>
      </c>
      <c r="BB43" s="234" t="s">
        <v>104</v>
      </c>
      <c r="BC43" s="35"/>
      <c r="BD43" s="235"/>
      <c r="BE43" s="236" t="s">
        <v>105</v>
      </c>
      <c r="BF43" s="237" t="n">
        <v>10.913</v>
      </c>
      <c r="BG43" s="238" t="n">
        <v>10</v>
      </c>
      <c r="BH43" s="27" t="n">
        <v>13</v>
      </c>
      <c r="BI43" s="239" t="s">
        <v>23</v>
      </c>
      <c r="BJ43" s="15" t="s">
        <v>24</v>
      </c>
      <c r="BK43" s="16" t="s">
        <v>25</v>
      </c>
      <c r="BL43" s="240" t="s">
        <v>108</v>
      </c>
      <c r="BM43" s="20"/>
      <c r="BN43" s="241"/>
      <c r="BO43" s="242" t="s">
        <v>109</v>
      </c>
      <c r="BP43" s="240" t="s">
        <v>110</v>
      </c>
      <c r="BQ43" s="20"/>
      <c r="BR43" s="243"/>
      <c r="BS43" s="244"/>
    </row>
    <row r="44" s="4" customFormat="true" ht="13.5" hidden="false" customHeight="true" outlineLevel="0" collapsed="false">
      <c r="A44" s="72" t="s">
        <v>75</v>
      </c>
      <c r="B44" s="73" t="s">
        <v>76</v>
      </c>
      <c r="C44" s="148" t="s">
        <v>111</v>
      </c>
      <c r="D44" s="149"/>
      <c r="E44" s="148" t="s">
        <v>112</v>
      </c>
      <c r="F44" s="149"/>
      <c r="G44" s="148" t="s">
        <v>76</v>
      </c>
      <c r="H44" s="150"/>
      <c r="I44" s="149"/>
      <c r="J44" s="148"/>
      <c r="K44" s="150"/>
      <c r="L44" s="150"/>
      <c r="M44" s="151"/>
      <c r="N44" s="5"/>
      <c r="O44" s="5"/>
      <c r="P44" s="5"/>
      <c r="Q44" s="5"/>
      <c r="R44" s="5"/>
      <c r="S44" s="5"/>
      <c r="T44" s="5"/>
      <c r="U44" s="5"/>
      <c r="V44" s="5"/>
      <c r="AX44" s="91" t="n">
        <v>3</v>
      </c>
      <c r="AY44" s="232" t="s">
        <v>113</v>
      </c>
      <c r="AZ44" s="35"/>
      <c r="BA44" s="35"/>
      <c r="BB44" s="35"/>
      <c r="BC44" s="35"/>
      <c r="BD44" s="235"/>
      <c r="BE44" s="236" t="s">
        <v>114</v>
      </c>
      <c r="BF44" s="245" t="n">
        <v>2.91308106178097</v>
      </c>
      <c r="BG44" s="238" t="s">
        <v>63</v>
      </c>
      <c r="BH44" s="27" t="s">
        <v>63</v>
      </c>
      <c r="BI44" s="246" t="s">
        <v>28</v>
      </c>
      <c r="BJ44" s="62"/>
      <c r="BK44" s="247"/>
      <c r="BL44" s="248" t="s">
        <v>115</v>
      </c>
      <c r="BM44" s="249" t="s">
        <v>116</v>
      </c>
      <c r="BN44" s="250" t="s">
        <v>117</v>
      </c>
      <c r="BO44" s="251" t="s">
        <v>118</v>
      </c>
      <c r="BP44" s="248" t="s">
        <v>115</v>
      </c>
      <c r="BQ44" s="249" t="s">
        <v>116</v>
      </c>
      <c r="BR44" s="250" t="s">
        <v>117</v>
      </c>
      <c r="BS44" s="252" t="s">
        <v>119</v>
      </c>
    </row>
    <row r="45" s="4" customFormat="true" ht="13.5" hidden="false" customHeight="true" outlineLevel="0" collapsed="false">
      <c r="A45" s="91"/>
      <c r="B45" s="92"/>
      <c r="C45" s="153"/>
      <c r="D45" s="154"/>
      <c r="E45" s="153"/>
      <c r="F45" s="154"/>
      <c r="G45" s="153"/>
      <c r="H45" s="155"/>
      <c r="I45" s="154"/>
      <c r="J45" s="153"/>
      <c r="K45" s="155"/>
      <c r="L45" s="155"/>
      <c r="M45" s="156"/>
      <c r="N45" s="5"/>
      <c r="O45" s="5"/>
      <c r="P45" s="5"/>
      <c r="Q45" s="5"/>
      <c r="R45" s="5"/>
      <c r="S45" s="5"/>
      <c r="T45" s="5"/>
      <c r="U45" s="5"/>
      <c r="V45" s="5"/>
      <c r="AX45" s="91" t="n">
        <v>4</v>
      </c>
      <c r="AY45" s="232" t="s">
        <v>120</v>
      </c>
      <c r="AZ45" s="35"/>
      <c r="BA45" s="35"/>
      <c r="BB45" s="35"/>
      <c r="BC45" s="35"/>
      <c r="BD45" s="235"/>
      <c r="BE45" s="236" t="s">
        <v>114</v>
      </c>
      <c r="BF45" s="253" t="n">
        <v>2.913</v>
      </c>
      <c r="BG45" s="238" t="s">
        <v>63</v>
      </c>
      <c r="BH45" s="27" t="s">
        <v>63</v>
      </c>
      <c r="BI45" s="84" t="s">
        <v>29</v>
      </c>
      <c r="BJ45" s="79"/>
      <c r="BK45" s="254" t="n">
        <v>0</v>
      </c>
      <c r="BL45" s="255"/>
      <c r="BM45" s="256"/>
      <c r="BN45" s="257"/>
      <c r="BO45" s="258"/>
      <c r="BP45" s="259" t="n">
        <v>0</v>
      </c>
      <c r="BQ45" s="79" t="n">
        <v>0</v>
      </c>
      <c r="BR45" s="254" t="n">
        <v>0</v>
      </c>
      <c r="BS45" s="260" t="n">
        <v>0</v>
      </c>
    </row>
    <row r="46" s="4" customFormat="true" ht="13.5" hidden="false" customHeight="true" outlineLevel="0" collapsed="false">
      <c r="A46" s="109"/>
      <c r="B46" s="110"/>
      <c r="C46" s="157"/>
      <c r="D46" s="158"/>
      <c r="E46" s="157"/>
      <c r="F46" s="158"/>
      <c r="G46" s="157"/>
      <c r="H46" s="159"/>
      <c r="I46" s="158"/>
      <c r="J46" s="157"/>
      <c r="K46" s="159"/>
      <c r="L46" s="159"/>
      <c r="M46" s="160"/>
      <c r="N46" s="5"/>
      <c r="O46" s="5"/>
      <c r="P46" s="5"/>
      <c r="Q46" s="5"/>
      <c r="R46" s="5"/>
      <c r="S46" s="5"/>
      <c r="T46" s="5"/>
      <c r="U46" s="5"/>
      <c r="V46" s="5"/>
      <c r="AX46" s="109" t="n">
        <v>5</v>
      </c>
      <c r="AY46" s="261" t="s">
        <v>121</v>
      </c>
      <c r="AZ46" s="262"/>
      <c r="BA46" s="262"/>
      <c r="BB46" s="262"/>
      <c r="BC46" s="262"/>
      <c r="BD46" s="263"/>
      <c r="BE46" s="264" t="s">
        <v>122</v>
      </c>
      <c r="BF46" s="265"/>
      <c r="BG46" s="266" t="s">
        <v>63</v>
      </c>
      <c r="BH46" s="267" t="s">
        <v>63</v>
      </c>
      <c r="BI46" s="28"/>
      <c r="BJ46" s="26"/>
      <c r="BK46" s="268" t="n">
        <v>0</v>
      </c>
      <c r="BL46" s="269"/>
      <c r="BM46" s="270"/>
      <c r="BN46" s="271"/>
      <c r="BO46" s="253"/>
      <c r="BP46" s="238" t="n">
        <v>0</v>
      </c>
      <c r="BQ46" s="26" t="n">
        <v>0</v>
      </c>
      <c r="BR46" s="268" t="n">
        <v>0</v>
      </c>
      <c r="BS46" s="32" t="n">
        <v>0</v>
      </c>
    </row>
    <row r="47" s="4" customFormat="true" ht="13.5" hidden="false" customHeight="true" outlineLevel="0" collapsed="false">
      <c r="M47" s="5"/>
      <c r="N47" s="5"/>
      <c r="O47" s="5"/>
      <c r="P47" s="5"/>
      <c r="Q47" s="5"/>
      <c r="R47" s="5"/>
      <c r="S47" s="5"/>
      <c r="T47" s="5"/>
      <c r="U47" s="5"/>
      <c r="V47" s="5"/>
      <c r="AX47" s="3" t="s">
        <v>123</v>
      </c>
      <c r="AY47" s="2" t="s">
        <v>124</v>
      </c>
      <c r="BI47" s="28"/>
      <c r="BJ47" s="26"/>
      <c r="BK47" s="268" t="n">
        <v>0</v>
      </c>
      <c r="BL47" s="269"/>
      <c r="BM47" s="270"/>
      <c r="BN47" s="271"/>
      <c r="BO47" s="253"/>
      <c r="BP47" s="238" t="n">
        <v>0</v>
      </c>
      <c r="BQ47" s="26" t="n">
        <v>0</v>
      </c>
      <c r="BR47" s="268" t="n">
        <v>0</v>
      </c>
      <c r="BS47" s="32" t="n">
        <v>0</v>
      </c>
    </row>
    <row r="48" s="4" customFormat="true" ht="13.5" hidden="false" customHeight="true" outlineLevel="0" collapsed="false">
      <c r="M48" s="5"/>
      <c r="N48" s="5"/>
      <c r="O48" s="5"/>
      <c r="P48" s="5"/>
      <c r="Q48" s="5"/>
      <c r="R48" s="5"/>
      <c r="S48" s="5"/>
      <c r="T48" s="5"/>
      <c r="U48" s="5"/>
      <c r="V48" s="5"/>
      <c r="AX48" s="203" t="s">
        <v>24</v>
      </c>
      <c r="AY48" s="204" t="s">
        <v>89</v>
      </c>
      <c r="AZ48" s="205"/>
      <c r="BA48" s="205"/>
      <c r="BB48" s="205"/>
      <c r="BC48" s="205"/>
      <c r="BD48" s="206"/>
      <c r="BE48" s="207" t="s">
        <v>90</v>
      </c>
      <c r="BF48" s="207" t="s">
        <v>91</v>
      </c>
      <c r="BG48" s="208" t="s">
        <v>92</v>
      </c>
      <c r="BH48" s="209"/>
      <c r="BI48" s="61"/>
      <c r="BJ48" s="272"/>
      <c r="BK48" s="47"/>
      <c r="BL48" s="47"/>
      <c r="BM48" s="47"/>
      <c r="BN48" s="47"/>
      <c r="BO48" s="48" t="s">
        <v>125</v>
      </c>
      <c r="BP48" s="217" t="n">
        <v>0</v>
      </c>
      <c r="BQ48" s="152" t="n">
        <v>0</v>
      </c>
      <c r="BR48" s="273" t="n">
        <v>0</v>
      </c>
      <c r="BS48" s="274" t="n">
        <v>0</v>
      </c>
    </row>
    <row r="49" s="4" customFormat="true" ht="13.5" hidden="false" customHeight="true" outlineLevel="0" collapsed="false">
      <c r="M49" s="5"/>
      <c r="N49" s="5"/>
      <c r="O49" s="5"/>
      <c r="P49" s="5"/>
      <c r="Q49" s="5"/>
      <c r="R49" s="5"/>
      <c r="S49" s="5"/>
      <c r="T49" s="5"/>
      <c r="U49" s="5"/>
      <c r="V49" s="5"/>
      <c r="AX49" s="213"/>
      <c r="AY49" s="214"/>
      <c r="AZ49" s="215"/>
      <c r="BA49" s="215"/>
      <c r="BB49" s="215"/>
      <c r="BC49" s="215"/>
      <c r="BD49" s="216"/>
      <c r="BE49" s="64"/>
      <c r="BF49" s="64"/>
      <c r="BG49" s="217" t="s">
        <v>93</v>
      </c>
      <c r="BH49" s="218" t="s">
        <v>94</v>
      </c>
      <c r="BI49" s="84" t="s">
        <v>70</v>
      </c>
      <c r="BJ49" s="79" t="s">
        <v>73</v>
      </c>
      <c r="BK49" s="254" t="s">
        <v>74</v>
      </c>
      <c r="BL49" s="255"/>
      <c r="BM49" s="256"/>
      <c r="BN49" s="257" t="n">
        <v>100</v>
      </c>
      <c r="BO49" s="258" t="n">
        <v>0.3</v>
      </c>
      <c r="BP49" s="259" t="n">
        <v>0</v>
      </c>
      <c r="BQ49" s="79" t="n">
        <v>0</v>
      </c>
      <c r="BR49" s="254" t="n">
        <v>0.3</v>
      </c>
      <c r="BS49" s="260" t="n">
        <v>0.3</v>
      </c>
    </row>
    <row r="50" s="4" customFormat="true" ht="13.5" hidden="false" customHeight="true" outlineLevel="0" collapsed="false">
      <c r="M50" s="5"/>
      <c r="N50" s="5"/>
      <c r="O50" s="5"/>
      <c r="P50" s="5"/>
      <c r="Q50" s="5"/>
      <c r="R50" s="5"/>
      <c r="S50" s="5"/>
      <c r="T50" s="5"/>
      <c r="U50" s="5"/>
      <c r="V50" s="5"/>
      <c r="AX50" s="91" t="n">
        <v>1</v>
      </c>
      <c r="AY50" s="232" t="s">
        <v>126</v>
      </c>
      <c r="AZ50" s="35"/>
      <c r="BA50" s="35"/>
      <c r="BB50" s="35"/>
      <c r="BC50" s="35"/>
      <c r="BD50" s="235"/>
      <c r="BE50" s="236" t="s">
        <v>114</v>
      </c>
      <c r="BF50" s="245" t="n">
        <v>2.60793452288208</v>
      </c>
      <c r="BG50" s="238" t="s">
        <v>63</v>
      </c>
      <c r="BH50" s="27" t="s">
        <v>63</v>
      </c>
      <c r="BI50" s="28"/>
      <c r="BJ50" s="26"/>
      <c r="BK50" s="268" t="n">
        <v>0</v>
      </c>
      <c r="BL50" s="269"/>
      <c r="BM50" s="270"/>
      <c r="BN50" s="271"/>
      <c r="BO50" s="253"/>
      <c r="BP50" s="238" t="n">
        <v>0</v>
      </c>
      <c r="BQ50" s="26" t="n">
        <v>0</v>
      </c>
      <c r="BR50" s="268" t="n">
        <v>0</v>
      </c>
      <c r="BS50" s="32" t="n">
        <v>0</v>
      </c>
    </row>
    <row r="51" s="4" customFormat="true" ht="13.5" hidden="false" customHeight="true" outlineLevel="0" collapsed="false">
      <c r="M51" s="5"/>
      <c r="N51" s="5"/>
      <c r="O51" s="5"/>
      <c r="P51" s="5"/>
      <c r="Q51" s="5"/>
      <c r="R51" s="5"/>
      <c r="S51" s="5"/>
      <c r="T51" s="5"/>
      <c r="U51" s="5"/>
      <c r="V51" s="5"/>
      <c r="AX51" s="91" t="n">
        <v>2</v>
      </c>
      <c r="AY51" s="232" t="s">
        <v>127</v>
      </c>
      <c r="AZ51" s="35"/>
      <c r="BA51" s="35"/>
      <c r="BB51" s="35"/>
      <c r="BC51" s="35"/>
      <c r="BD51" s="235"/>
      <c r="BE51" s="236" t="s">
        <v>114</v>
      </c>
      <c r="BF51" s="275"/>
      <c r="BG51" s="238" t="s">
        <v>63</v>
      </c>
      <c r="BH51" s="27" t="s">
        <v>63</v>
      </c>
      <c r="BI51" s="28"/>
      <c r="BJ51" s="26"/>
      <c r="BK51" s="268" t="n">
        <v>0</v>
      </c>
      <c r="BL51" s="269"/>
      <c r="BM51" s="270"/>
      <c r="BN51" s="271"/>
      <c r="BO51" s="253"/>
      <c r="BP51" s="238" t="n">
        <v>0</v>
      </c>
      <c r="BQ51" s="26" t="n">
        <v>0</v>
      </c>
      <c r="BR51" s="268" t="n">
        <v>0</v>
      </c>
      <c r="BS51" s="32" t="n">
        <v>0</v>
      </c>
    </row>
    <row r="52" s="4" customFormat="true" ht="13.5" hidden="false" customHeight="true" outlineLevel="0" collapsed="false">
      <c r="M52" s="5"/>
      <c r="N52" s="5"/>
      <c r="O52" s="5"/>
      <c r="P52" s="5"/>
      <c r="Q52" s="5"/>
      <c r="R52" s="5"/>
      <c r="S52" s="5"/>
      <c r="T52" s="5"/>
      <c r="U52" s="5"/>
      <c r="V52" s="5"/>
      <c r="AX52" s="91" t="n">
        <v>3</v>
      </c>
      <c r="AY52" s="232" t="s">
        <v>128</v>
      </c>
      <c r="AZ52" s="35"/>
      <c r="BA52" s="35"/>
      <c r="BB52" s="35"/>
      <c r="BC52" s="35"/>
      <c r="BD52" s="235"/>
      <c r="BE52" s="236" t="s">
        <v>122</v>
      </c>
      <c r="BF52" s="237"/>
      <c r="BG52" s="276" t="n">
        <v>3</v>
      </c>
      <c r="BH52" s="277" t="n">
        <v>5</v>
      </c>
      <c r="BI52" s="61"/>
      <c r="BJ52" s="272"/>
      <c r="BK52" s="47"/>
      <c r="BL52" s="47"/>
      <c r="BM52" s="47"/>
      <c r="BN52" s="47"/>
      <c r="BO52" s="48" t="s">
        <v>129</v>
      </c>
      <c r="BP52" s="217" t="n">
        <v>0</v>
      </c>
      <c r="BQ52" s="152" t="n">
        <v>0</v>
      </c>
      <c r="BR52" s="273" t="n">
        <v>0.3</v>
      </c>
      <c r="BS52" s="274" t="n">
        <v>0.3</v>
      </c>
    </row>
    <row r="53" s="4" customFormat="true" ht="13.5" hidden="false" customHeight="true" outlineLevel="0" collapsed="false">
      <c r="M53" s="5"/>
      <c r="N53" s="5"/>
      <c r="O53" s="5"/>
      <c r="P53" s="5"/>
      <c r="Q53" s="5"/>
      <c r="R53" s="5"/>
      <c r="S53" s="5"/>
      <c r="T53" s="5"/>
      <c r="U53" s="5"/>
      <c r="V53" s="5"/>
      <c r="AM53" s="5"/>
      <c r="AX53" s="91" t="n">
        <v>4</v>
      </c>
      <c r="AY53" s="232" t="s">
        <v>130</v>
      </c>
      <c r="AZ53" s="35"/>
      <c r="BA53" s="35"/>
      <c r="BB53" s="35"/>
      <c r="BC53" s="35"/>
      <c r="BD53" s="235"/>
      <c r="BE53" s="236" t="s">
        <v>122</v>
      </c>
      <c r="BF53" s="278"/>
      <c r="BG53" s="276" t="s">
        <v>131</v>
      </c>
      <c r="BH53" s="277" t="n">
        <v>75</v>
      </c>
      <c r="BI53" s="84" t="s">
        <v>30</v>
      </c>
      <c r="BJ53" s="79" t="s">
        <v>75</v>
      </c>
      <c r="BK53" s="254" t="s">
        <v>76</v>
      </c>
      <c r="BL53" s="255"/>
      <c r="BM53" s="256"/>
      <c r="BN53" s="257" t="n">
        <v>100</v>
      </c>
      <c r="BO53" s="258" t="n">
        <v>0.3</v>
      </c>
      <c r="BP53" s="259" t="n">
        <v>0</v>
      </c>
      <c r="BQ53" s="79" t="n">
        <v>0</v>
      </c>
      <c r="BR53" s="254" t="n">
        <v>0.3</v>
      </c>
      <c r="BS53" s="260" t="n">
        <v>0.3</v>
      </c>
    </row>
    <row r="54" s="4" customFormat="true" ht="13.5" hidden="false" customHeight="true" outlineLevel="0" collapsed="false">
      <c r="M54" s="5"/>
      <c r="N54" s="5"/>
      <c r="O54" s="5"/>
      <c r="P54" s="5"/>
      <c r="Q54" s="5"/>
      <c r="R54" s="5"/>
      <c r="S54" s="5"/>
      <c r="T54" s="5"/>
      <c r="U54" s="5"/>
      <c r="V54" s="5"/>
      <c r="AM54" s="5"/>
      <c r="AX54" s="91" t="n">
        <v>5</v>
      </c>
      <c r="AY54" s="232" t="s">
        <v>132</v>
      </c>
      <c r="AZ54" s="35"/>
      <c r="BA54" s="35"/>
      <c r="BB54" s="35"/>
      <c r="BC54" s="35"/>
      <c r="BD54" s="235"/>
      <c r="BE54" s="236" t="s">
        <v>133</v>
      </c>
      <c r="BF54" s="278"/>
      <c r="BG54" s="276"/>
      <c r="BH54" s="277"/>
      <c r="BI54" s="28"/>
      <c r="BJ54" s="26"/>
      <c r="BK54" s="268" t="n">
        <v>0</v>
      </c>
      <c r="BL54" s="269"/>
      <c r="BM54" s="270"/>
      <c r="BN54" s="271"/>
      <c r="BO54" s="253"/>
      <c r="BP54" s="238" t="n">
        <v>0</v>
      </c>
      <c r="BQ54" s="26" t="n">
        <v>0</v>
      </c>
      <c r="BR54" s="268" t="n">
        <v>0</v>
      </c>
      <c r="BS54" s="32" t="n">
        <v>0</v>
      </c>
    </row>
    <row r="55" s="4" customFormat="true" ht="13.5" hidden="false" customHeight="true" outlineLevel="0" collapsed="false">
      <c r="M55" s="5"/>
      <c r="N55" s="5"/>
      <c r="O55" s="5"/>
      <c r="P55" s="5"/>
      <c r="Q55" s="5"/>
      <c r="R55" s="5"/>
      <c r="S55" s="5"/>
      <c r="T55" s="5"/>
      <c r="U55" s="5"/>
      <c r="V55" s="5"/>
      <c r="AM55" s="5"/>
      <c r="AX55" s="91" t="n">
        <v>6</v>
      </c>
      <c r="AY55" s="232" t="s">
        <v>134</v>
      </c>
      <c r="AZ55" s="35"/>
      <c r="BA55" s="35"/>
      <c r="BB55" s="35"/>
      <c r="BC55" s="35"/>
      <c r="BD55" s="235"/>
      <c r="BE55" s="236" t="s">
        <v>104</v>
      </c>
      <c r="BF55" s="278"/>
      <c r="BG55" s="276"/>
      <c r="BH55" s="277"/>
      <c r="BI55" s="28"/>
      <c r="BJ55" s="26"/>
      <c r="BK55" s="268" t="n">
        <v>0</v>
      </c>
      <c r="BL55" s="279"/>
      <c r="BM55" s="280"/>
      <c r="BN55" s="281"/>
      <c r="BO55" s="282"/>
      <c r="BP55" s="283" t="n">
        <v>0</v>
      </c>
      <c r="BQ55" s="284" t="n">
        <v>0</v>
      </c>
      <c r="BR55" s="285" t="n">
        <v>0</v>
      </c>
      <c r="BS55" s="286" t="n">
        <v>0</v>
      </c>
    </row>
    <row r="56" s="4" customFormat="true" ht="13.5" hidden="false" customHeight="true" outlineLevel="0" collapsed="false">
      <c r="M56" s="5"/>
      <c r="N56" s="5"/>
      <c r="O56" s="5"/>
      <c r="P56" s="5"/>
      <c r="Q56" s="5"/>
      <c r="R56" s="5"/>
      <c r="S56" s="5"/>
      <c r="T56" s="5"/>
      <c r="U56" s="5"/>
      <c r="V56" s="5"/>
      <c r="AX56" s="109" t="n">
        <v>7</v>
      </c>
      <c r="AY56" s="261" t="s">
        <v>135</v>
      </c>
      <c r="AZ56" s="262"/>
      <c r="BA56" s="262"/>
      <c r="BB56" s="262"/>
      <c r="BC56" s="262"/>
      <c r="BD56" s="263"/>
      <c r="BE56" s="264" t="s">
        <v>136</v>
      </c>
      <c r="BF56" s="287" t="e">
        <f aca="false"/>
        <v>#DIV/0!</v>
      </c>
      <c r="BG56" s="288" t="s">
        <v>63</v>
      </c>
      <c r="BH56" s="289" t="s">
        <v>63</v>
      </c>
      <c r="BI56" s="290"/>
      <c r="BJ56" s="291"/>
      <c r="BK56" s="262"/>
      <c r="BL56" s="292"/>
      <c r="BM56" s="292"/>
      <c r="BN56" s="292"/>
      <c r="BO56" s="293" t="s">
        <v>137</v>
      </c>
      <c r="BP56" s="294" t="n">
        <v>0</v>
      </c>
      <c r="BQ56" s="295" t="n">
        <v>0</v>
      </c>
      <c r="BR56" s="296" t="n">
        <v>0.3</v>
      </c>
      <c r="BS56" s="297" t="n">
        <v>0.3</v>
      </c>
    </row>
    <row r="57" s="4" customFormat="true" ht="13.5" hidden="false" customHeight="true" outlineLevel="0" collapsed="false">
      <c r="X57" s="3" t="s">
        <v>138</v>
      </c>
      <c r="Y57" s="2" t="s">
        <v>139</v>
      </c>
      <c r="AK57" s="3" t="s">
        <v>140</v>
      </c>
      <c r="AL57" s="2" t="s">
        <v>141</v>
      </c>
    </row>
    <row r="58" s="4" customFormat="true" ht="13.5" hidden="false" customHeight="true" outlineLevel="0" collapsed="false">
      <c r="A58" s="3" t="n">
        <v>2</v>
      </c>
      <c r="B58" s="2" t="s">
        <v>142</v>
      </c>
      <c r="M58" s="5"/>
      <c r="N58" s="3" t="s">
        <v>143</v>
      </c>
      <c r="O58" s="2" t="s">
        <v>144</v>
      </c>
      <c r="X58" s="298" t="s">
        <v>24</v>
      </c>
      <c r="Y58" s="299" t="s">
        <v>89</v>
      </c>
      <c r="Z58" s="300" t="s">
        <v>51</v>
      </c>
      <c r="AA58" s="301" t="s">
        <v>55</v>
      </c>
      <c r="AB58" s="301" t="s">
        <v>59</v>
      </c>
      <c r="AC58" s="301" t="n">
        <v>0</v>
      </c>
      <c r="AD58" s="301" t="n">
        <v>0</v>
      </c>
      <c r="AE58" s="301" t="n">
        <v>0</v>
      </c>
      <c r="AF58" s="301" t="n">
        <v>0</v>
      </c>
      <c r="AG58" s="301" t="n">
        <v>0</v>
      </c>
      <c r="AH58" s="301" t="n">
        <v>0</v>
      </c>
      <c r="AI58" s="301" t="n">
        <v>0</v>
      </c>
      <c r="AJ58" s="302" t="n">
        <v>0</v>
      </c>
      <c r="AK58" s="298" t="s">
        <v>24</v>
      </c>
      <c r="AL58" s="299" t="s">
        <v>89</v>
      </c>
      <c r="AM58" s="300" t="s">
        <v>51</v>
      </c>
      <c r="AN58" s="301" t="s">
        <v>55</v>
      </c>
      <c r="AO58" s="301" t="s">
        <v>59</v>
      </c>
      <c r="AP58" s="301" t="n">
        <v>0</v>
      </c>
      <c r="AQ58" s="301" t="n">
        <v>0</v>
      </c>
      <c r="AR58" s="301" t="n">
        <v>0</v>
      </c>
      <c r="AS58" s="301" t="n">
        <v>0</v>
      </c>
      <c r="AT58" s="301" t="n">
        <v>0</v>
      </c>
      <c r="AU58" s="301" t="n">
        <v>0</v>
      </c>
      <c r="AV58" s="301" t="n">
        <v>0</v>
      </c>
      <c r="AW58" s="302" t="n">
        <v>0</v>
      </c>
    </row>
    <row r="59" s="4" customFormat="true" ht="13.5" hidden="false" customHeight="true" outlineLevel="0" collapsed="false">
      <c r="A59" s="298" t="s">
        <v>24</v>
      </c>
      <c r="B59" s="299" t="s">
        <v>89</v>
      </c>
      <c r="C59" s="303" t="s">
        <v>51</v>
      </c>
      <c r="D59" s="304" t="s">
        <v>55</v>
      </c>
      <c r="E59" s="304" t="s">
        <v>59</v>
      </c>
      <c r="F59" s="304" t="n">
        <v>0</v>
      </c>
      <c r="G59" s="304" t="n">
        <v>0</v>
      </c>
      <c r="H59" s="304" t="n">
        <v>0</v>
      </c>
      <c r="I59" s="304" t="n">
        <v>0</v>
      </c>
      <c r="J59" s="304" t="n">
        <v>0</v>
      </c>
      <c r="K59" s="304" t="n">
        <v>0</v>
      </c>
      <c r="L59" s="304" t="n">
        <v>0</v>
      </c>
      <c r="M59" s="305" t="n">
        <v>0</v>
      </c>
      <c r="N59" s="298" t="s">
        <v>24</v>
      </c>
      <c r="O59" s="299" t="s">
        <v>89</v>
      </c>
      <c r="P59" s="306"/>
      <c r="Q59" s="307" t="s">
        <v>145</v>
      </c>
      <c r="R59" s="306"/>
      <c r="S59" s="307" t="s">
        <v>146</v>
      </c>
      <c r="T59" s="306"/>
      <c r="U59" s="307"/>
      <c r="V59" s="306"/>
      <c r="W59" s="308"/>
      <c r="X59" s="309" t="n">
        <v>1</v>
      </c>
      <c r="Y59" s="310" t="s">
        <v>147</v>
      </c>
      <c r="Z59" s="311"/>
      <c r="AA59" s="312"/>
      <c r="AB59" s="312"/>
      <c r="AC59" s="312"/>
      <c r="AD59" s="312"/>
      <c r="AE59" s="312"/>
      <c r="AF59" s="312"/>
      <c r="AG59" s="312"/>
      <c r="AH59" s="312"/>
      <c r="AI59" s="312"/>
      <c r="AJ59" s="313"/>
      <c r="AK59" s="309" t="n">
        <v>1</v>
      </c>
      <c r="AL59" s="310" t="s">
        <v>148</v>
      </c>
      <c r="AM59" s="311"/>
      <c r="AN59" s="312"/>
      <c r="AO59" s="312"/>
      <c r="AP59" s="312"/>
      <c r="AQ59" s="312"/>
      <c r="AR59" s="312"/>
      <c r="AS59" s="312"/>
      <c r="AT59" s="312"/>
      <c r="AU59" s="312"/>
      <c r="AV59" s="312"/>
      <c r="AW59" s="313"/>
    </row>
    <row r="60" s="4" customFormat="true" ht="13.5" hidden="false" customHeight="true" outlineLevel="0" collapsed="false">
      <c r="A60" s="309" t="n">
        <v>1</v>
      </c>
      <c r="B60" s="314" t="s">
        <v>147</v>
      </c>
      <c r="C60" s="315"/>
      <c r="D60" s="316"/>
      <c r="E60" s="316"/>
      <c r="F60" s="316"/>
      <c r="G60" s="316"/>
      <c r="H60" s="316"/>
      <c r="I60" s="316"/>
      <c r="J60" s="316"/>
      <c r="K60" s="316"/>
      <c r="L60" s="316"/>
      <c r="M60" s="317"/>
      <c r="N60" s="309" t="n">
        <v>1</v>
      </c>
      <c r="O60" s="318" t="s">
        <v>149</v>
      </c>
      <c r="P60" s="319" t="s">
        <v>150</v>
      </c>
      <c r="Q60" s="320" t="s">
        <v>151</v>
      </c>
      <c r="R60" s="319" t="s">
        <v>150</v>
      </c>
      <c r="S60" s="320" t="s">
        <v>151</v>
      </c>
      <c r="T60" s="319" t="s">
        <v>150</v>
      </c>
      <c r="U60" s="319" t="s">
        <v>151</v>
      </c>
      <c r="V60" s="319" t="s">
        <v>150</v>
      </c>
      <c r="W60" s="319" t="s">
        <v>151</v>
      </c>
      <c r="X60" s="321"/>
      <c r="Y60" s="236" t="n">
        <v>38.1</v>
      </c>
      <c r="Z60" s="322" t="n">
        <v>0</v>
      </c>
      <c r="AA60" s="323" t="n">
        <v>0</v>
      </c>
      <c r="AB60" s="323" t="n">
        <v>0</v>
      </c>
      <c r="AC60" s="323" t="n">
        <v>0</v>
      </c>
      <c r="AD60" s="323" t="n">
        <v>0</v>
      </c>
      <c r="AE60" s="323" t="n">
        <v>0</v>
      </c>
      <c r="AF60" s="323" t="n">
        <v>0</v>
      </c>
      <c r="AG60" s="323" t="n">
        <v>0</v>
      </c>
      <c r="AH60" s="323" t="n">
        <v>0</v>
      </c>
      <c r="AI60" s="323" t="n">
        <v>0</v>
      </c>
      <c r="AJ60" s="324" t="n">
        <v>0</v>
      </c>
      <c r="AK60" s="321"/>
      <c r="AL60" s="236" t="n">
        <v>38.1</v>
      </c>
      <c r="AM60" s="322" t="n">
        <v>0</v>
      </c>
      <c r="AN60" s="323" t="n">
        <v>0</v>
      </c>
      <c r="AO60" s="323" t="n">
        <v>0</v>
      </c>
      <c r="AP60" s="323" t="n">
        <v>0</v>
      </c>
      <c r="AQ60" s="323" t="n">
        <v>0</v>
      </c>
      <c r="AR60" s="323" t="n">
        <v>0</v>
      </c>
      <c r="AS60" s="323" t="n">
        <v>0</v>
      </c>
      <c r="AT60" s="323" t="n">
        <v>0</v>
      </c>
      <c r="AU60" s="323" t="n">
        <v>0</v>
      </c>
      <c r="AV60" s="323" t="n">
        <v>0</v>
      </c>
      <c r="AW60" s="324" t="n">
        <v>0</v>
      </c>
    </row>
    <row r="61" s="4" customFormat="true" ht="13.5" hidden="false" customHeight="true" outlineLevel="0" collapsed="false">
      <c r="A61" s="321"/>
      <c r="B61" s="325" t="n">
        <v>38.1</v>
      </c>
      <c r="C61" s="326"/>
      <c r="D61" s="327"/>
      <c r="E61" s="327"/>
      <c r="F61" s="327"/>
      <c r="G61" s="327"/>
      <c r="H61" s="327"/>
      <c r="I61" s="327"/>
      <c r="J61" s="327"/>
      <c r="K61" s="327"/>
      <c r="L61" s="327"/>
      <c r="M61" s="328"/>
      <c r="N61" s="329" t="n">
        <v>100</v>
      </c>
      <c r="O61" s="325" t="n">
        <v>38.1</v>
      </c>
      <c r="P61" s="330" t="n">
        <v>0</v>
      </c>
      <c r="Q61" s="331" t="n">
        <v>100</v>
      </c>
      <c r="R61" s="330" t="n">
        <v>0</v>
      </c>
      <c r="S61" s="331" t="n">
        <v>100</v>
      </c>
      <c r="T61" s="332" t="n">
        <v>0</v>
      </c>
      <c r="U61" s="331" t="n">
        <v>0</v>
      </c>
      <c r="V61" s="332"/>
      <c r="W61" s="333" t="n">
        <v>0</v>
      </c>
      <c r="X61" s="321"/>
      <c r="Y61" s="236" t="n">
        <v>31.5</v>
      </c>
      <c r="Z61" s="322" t="n">
        <v>0</v>
      </c>
      <c r="AA61" s="323" t="n">
        <v>0</v>
      </c>
      <c r="AB61" s="323" t="n">
        <v>0</v>
      </c>
      <c r="AC61" s="323" t="n">
        <v>0</v>
      </c>
      <c r="AD61" s="323" t="n">
        <v>0</v>
      </c>
      <c r="AE61" s="323" t="n">
        <v>0</v>
      </c>
      <c r="AF61" s="323" t="n">
        <v>0</v>
      </c>
      <c r="AG61" s="323" t="n">
        <v>0</v>
      </c>
      <c r="AH61" s="323" t="n">
        <v>0</v>
      </c>
      <c r="AI61" s="323" t="n">
        <v>0</v>
      </c>
      <c r="AJ61" s="324" t="n">
        <v>0</v>
      </c>
      <c r="AK61" s="321"/>
      <c r="AL61" s="236" t="n">
        <v>31.5</v>
      </c>
      <c r="AM61" s="322" t="n">
        <v>0</v>
      </c>
      <c r="AN61" s="323" t="n">
        <v>0</v>
      </c>
      <c r="AO61" s="323" t="n">
        <v>0</v>
      </c>
      <c r="AP61" s="323" t="n">
        <v>0</v>
      </c>
      <c r="AQ61" s="323" t="n">
        <v>0</v>
      </c>
      <c r="AR61" s="323" t="n">
        <v>0</v>
      </c>
      <c r="AS61" s="323" t="n">
        <v>0</v>
      </c>
      <c r="AT61" s="323" t="n">
        <v>0</v>
      </c>
      <c r="AU61" s="323" t="n">
        <v>0</v>
      </c>
      <c r="AV61" s="323" t="n">
        <v>0</v>
      </c>
      <c r="AW61" s="324" t="n">
        <v>0</v>
      </c>
    </row>
    <row r="62" s="4" customFormat="true" ht="13.5" hidden="false" customHeight="true" outlineLevel="0" collapsed="false">
      <c r="A62" s="321"/>
      <c r="B62" s="236" t="n">
        <v>31.5</v>
      </c>
      <c r="C62" s="334"/>
      <c r="D62" s="335"/>
      <c r="E62" s="335"/>
      <c r="F62" s="335"/>
      <c r="G62" s="335"/>
      <c r="H62" s="335"/>
      <c r="I62" s="335"/>
      <c r="J62" s="335"/>
      <c r="K62" s="335"/>
      <c r="L62" s="335"/>
      <c r="M62" s="277"/>
      <c r="N62" s="329" t="n">
        <v>96.94683729</v>
      </c>
      <c r="O62" s="236" t="n">
        <v>31.5</v>
      </c>
      <c r="P62" s="336" t="n">
        <v>0</v>
      </c>
      <c r="Q62" s="337" t="n">
        <v>100</v>
      </c>
      <c r="R62" s="336" t="n">
        <v>0</v>
      </c>
      <c r="S62" s="337" t="n">
        <v>100</v>
      </c>
      <c r="T62" s="276" t="n">
        <v>0</v>
      </c>
      <c r="U62" s="337" t="n">
        <v>0</v>
      </c>
      <c r="V62" s="276"/>
      <c r="W62" s="324" t="n">
        <v>0</v>
      </c>
      <c r="X62" s="321"/>
      <c r="Y62" s="236" t="n">
        <v>25</v>
      </c>
      <c r="Z62" s="322" t="n">
        <v>0</v>
      </c>
      <c r="AA62" s="323" t="n">
        <v>0</v>
      </c>
      <c r="AB62" s="323" t="n">
        <v>0</v>
      </c>
      <c r="AC62" s="323" t="n">
        <v>0</v>
      </c>
      <c r="AD62" s="323" t="n">
        <v>0</v>
      </c>
      <c r="AE62" s="323" t="n">
        <v>0</v>
      </c>
      <c r="AF62" s="323" t="n">
        <v>0</v>
      </c>
      <c r="AG62" s="323" t="n">
        <v>0</v>
      </c>
      <c r="AH62" s="323" t="n">
        <v>0</v>
      </c>
      <c r="AI62" s="323" t="n">
        <v>0</v>
      </c>
      <c r="AJ62" s="324" t="n">
        <v>0</v>
      </c>
      <c r="AK62" s="321"/>
      <c r="AL62" s="236" t="n">
        <v>25</v>
      </c>
      <c r="AM62" s="322" t="n">
        <v>0</v>
      </c>
      <c r="AN62" s="323" t="n">
        <v>0</v>
      </c>
      <c r="AO62" s="323" t="n">
        <v>0</v>
      </c>
      <c r="AP62" s="323" t="n">
        <v>0</v>
      </c>
      <c r="AQ62" s="323" t="n">
        <v>0</v>
      </c>
      <c r="AR62" s="323" t="n">
        <v>0</v>
      </c>
      <c r="AS62" s="323" t="n">
        <v>0</v>
      </c>
      <c r="AT62" s="323" t="n">
        <v>0</v>
      </c>
      <c r="AU62" s="323" t="n">
        <v>0</v>
      </c>
      <c r="AV62" s="323" t="n">
        <v>0</v>
      </c>
      <c r="AW62" s="324" t="n">
        <v>0</v>
      </c>
      <c r="BF62" s="1"/>
    </row>
    <row r="63" s="4" customFormat="true" ht="13.5" hidden="false" customHeight="true" outlineLevel="0" collapsed="false">
      <c r="A63" s="321"/>
      <c r="B63" s="236" t="n">
        <v>25</v>
      </c>
      <c r="C63" s="334"/>
      <c r="D63" s="335"/>
      <c r="E63" s="335"/>
      <c r="F63" s="335"/>
      <c r="G63" s="335"/>
      <c r="H63" s="335"/>
      <c r="I63" s="335"/>
      <c r="J63" s="335"/>
      <c r="K63" s="335"/>
      <c r="L63" s="335"/>
      <c r="M63" s="277"/>
      <c r="N63" s="329" t="n">
        <v>93.2374655</v>
      </c>
      <c r="O63" s="236" t="n">
        <v>25</v>
      </c>
      <c r="P63" s="336" t="n">
        <v>0</v>
      </c>
      <c r="Q63" s="337" t="n">
        <v>100</v>
      </c>
      <c r="R63" s="336" t="n">
        <v>0</v>
      </c>
      <c r="S63" s="337" t="n">
        <v>100</v>
      </c>
      <c r="T63" s="276" t="n">
        <v>0</v>
      </c>
      <c r="U63" s="337" t="n">
        <v>0</v>
      </c>
      <c r="V63" s="276"/>
      <c r="W63" s="324" t="n">
        <v>0</v>
      </c>
      <c r="X63" s="321"/>
      <c r="Y63" s="236" t="n">
        <v>22.4</v>
      </c>
      <c r="Z63" s="322" t="n">
        <v>0</v>
      </c>
      <c r="AA63" s="323" t="n">
        <v>0</v>
      </c>
      <c r="AB63" s="323" t="n">
        <v>0</v>
      </c>
      <c r="AC63" s="323" t="n">
        <v>0</v>
      </c>
      <c r="AD63" s="323" t="n">
        <v>0</v>
      </c>
      <c r="AE63" s="323" t="n">
        <v>0</v>
      </c>
      <c r="AF63" s="323" t="n">
        <v>0</v>
      </c>
      <c r="AG63" s="323" t="n">
        <v>0</v>
      </c>
      <c r="AH63" s="323" t="n">
        <v>0</v>
      </c>
      <c r="AI63" s="323" t="n">
        <v>0</v>
      </c>
      <c r="AJ63" s="324" t="n">
        <v>0</v>
      </c>
      <c r="AK63" s="321"/>
      <c r="AL63" s="236" t="n">
        <v>22.4</v>
      </c>
      <c r="AM63" s="322" t="n">
        <v>0</v>
      </c>
      <c r="AN63" s="323" t="n">
        <v>0</v>
      </c>
      <c r="AO63" s="323" t="n">
        <v>0</v>
      </c>
      <c r="AP63" s="323" t="n">
        <v>0</v>
      </c>
      <c r="AQ63" s="323" t="n">
        <v>0</v>
      </c>
      <c r="AR63" s="323" t="n">
        <v>0</v>
      </c>
      <c r="AS63" s="323" t="n">
        <v>0</v>
      </c>
      <c r="AT63" s="323" t="n">
        <v>0</v>
      </c>
      <c r="AU63" s="323" t="n">
        <v>0</v>
      </c>
      <c r="AV63" s="323" t="n">
        <v>0</v>
      </c>
      <c r="AW63" s="324" t="n">
        <v>0</v>
      </c>
      <c r="AZ63" s="338"/>
      <c r="BA63" s="338"/>
    </row>
    <row r="64" s="4" customFormat="true" ht="13.5" hidden="false" customHeight="true" outlineLevel="0" collapsed="false">
      <c r="A64" s="321"/>
      <c r="B64" s="236" t="n">
        <v>22.4</v>
      </c>
      <c r="C64" s="334"/>
      <c r="D64" s="335"/>
      <c r="E64" s="335"/>
      <c r="F64" s="335"/>
      <c r="G64" s="335"/>
      <c r="H64" s="335"/>
      <c r="I64" s="335"/>
      <c r="J64" s="335"/>
      <c r="K64" s="335"/>
      <c r="L64" s="335"/>
      <c r="M64" s="277"/>
      <c r="N64" s="329" t="n">
        <v>91.47492328</v>
      </c>
      <c r="O64" s="236" t="n">
        <v>22.4</v>
      </c>
      <c r="P64" s="336" t="n">
        <v>0</v>
      </c>
      <c r="Q64" s="337" t="n">
        <v>100</v>
      </c>
      <c r="R64" s="336" t="n">
        <v>0</v>
      </c>
      <c r="S64" s="337" t="n">
        <v>100</v>
      </c>
      <c r="T64" s="276"/>
      <c r="U64" s="337" t="n">
        <v>0</v>
      </c>
      <c r="V64" s="276"/>
      <c r="W64" s="324" t="n">
        <v>0</v>
      </c>
      <c r="X64" s="321"/>
      <c r="Y64" s="236" t="n">
        <v>20</v>
      </c>
      <c r="Z64" s="322" t="n">
        <v>0</v>
      </c>
      <c r="AA64" s="323" t="n">
        <v>0</v>
      </c>
      <c r="AB64" s="323" t="n">
        <v>0</v>
      </c>
      <c r="AC64" s="323" t="n">
        <v>0</v>
      </c>
      <c r="AD64" s="323" t="n">
        <v>0</v>
      </c>
      <c r="AE64" s="323" t="n">
        <v>0</v>
      </c>
      <c r="AF64" s="323" t="n">
        <v>0</v>
      </c>
      <c r="AG64" s="323" t="n">
        <v>0</v>
      </c>
      <c r="AH64" s="323" t="n">
        <v>0</v>
      </c>
      <c r="AI64" s="323" t="n">
        <v>0</v>
      </c>
      <c r="AJ64" s="324" t="n">
        <v>0</v>
      </c>
      <c r="AK64" s="321"/>
      <c r="AL64" s="236" t="n">
        <v>20</v>
      </c>
      <c r="AM64" s="322" t="n">
        <v>0</v>
      </c>
      <c r="AN64" s="323" t="n">
        <v>0</v>
      </c>
      <c r="AO64" s="323" t="n">
        <v>0</v>
      </c>
      <c r="AP64" s="323" t="n">
        <v>0</v>
      </c>
      <c r="AQ64" s="323" t="n">
        <v>0</v>
      </c>
      <c r="AR64" s="323" t="n">
        <v>0</v>
      </c>
      <c r="AS64" s="323" t="n">
        <v>0</v>
      </c>
      <c r="AT64" s="323" t="n">
        <v>0</v>
      </c>
      <c r="AU64" s="323" t="n">
        <v>0</v>
      </c>
      <c r="AV64" s="323" t="n">
        <v>0</v>
      </c>
      <c r="AW64" s="324" t="n">
        <v>0</v>
      </c>
      <c r="AZ64" s="338"/>
      <c r="BA64" s="338"/>
    </row>
    <row r="65" s="4" customFormat="true" ht="13.5" hidden="false" customHeight="true" outlineLevel="0" collapsed="false">
      <c r="A65" s="321"/>
      <c r="B65" s="236" t="n">
        <v>20</v>
      </c>
      <c r="C65" s="334"/>
      <c r="D65" s="335"/>
      <c r="E65" s="335"/>
      <c r="F65" s="335"/>
      <c r="G65" s="335"/>
      <c r="H65" s="335"/>
      <c r="I65" s="335"/>
      <c r="J65" s="335"/>
      <c r="K65" s="335"/>
      <c r="L65" s="335"/>
      <c r="M65" s="277"/>
      <c r="N65" s="329" t="n">
        <v>89.65598383</v>
      </c>
      <c r="O65" s="236" t="n">
        <v>20</v>
      </c>
      <c r="P65" s="336" t="n">
        <v>0</v>
      </c>
      <c r="Q65" s="337" t="n">
        <v>100</v>
      </c>
      <c r="R65" s="336" t="n">
        <v>0</v>
      </c>
      <c r="S65" s="337" t="n">
        <v>100</v>
      </c>
      <c r="T65" s="276"/>
      <c r="U65" s="337" t="n">
        <v>0</v>
      </c>
      <c r="V65" s="276"/>
      <c r="W65" s="324" t="n">
        <v>0</v>
      </c>
      <c r="X65" s="321"/>
      <c r="Y65" s="236" t="n">
        <v>16</v>
      </c>
      <c r="Z65" s="322" t="n">
        <v>0</v>
      </c>
      <c r="AA65" s="323" t="n">
        <v>0</v>
      </c>
      <c r="AB65" s="323" t="n">
        <v>0</v>
      </c>
      <c r="AC65" s="323" t="n">
        <v>0</v>
      </c>
      <c r="AD65" s="323" t="n">
        <v>0</v>
      </c>
      <c r="AE65" s="323" t="n">
        <v>0</v>
      </c>
      <c r="AF65" s="323" t="n">
        <v>0</v>
      </c>
      <c r="AG65" s="323" t="n">
        <v>0</v>
      </c>
      <c r="AH65" s="323" t="n">
        <v>0</v>
      </c>
      <c r="AI65" s="323" t="n">
        <v>0</v>
      </c>
      <c r="AJ65" s="324" t="n">
        <v>0</v>
      </c>
      <c r="AK65" s="321"/>
      <c r="AL65" s="236" t="n">
        <v>16</v>
      </c>
      <c r="AM65" s="322" t="n">
        <v>0</v>
      </c>
      <c r="AN65" s="323" t="n">
        <v>0</v>
      </c>
      <c r="AO65" s="323" t="n">
        <v>0</v>
      </c>
      <c r="AP65" s="323" t="n">
        <v>0</v>
      </c>
      <c r="AQ65" s="323" t="n">
        <v>0</v>
      </c>
      <c r="AR65" s="323" t="n">
        <v>0</v>
      </c>
      <c r="AS65" s="323" t="n">
        <v>0</v>
      </c>
      <c r="AT65" s="323" t="n">
        <v>0</v>
      </c>
      <c r="AU65" s="323" t="n">
        <v>0</v>
      </c>
      <c r="AV65" s="323" t="n">
        <v>0</v>
      </c>
      <c r="AW65" s="324" t="n">
        <v>0</v>
      </c>
      <c r="AZ65" s="338"/>
      <c r="BA65" s="338"/>
      <c r="BB65" s="338"/>
      <c r="BC65" s="338"/>
      <c r="BD65" s="338"/>
      <c r="BE65" s="338"/>
      <c r="BF65" s="338"/>
      <c r="BG65" s="338"/>
    </row>
    <row r="66" s="4" customFormat="true" ht="13.5" hidden="false" customHeight="true" outlineLevel="0" collapsed="false">
      <c r="A66" s="321"/>
      <c r="B66" s="236" t="n">
        <v>16</v>
      </c>
      <c r="C66" s="334"/>
      <c r="D66" s="335"/>
      <c r="E66" s="335"/>
      <c r="F66" s="335"/>
      <c r="G66" s="335"/>
      <c r="H66" s="335"/>
      <c r="I66" s="335"/>
      <c r="J66" s="335"/>
      <c r="K66" s="335"/>
      <c r="L66" s="335"/>
      <c r="M66" s="277"/>
      <c r="N66" s="329" t="n">
        <v>86.07450215</v>
      </c>
      <c r="O66" s="236" t="n">
        <v>16</v>
      </c>
      <c r="P66" s="336" t="n">
        <v>0</v>
      </c>
      <c r="Q66" s="337" t="n">
        <v>100</v>
      </c>
      <c r="R66" s="336" t="n">
        <v>0</v>
      </c>
      <c r="S66" s="337" t="n">
        <v>100</v>
      </c>
      <c r="T66" s="276"/>
      <c r="U66" s="337" t="n">
        <v>0</v>
      </c>
      <c r="V66" s="276"/>
      <c r="W66" s="324" t="n">
        <v>0</v>
      </c>
      <c r="X66" s="321"/>
      <c r="Y66" s="236" t="n">
        <v>12.8</v>
      </c>
      <c r="Z66" s="322" t="n">
        <v>0</v>
      </c>
      <c r="AA66" s="323" t="n">
        <v>0</v>
      </c>
      <c r="AB66" s="323" t="n">
        <v>0</v>
      </c>
      <c r="AC66" s="323" t="n">
        <v>0</v>
      </c>
      <c r="AD66" s="323" t="n">
        <v>0</v>
      </c>
      <c r="AE66" s="323" t="n">
        <v>0</v>
      </c>
      <c r="AF66" s="323" t="n">
        <v>0</v>
      </c>
      <c r="AG66" s="323" t="n">
        <v>0</v>
      </c>
      <c r="AH66" s="323" t="n">
        <v>0</v>
      </c>
      <c r="AI66" s="323" t="n">
        <v>0</v>
      </c>
      <c r="AJ66" s="324" t="n">
        <v>0</v>
      </c>
      <c r="AK66" s="321"/>
      <c r="AL66" s="236" t="n">
        <v>12.8</v>
      </c>
      <c r="AM66" s="322" t="n">
        <v>0</v>
      </c>
      <c r="AN66" s="323" t="n">
        <v>0</v>
      </c>
      <c r="AO66" s="323" t="n">
        <v>0</v>
      </c>
      <c r="AP66" s="323" t="n">
        <v>0</v>
      </c>
      <c r="AQ66" s="323" t="n">
        <v>0</v>
      </c>
      <c r="AR66" s="323" t="n">
        <v>0</v>
      </c>
      <c r="AS66" s="323" t="n">
        <v>0</v>
      </c>
      <c r="AT66" s="323" t="n">
        <v>0</v>
      </c>
      <c r="AU66" s="323" t="n">
        <v>0</v>
      </c>
      <c r="AV66" s="323" t="n">
        <v>0</v>
      </c>
      <c r="AW66" s="324" t="n">
        <v>0</v>
      </c>
      <c r="AZ66" s="338"/>
      <c r="BA66" s="338"/>
      <c r="BB66" s="338"/>
      <c r="BC66" s="338"/>
      <c r="BD66" s="338"/>
      <c r="BE66" s="338"/>
      <c r="BF66" s="338"/>
      <c r="BG66" s="338"/>
    </row>
    <row r="67" s="4" customFormat="true" ht="13.5" hidden="false" customHeight="true" outlineLevel="0" collapsed="false">
      <c r="A67" s="321"/>
      <c r="B67" s="236" t="n">
        <v>12.8</v>
      </c>
      <c r="C67" s="334"/>
      <c r="D67" s="335"/>
      <c r="E67" s="335"/>
      <c r="F67" s="335"/>
      <c r="G67" s="335"/>
      <c r="H67" s="335"/>
      <c r="I67" s="335"/>
      <c r="J67" s="335"/>
      <c r="K67" s="335"/>
      <c r="L67" s="335"/>
      <c r="M67" s="277"/>
      <c r="N67" s="329" t="n">
        <v>82.49302048</v>
      </c>
      <c r="O67" s="236" t="n">
        <v>12.8</v>
      </c>
      <c r="P67" s="336" t="n">
        <v>0</v>
      </c>
      <c r="Q67" s="337" t="n">
        <v>100</v>
      </c>
      <c r="R67" s="336" t="n">
        <v>0</v>
      </c>
      <c r="S67" s="337" t="n">
        <v>100</v>
      </c>
      <c r="T67" s="276"/>
      <c r="U67" s="337" t="n">
        <v>0</v>
      </c>
      <c r="V67" s="276"/>
      <c r="W67" s="324" t="n">
        <v>0</v>
      </c>
      <c r="X67" s="321"/>
      <c r="Y67" s="236" t="n">
        <v>11.2</v>
      </c>
      <c r="Z67" s="322" t="n">
        <v>0</v>
      </c>
      <c r="AA67" s="323" t="n">
        <v>0</v>
      </c>
      <c r="AB67" s="323" t="n">
        <v>0</v>
      </c>
      <c r="AC67" s="323" t="n">
        <v>0</v>
      </c>
      <c r="AD67" s="323" t="n">
        <v>0</v>
      </c>
      <c r="AE67" s="323" t="n">
        <v>0</v>
      </c>
      <c r="AF67" s="323" t="n">
        <v>0</v>
      </c>
      <c r="AG67" s="323" t="n">
        <v>0</v>
      </c>
      <c r="AH67" s="323" t="n">
        <v>0</v>
      </c>
      <c r="AI67" s="323" t="n">
        <v>0</v>
      </c>
      <c r="AJ67" s="324" t="n">
        <v>0</v>
      </c>
      <c r="AK67" s="321"/>
      <c r="AL67" s="236" t="n">
        <v>11.2</v>
      </c>
      <c r="AM67" s="322" t="n">
        <v>0</v>
      </c>
      <c r="AN67" s="323" t="n">
        <v>0</v>
      </c>
      <c r="AO67" s="323" t="n">
        <v>0</v>
      </c>
      <c r="AP67" s="323" t="n">
        <v>0</v>
      </c>
      <c r="AQ67" s="323" t="n">
        <v>0</v>
      </c>
      <c r="AR67" s="323" t="n">
        <v>0</v>
      </c>
      <c r="AS67" s="323" t="n">
        <v>0</v>
      </c>
      <c r="AT67" s="323" t="n">
        <v>0</v>
      </c>
      <c r="AU67" s="323" t="n">
        <v>0</v>
      </c>
      <c r="AV67" s="323" t="n">
        <v>0</v>
      </c>
      <c r="AW67" s="324" t="n">
        <v>0</v>
      </c>
      <c r="AZ67" s="338"/>
      <c r="BA67" s="338"/>
      <c r="BB67" s="338"/>
      <c r="BC67" s="338"/>
      <c r="BD67" s="338"/>
      <c r="BE67" s="338"/>
      <c r="BF67" s="338"/>
      <c r="BG67" s="338"/>
    </row>
    <row r="68" s="4" customFormat="true" ht="13.5" hidden="false" customHeight="true" outlineLevel="0" collapsed="false">
      <c r="A68" s="321"/>
      <c r="B68" s="236" t="n">
        <v>11.2</v>
      </c>
      <c r="C68" s="334"/>
      <c r="D68" s="335"/>
      <c r="E68" s="335"/>
      <c r="F68" s="335"/>
      <c r="G68" s="335"/>
      <c r="H68" s="335"/>
      <c r="I68" s="335"/>
      <c r="J68" s="335"/>
      <c r="K68" s="335"/>
      <c r="L68" s="335"/>
      <c r="M68" s="277"/>
      <c r="N68" s="329" t="n">
        <v>80.34982506</v>
      </c>
      <c r="O68" s="236" t="n">
        <v>11.2</v>
      </c>
      <c r="P68" s="336" t="n">
        <v>0</v>
      </c>
      <c r="Q68" s="337" t="n">
        <v>100</v>
      </c>
      <c r="R68" s="336" t="n">
        <v>0</v>
      </c>
      <c r="S68" s="337" t="n">
        <v>100</v>
      </c>
      <c r="T68" s="276"/>
      <c r="U68" s="337" t="n">
        <v>0</v>
      </c>
      <c r="V68" s="276"/>
      <c r="W68" s="324" t="n">
        <v>0</v>
      </c>
      <c r="X68" s="321"/>
      <c r="Y68" s="236" t="n">
        <v>9.5</v>
      </c>
      <c r="Z68" s="322" t="n">
        <v>0</v>
      </c>
      <c r="AA68" s="323" t="n">
        <v>0</v>
      </c>
      <c r="AB68" s="323" t="n">
        <v>0</v>
      </c>
      <c r="AC68" s="323" t="n">
        <v>0</v>
      </c>
      <c r="AD68" s="323" t="n">
        <v>0</v>
      </c>
      <c r="AE68" s="323" t="n">
        <v>0</v>
      </c>
      <c r="AF68" s="323" t="n">
        <v>0</v>
      </c>
      <c r="AG68" s="323" t="n">
        <v>0</v>
      </c>
      <c r="AH68" s="323" t="n">
        <v>0</v>
      </c>
      <c r="AI68" s="323" t="n">
        <v>0</v>
      </c>
      <c r="AJ68" s="324" t="n">
        <v>0</v>
      </c>
      <c r="AK68" s="321"/>
      <c r="AL68" s="236" t="n">
        <v>9.5</v>
      </c>
      <c r="AM68" s="322" t="n">
        <v>0</v>
      </c>
      <c r="AN68" s="323" t="n">
        <v>0</v>
      </c>
      <c r="AO68" s="323" t="n">
        <v>0</v>
      </c>
      <c r="AP68" s="323" t="n">
        <v>0</v>
      </c>
      <c r="AQ68" s="323" t="n">
        <v>0</v>
      </c>
      <c r="AR68" s="323" t="n">
        <v>0</v>
      </c>
      <c r="AS68" s="323" t="n">
        <v>0</v>
      </c>
      <c r="AT68" s="323" t="n">
        <v>0</v>
      </c>
      <c r="AU68" s="323" t="n">
        <v>0</v>
      </c>
      <c r="AV68" s="323" t="n">
        <v>0</v>
      </c>
      <c r="AW68" s="324" t="n">
        <v>0</v>
      </c>
      <c r="AZ68" s="338"/>
      <c r="BA68" s="338"/>
      <c r="BB68" s="338"/>
      <c r="BC68" s="338"/>
      <c r="BD68" s="338"/>
      <c r="BE68" s="338"/>
      <c r="BF68" s="338"/>
      <c r="BG68" s="338"/>
    </row>
    <row r="69" s="4" customFormat="true" ht="13.5" hidden="false" customHeight="true" outlineLevel="0" collapsed="false">
      <c r="A69" s="321"/>
      <c r="B69" s="236" t="n">
        <v>9.5</v>
      </c>
      <c r="C69" s="334"/>
      <c r="D69" s="335"/>
      <c r="E69" s="335"/>
      <c r="F69" s="335"/>
      <c r="G69" s="335"/>
      <c r="H69" s="335"/>
      <c r="I69" s="335"/>
      <c r="J69" s="335"/>
      <c r="K69" s="335"/>
      <c r="L69" s="335"/>
      <c r="M69" s="277"/>
      <c r="N69" s="329" t="n">
        <v>77.70762187</v>
      </c>
      <c r="O69" s="236" t="n">
        <v>9.5</v>
      </c>
      <c r="P69" s="336" t="n">
        <v>0</v>
      </c>
      <c r="Q69" s="337" t="n">
        <v>100</v>
      </c>
      <c r="R69" s="336" t="n">
        <v>0</v>
      </c>
      <c r="S69" s="337" t="n">
        <v>100</v>
      </c>
      <c r="T69" s="276"/>
      <c r="U69" s="337" t="n">
        <v>0</v>
      </c>
      <c r="V69" s="276"/>
      <c r="W69" s="324" t="n">
        <v>0</v>
      </c>
      <c r="X69" s="321"/>
      <c r="Y69" s="236" t="n">
        <v>8</v>
      </c>
      <c r="Z69" s="322" t="n">
        <v>0</v>
      </c>
      <c r="AA69" s="323" t="n">
        <v>0</v>
      </c>
      <c r="AB69" s="323" t="n">
        <v>2.925</v>
      </c>
      <c r="AC69" s="323" t="n">
        <v>0</v>
      </c>
      <c r="AD69" s="323" t="n">
        <v>0</v>
      </c>
      <c r="AE69" s="323" t="n">
        <v>0</v>
      </c>
      <c r="AF69" s="323" t="n">
        <v>0</v>
      </c>
      <c r="AG69" s="323" t="n">
        <v>0</v>
      </c>
      <c r="AH69" s="323" t="n">
        <v>0</v>
      </c>
      <c r="AI69" s="323" t="n">
        <v>0</v>
      </c>
      <c r="AJ69" s="324" t="n">
        <v>0</v>
      </c>
      <c r="AK69" s="321"/>
      <c r="AL69" s="236" t="n">
        <v>8</v>
      </c>
      <c r="AM69" s="322" t="n">
        <v>0</v>
      </c>
      <c r="AN69" s="323" t="n">
        <v>0</v>
      </c>
      <c r="AO69" s="323" t="n">
        <v>2.83270016812146</v>
      </c>
      <c r="AP69" s="323" t="n">
        <v>0</v>
      </c>
      <c r="AQ69" s="323" t="n">
        <v>0</v>
      </c>
      <c r="AR69" s="323" t="n">
        <v>0</v>
      </c>
      <c r="AS69" s="323" t="n">
        <v>0</v>
      </c>
      <c r="AT69" s="323" t="n">
        <v>0</v>
      </c>
      <c r="AU69" s="323" t="n">
        <v>0</v>
      </c>
      <c r="AV69" s="323" t="n">
        <v>0</v>
      </c>
      <c r="AW69" s="324" t="n">
        <v>0</v>
      </c>
      <c r="AZ69" s="338"/>
      <c r="BA69" s="338"/>
      <c r="BB69" s="338"/>
      <c r="BC69" s="338"/>
      <c r="BD69" s="338"/>
      <c r="BE69" s="338"/>
      <c r="BF69" s="338"/>
      <c r="BG69" s="338"/>
    </row>
    <row r="70" s="4" customFormat="true" ht="13.5" hidden="false" customHeight="true" outlineLevel="0" collapsed="false">
      <c r="A70" s="321"/>
      <c r="B70" s="236" t="n">
        <v>8</v>
      </c>
      <c r="C70" s="334"/>
      <c r="D70" s="335"/>
      <c r="E70" s="335" t="n">
        <v>3.9</v>
      </c>
      <c r="F70" s="335"/>
      <c r="G70" s="335"/>
      <c r="H70" s="335"/>
      <c r="I70" s="335"/>
      <c r="J70" s="335"/>
      <c r="K70" s="335"/>
      <c r="L70" s="335"/>
      <c r="M70" s="277"/>
      <c r="N70" s="329" t="n">
        <v>74.94940393</v>
      </c>
      <c r="O70" s="236" t="n">
        <v>8</v>
      </c>
      <c r="P70" s="336" t="n">
        <v>2.925</v>
      </c>
      <c r="Q70" s="337" t="n">
        <v>97.075</v>
      </c>
      <c r="R70" s="336" t="n">
        <v>2.83270016812146</v>
      </c>
      <c r="S70" s="337" t="n">
        <v>97.1672998318785</v>
      </c>
      <c r="T70" s="276"/>
      <c r="U70" s="337" t="n">
        <v>0</v>
      </c>
      <c r="V70" s="276"/>
      <c r="W70" s="324" t="n">
        <v>0</v>
      </c>
      <c r="X70" s="321"/>
      <c r="Y70" s="236" t="n">
        <v>6.3</v>
      </c>
      <c r="Z70" s="322" t="n">
        <v>0</v>
      </c>
      <c r="AA70" s="323" t="n">
        <v>0</v>
      </c>
      <c r="AB70" s="323" t="n">
        <v>26.1</v>
      </c>
      <c r="AC70" s="323" t="n">
        <v>0</v>
      </c>
      <c r="AD70" s="323" t="n">
        <v>0</v>
      </c>
      <c r="AE70" s="323" t="n">
        <v>0</v>
      </c>
      <c r="AF70" s="323" t="n">
        <v>0</v>
      </c>
      <c r="AG70" s="323" t="n">
        <v>0</v>
      </c>
      <c r="AH70" s="323" t="n">
        <v>0</v>
      </c>
      <c r="AI70" s="323" t="n">
        <v>0</v>
      </c>
      <c r="AJ70" s="324" t="n">
        <v>0</v>
      </c>
      <c r="AK70" s="321"/>
      <c r="AL70" s="236" t="n">
        <v>6.3</v>
      </c>
      <c r="AM70" s="322" t="n">
        <v>0</v>
      </c>
      <c r="AN70" s="323" t="n">
        <v>0</v>
      </c>
      <c r="AO70" s="323" t="n">
        <v>25.2764015001607</v>
      </c>
      <c r="AP70" s="323" t="n">
        <v>0</v>
      </c>
      <c r="AQ70" s="323" t="n">
        <v>0</v>
      </c>
      <c r="AR70" s="323" t="n">
        <v>0</v>
      </c>
      <c r="AS70" s="323" t="n">
        <v>0</v>
      </c>
      <c r="AT70" s="323" t="n">
        <v>0</v>
      </c>
      <c r="AU70" s="323" t="n">
        <v>0</v>
      </c>
      <c r="AV70" s="323" t="n">
        <v>0</v>
      </c>
      <c r="AW70" s="324" t="n">
        <v>0</v>
      </c>
      <c r="AZ70" s="338"/>
      <c r="BA70" s="338"/>
      <c r="BB70" s="338"/>
      <c r="BC70" s="338"/>
      <c r="BD70" s="338"/>
      <c r="BE70" s="338"/>
      <c r="BF70" s="338"/>
      <c r="BG70" s="338"/>
    </row>
    <row r="71" s="4" customFormat="true" ht="13.5" hidden="false" customHeight="true" outlineLevel="0" collapsed="false">
      <c r="A71" s="321"/>
      <c r="B71" s="236" t="n">
        <v>6.3</v>
      </c>
      <c r="C71" s="334"/>
      <c r="D71" s="335"/>
      <c r="E71" s="335" t="n">
        <v>34.8</v>
      </c>
      <c r="F71" s="335"/>
      <c r="G71" s="335"/>
      <c r="H71" s="335"/>
      <c r="I71" s="335"/>
      <c r="J71" s="335"/>
      <c r="K71" s="335"/>
      <c r="L71" s="335"/>
      <c r="M71" s="277"/>
      <c r="N71" s="329" t="n">
        <v>71.11515918</v>
      </c>
      <c r="O71" s="236" t="n">
        <v>6.3</v>
      </c>
      <c r="P71" s="336" t="n">
        <v>26.1</v>
      </c>
      <c r="Q71" s="337" t="n">
        <v>70.975</v>
      </c>
      <c r="R71" s="336" t="n">
        <v>25.2764015001607</v>
      </c>
      <c r="S71" s="337" t="n">
        <v>71.8908983317178</v>
      </c>
      <c r="T71" s="276"/>
      <c r="U71" s="337" t="n">
        <v>0</v>
      </c>
      <c r="V71" s="276"/>
      <c r="W71" s="324" t="n">
        <v>0</v>
      </c>
      <c r="X71" s="321"/>
      <c r="Y71" s="236" t="n">
        <v>5</v>
      </c>
      <c r="Z71" s="322" t="n">
        <v>0</v>
      </c>
      <c r="AA71" s="323" t="n">
        <v>0</v>
      </c>
      <c r="AB71" s="323" t="n">
        <v>30.675</v>
      </c>
      <c r="AC71" s="323" t="n">
        <v>0</v>
      </c>
      <c r="AD71" s="323" t="n">
        <v>0</v>
      </c>
      <c r="AE71" s="323" t="n">
        <v>0</v>
      </c>
      <c r="AF71" s="323" t="n">
        <v>0</v>
      </c>
      <c r="AG71" s="323" t="n">
        <v>0</v>
      </c>
      <c r="AH71" s="323" t="n">
        <v>0</v>
      </c>
      <c r="AI71" s="323" t="n">
        <v>0</v>
      </c>
      <c r="AJ71" s="324" t="n">
        <v>0</v>
      </c>
      <c r="AK71" s="321"/>
      <c r="AL71" s="236" t="n">
        <v>5</v>
      </c>
      <c r="AM71" s="322" t="n">
        <v>0</v>
      </c>
      <c r="AN71" s="323" t="n">
        <v>0</v>
      </c>
      <c r="AO71" s="323" t="n">
        <v>29.7070350964532</v>
      </c>
      <c r="AP71" s="323" t="n">
        <v>0</v>
      </c>
      <c r="AQ71" s="323" t="n">
        <v>0</v>
      </c>
      <c r="AR71" s="323" t="n">
        <v>0</v>
      </c>
      <c r="AS71" s="323" t="n">
        <v>0</v>
      </c>
      <c r="AT71" s="323" t="n">
        <v>0</v>
      </c>
      <c r="AU71" s="323" t="n">
        <v>0</v>
      </c>
      <c r="AV71" s="323" t="n">
        <v>0</v>
      </c>
      <c r="AW71" s="324" t="n">
        <v>0</v>
      </c>
      <c r="AZ71" s="338"/>
      <c r="BA71" s="338"/>
      <c r="BB71" s="338"/>
      <c r="BC71" s="338"/>
      <c r="BD71" s="338"/>
      <c r="BE71" s="338"/>
      <c r="BF71" s="338"/>
      <c r="BG71" s="338"/>
    </row>
    <row r="72" s="4" customFormat="true" ht="13.5" hidden="false" customHeight="true" outlineLevel="0" collapsed="false">
      <c r="A72" s="321"/>
      <c r="B72" s="236" t="n">
        <v>5</v>
      </c>
      <c r="C72" s="334"/>
      <c r="D72" s="335"/>
      <c r="E72" s="335" t="n">
        <v>40.9</v>
      </c>
      <c r="F72" s="335"/>
      <c r="G72" s="335"/>
      <c r="H72" s="335"/>
      <c r="I72" s="335"/>
      <c r="J72" s="335"/>
      <c r="K72" s="335"/>
      <c r="L72" s="335"/>
      <c r="M72" s="277"/>
      <c r="N72" s="329" t="n">
        <v>67.40578739</v>
      </c>
      <c r="O72" s="236" t="n">
        <v>5</v>
      </c>
      <c r="P72" s="336" t="n">
        <v>30.675</v>
      </c>
      <c r="Q72" s="337" t="n">
        <v>40.3</v>
      </c>
      <c r="R72" s="336" t="n">
        <v>29.7070350964532</v>
      </c>
      <c r="S72" s="337" t="n">
        <v>42.1838632352646</v>
      </c>
      <c r="T72" s="276"/>
      <c r="U72" s="337" t="n">
        <v>0</v>
      </c>
      <c r="V72" s="276"/>
      <c r="W72" s="324" t="n">
        <v>0</v>
      </c>
      <c r="X72" s="321"/>
      <c r="Y72" s="236" t="n">
        <v>4</v>
      </c>
      <c r="Z72" s="322" t="n">
        <v>0</v>
      </c>
      <c r="AA72" s="323" t="n">
        <v>0.13</v>
      </c>
      <c r="AB72" s="323" t="n">
        <v>12.375</v>
      </c>
      <c r="AC72" s="323" t="n">
        <v>0</v>
      </c>
      <c r="AD72" s="323" t="n">
        <v>0</v>
      </c>
      <c r="AE72" s="323" t="n">
        <v>0</v>
      </c>
      <c r="AF72" s="323" t="n">
        <v>0</v>
      </c>
      <c r="AG72" s="323" t="n">
        <v>0</v>
      </c>
      <c r="AH72" s="323" t="n">
        <v>0</v>
      </c>
      <c r="AI72" s="323" t="n">
        <v>0</v>
      </c>
      <c r="AJ72" s="324" t="n">
        <v>0</v>
      </c>
      <c r="AK72" s="321"/>
      <c r="AL72" s="236" t="n">
        <v>4</v>
      </c>
      <c r="AM72" s="322" t="n">
        <v>0</v>
      </c>
      <c r="AN72" s="323" t="n">
        <v>0.143230158105721</v>
      </c>
      <c r="AO72" s="323" t="n">
        <v>11.9845007112831</v>
      </c>
      <c r="AP72" s="323" t="n">
        <v>0</v>
      </c>
      <c r="AQ72" s="323" t="n">
        <v>0</v>
      </c>
      <c r="AR72" s="323" t="n">
        <v>0</v>
      </c>
      <c r="AS72" s="323" t="n">
        <v>0</v>
      </c>
      <c r="AT72" s="323" t="n">
        <v>0</v>
      </c>
      <c r="AU72" s="323" t="n">
        <v>0</v>
      </c>
      <c r="AV72" s="323" t="n">
        <v>0</v>
      </c>
      <c r="AW72" s="324" t="n">
        <v>0</v>
      </c>
      <c r="AZ72" s="338"/>
      <c r="BA72" s="338"/>
      <c r="BB72" s="338"/>
      <c r="BC72" s="338"/>
      <c r="BD72" s="338"/>
      <c r="BE72" s="338"/>
      <c r="BF72" s="338"/>
      <c r="BG72" s="338"/>
    </row>
    <row r="73" s="4" customFormat="true" ht="13.5" hidden="false" customHeight="true" outlineLevel="0" collapsed="false">
      <c r="A73" s="321"/>
      <c r="B73" s="236" t="n">
        <v>4</v>
      </c>
      <c r="C73" s="334"/>
      <c r="D73" s="335" t="n">
        <v>1</v>
      </c>
      <c r="E73" s="335" t="n">
        <v>16.5</v>
      </c>
      <c r="F73" s="335"/>
      <c r="G73" s="335"/>
      <c r="H73" s="335"/>
      <c r="I73" s="335"/>
      <c r="J73" s="335"/>
      <c r="K73" s="335"/>
      <c r="L73" s="335"/>
      <c r="M73" s="277"/>
      <c r="N73" s="329" t="n">
        <v>63.82430571</v>
      </c>
      <c r="O73" s="236" t="n">
        <v>4</v>
      </c>
      <c r="P73" s="336" t="n">
        <v>12.505</v>
      </c>
      <c r="Q73" s="337" t="n">
        <v>27.795</v>
      </c>
      <c r="R73" s="336" t="n">
        <v>12.1277308693888</v>
      </c>
      <c r="S73" s="337" t="n">
        <v>30.0561323658758</v>
      </c>
      <c r="T73" s="276"/>
      <c r="U73" s="337" t="n">
        <v>0</v>
      </c>
      <c r="V73" s="276"/>
      <c r="W73" s="324" t="n">
        <v>0</v>
      </c>
      <c r="X73" s="321"/>
      <c r="Y73" s="236" t="n">
        <v>2</v>
      </c>
      <c r="Z73" s="322" t="n">
        <v>0</v>
      </c>
      <c r="AA73" s="323" t="n">
        <v>1.222</v>
      </c>
      <c r="AB73" s="323" t="n">
        <v>2.175</v>
      </c>
      <c r="AC73" s="323" t="n">
        <v>0</v>
      </c>
      <c r="AD73" s="323" t="n">
        <v>0</v>
      </c>
      <c r="AE73" s="323" t="n">
        <v>0</v>
      </c>
      <c r="AF73" s="323" t="n">
        <v>0</v>
      </c>
      <c r="AG73" s="323" t="n">
        <v>0</v>
      </c>
      <c r="AH73" s="323" t="n">
        <v>0</v>
      </c>
      <c r="AI73" s="323" t="n">
        <v>0</v>
      </c>
      <c r="AJ73" s="324" t="n">
        <v>0</v>
      </c>
      <c r="AK73" s="321"/>
      <c r="AL73" s="236" t="n">
        <v>2</v>
      </c>
      <c r="AM73" s="322" t="n">
        <v>0</v>
      </c>
      <c r="AN73" s="323" t="n">
        <v>1.34636348619378</v>
      </c>
      <c r="AO73" s="323" t="n">
        <v>2.10636679168006</v>
      </c>
      <c r="AP73" s="323" t="n">
        <v>0</v>
      </c>
      <c r="AQ73" s="323" t="n">
        <v>0</v>
      </c>
      <c r="AR73" s="323" t="n">
        <v>0</v>
      </c>
      <c r="AS73" s="323" t="n">
        <v>0</v>
      </c>
      <c r="AT73" s="323" t="n">
        <v>0</v>
      </c>
      <c r="AU73" s="323" t="n">
        <v>0</v>
      </c>
      <c r="AV73" s="323" t="n">
        <v>0</v>
      </c>
      <c r="AW73" s="324" t="n">
        <v>0</v>
      </c>
      <c r="AZ73" s="338"/>
      <c r="BA73" s="338"/>
      <c r="BB73" s="338"/>
      <c r="BC73" s="338"/>
      <c r="BD73" s="338"/>
      <c r="BE73" s="338"/>
      <c r="BF73" s="338"/>
      <c r="BG73" s="338"/>
    </row>
    <row r="74" s="4" customFormat="true" ht="13.5" hidden="false" customHeight="true" outlineLevel="0" collapsed="false">
      <c r="A74" s="321"/>
      <c r="B74" s="236" t="n">
        <v>2</v>
      </c>
      <c r="C74" s="334"/>
      <c r="D74" s="335" t="n">
        <v>9.4</v>
      </c>
      <c r="E74" s="335" t="n">
        <v>2.9</v>
      </c>
      <c r="F74" s="335"/>
      <c r="G74" s="335"/>
      <c r="H74" s="335"/>
      <c r="I74" s="335"/>
      <c r="J74" s="335"/>
      <c r="K74" s="335"/>
      <c r="L74" s="335"/>
      <c r="M74" s="277"/>
      <c r="N74" s="329" t="n">
        <v>52.6992075</v>
      </c>
      <c r="O74" s="236" t="n">
        <v>2</v>
      </c>
      <c r="P74" s="336" t="n">
        <v>3.397</v>
      </c>
      <c r="Q74" s="337" t="n">
        <v>24.398</v>
      </c>
      <c r="R74" s="336" t="n">
        <v>3.45273027787384</v>
      </c>
      <c r="S74" s="337" t="n">
        <v>26.6034020880019</v>
      </c>
      <c r="T74" s="276"/>
      <c r="U74" s="337" t="n">
        <v>0</v>
      </c>
      <c r="V74" s="276"/>
      <c r="W74" s="324" t="n">
        <v>0</v>
      </c>
      <c r="X74" s="321"/>
      <c r="Y74" s="236" t="n">
        <v>0.86</v>
      </c>
      <c r="Z74" s="322" t="n">
        <v>0</v>
      </c>
      <c r="AA74" s="323" t="n">
        <v>4.251</v>
      </c>
      <c r="AB74" s="323" t="n">
        <v>0</v>
      </c>
      <c r="AC74" s="323" t="n">
        <v>0</v>
      </c>
      <c r="AD74" s="323" t="n">
        <v>0</v>
      </c>
      <c r="AE74" s="323" t="n">
        <v>0</v>
      </c>
      <c r="AF74" s="323" t="n">
        <v>0</v>
      </c>
      <c r="AG74" s="323" t="n">
        <v>0</v>
      </c>
      <c r="AH74" s="323" t="n">
        <v>0</v>
      </c>
      <c r="AI74" s="323" t="n">
        <v>0</v>
      </c>
      <c r="AJ74" s="324" t="n">
        <v>0</v>
      </c>
      <c r="AK74" s="321"/>
      <c r="AL74" s="236" t="n">
        <v>0.86</v>
      </c>
      <c r="AM74" s="322" t="n">
        <v>0</v>
      </c>
      <c r="AN74" s="323" t="n">
        <v>4.68362617005708</v>
      </c>
      <c r="AO74" s="323" t="n">
        <v>0</v>
      </c>
      <c r="AP74" s="323" t="n">
        <v>0</v>
      </c>
      <c r="AQ74" s="323" t="n">
        <v>0</v>
      </c>
      <c r="AR74" s="323" t="n">
        <v>0</v>
      </c>
      <c r="AS74" s="323" t="n">
        <v>0</v>
      </c>
      <c r="AT74" s="323" t="n">
        <v>0</v>
      </c>
      <c r="AU74" s="323" t="n">
        <v>0</v>
      </c>
      <c r="AV74" s="323" t="n">
        <v>0</v>
      </c>
      <c r="AW74" s="324" t="n">
        <v>0</v>
      </c>
      <c r="AZ74" s="338"/>
      <c r="BA74" s="338"/>
      <c r="BB74" s="338"/>
      <c r="BC74" s="338"/>
      <c r="BD74" s="338"/>
      <c r="BE74" s="338"/>
      <c r="BF74" s="338"/>
      <c r="BG74" s="338"/>
    </row>
    <row r="75" s="4" customFormat="true" ht="13.5" hidden="false" customHeight="true" outlineLevel="0" collapsed="false">
      <c r="A75" s="321"/>
      <c r="B75" s="236" t="n">
        <v>0.86</v>
      </c>
      <c r="C75" s="334"/>
      <c r="D75" s="335" t="n">
        <v>32.7</v>
      </c>
      <c r="E75" s="335"/>
      <c r="F75" s="335"/>
      <c r="G75" s="335"/>
      <c r="H75" s="335"/>
      <c r="I75" s="335"/>
      <c r="J75" s="335"/>
      <c r="K75" s="335"/>
      <c r="L75" s="335"/>
      <c r="M75" s="277"/>
      <c r="N75" s="329" t="n">
        <v>39.15338319</v>
      </c>
      <c r="O75" s="236" t="n">
        <v>0.86</v>
      </c>
      <c r="P75" s="336" t="n">
        <v>4.251</v>
      </c>
      <c r="Q75" s="337" t="n">
        <v>20.147</v>
      </c>
      <c r="R75" s="336" t="n">
        <v>4.68362617005708</v>
      </c>
      <c r="S75" s="337" t="n">
        <v>21.9197759179449</v>
      </c>
      <c r="T75" s="276"/>
      <c r="U75" s="337" t="n">
        <v>0</v>
      </c>
      <c r="V75" s="276"/>
      <c r="W75" s="324" t="n">
        <v>0</v>
      </c>
      <c r="X75" s="321"/>
      <c r="Y75" s="236" t="n">
        <v>0.42</v>
      </c>
      <c r="Z75" s="322" t="n">
        <v>0</v>
      </c>
      <c r="AA75" s="323" t="n">
        <v>3.25</v>
      </c>
      <c r="AB75" s="323" t="n">
        <v>0</v>
      </c>
      <c r="AC75" s="323" t="n">
        <v>0</v>
      </c>
      <c r="AD75" s="323" t="n">
        <v>0</v>
      </c>
      <c r="AE75" s="323" t="n">
        <v>0</v>
      </c>
      <c r="AF75" s="323" t="n">
        <v>0</v>
      </c>
      <c r="AG75" s="323" t="n">
        <v>0</v>
      </c>
      <c r="AH75" s="323" t="n">
        <v>0</v>
      </c>
      <c r="AI75" s="323" t="n">
        <v>0</v>
      </c>
      <c r="AJ75" s="324" t="n">
        <v>0</v>
      </c>
      <c r="AK75" s="321"/>
      <c r="AL75" s="236" t="n">
        <v>0.42</v>
      </c>
      <c r="AM75" s="322" t="n">
        <v>0</v>
      </c>
      <c r="AN75" s="323" t="n">
        <v>3.58075395264303</v>
      </c>
      <c r="AO75" s="323" t="n">
        <v>0</v>
      </c>
      <c r="AP75" s="323" t="n">
        <v>0</v>
      </c>
      <c r="AQ75" s="323" t="n">
        <v>0</v>
      </c>
      <c r="AR75" s="323" t="n">
        <v>0</v>
      </c>
      <c r="AS75" s="323" t="n">
        <v>0</v>
      </c>
      <c r="AT75" s="323" t="n">
        <v>0</v>
      </c>
      <c r="AU75" s="323" t="n">
        <v>0</v>
      </c>
      <c r="AV75" s="323" t="n">
        <v>0</v>
      </c>
      <c r="AW75" s="324" t="n">
        <v>0</v>
      </c>
      <c r="AZ75" s="338"/>
      <c r="BA75" s="338"/>
      <c r="BB75" s="338"/>
      <c r="BC75" s="338"/>
      <c r="BD75" s="338"/>
      <c r="BE75" s="338"/>
      <c r="BF75" s="338"/>
      <c r="BG75" s="338"/>
    </row>
    <row r="76" s="4" customFormat="true" ht="13.5" hidden="false" customHeight="true" outlineLevel="0" collapsed="false">
      <c r="A76" s="321"/>
      <c r="B76" s="236" t="n">
        <v>0.42</v>
      </c>
      <c r="C76" s="334"/>
      <c r="D76" s="335" t="n">
        <v>25</v>
      </c>
      <c r="E76" s="335"/>
      <c r="F76" s="335"/>
      <c r="G76" s="335"/>
      <c r="H76" s="335"/>
      <c r="I76" s="335"/>
      <c r="J76" s="335"/>
      <c r="K76" s="335"/>
      <c r="L76" s="335"/>
      <c r="M76" s="277"/>
      <c r="N76" s="329" t="n">
        <v>27.65061757</v>
      </c>
      <c r="O76" s="236" t="n">
        <v>0.42</v>
      </c>
      <c r="P76" s="336" t="n">
        <v>3.25</v>
      </c>
      <c r="Q76" s="337" t="n">
        <v>16.897</v>
      </c>
      <c r="R76" s="336" t="n">
        <v>3.58075395264303</v>
      </c>
      <c r="S76" s="337" t="n">
        <v>18.3390219653018</v>
      </c>
      <c r="T76" s="276"/>
      <c r="U76" s="337" t="n">
        <v>0</v>
      </c>
      <c r="V76" s="276"/>
      <c r="W76" s="324" t="n">
        <v>0</v>
      </c>
      <c r="X76" s="321"/>
      <c r="Y76" s="236" t="n">
        <v>0.3</v>
      </c>
      <c r="Z76" s="322" t="n">
        <v>0</v>
      </c>
      <c r="AA76" s="323" t="n">
        <v>1.404</v>
      </c>
      <c r="AB76" s="323" t="n">
        <v>0</v>
      </c>
      <c r="AC76" s="323" t="n">
        <v>0</v>
      </c>
      <c r="AD76" s="323" t="n">
        <v>0</v>
      </c>
      <c r="AE76" s="323" t="n">
        <v>0</v>
      </c>
      <c r="AF76" s="323" t="n">
        <v>0</v>
      </c>
      <c r="AG76" s="323" t="n">
        <v>0</v>
      </c>
      <c r="AH76" s="323" t="n">
        <v>0</v>
      </c>
      <c r="AI76" s="323" t="n">
        <v>0</v>
      </c>
      <c r="AJ76" s="324" t="n">
        <v>0</v>
      </c>
      <c r="AK76" s="321"/>
      <c r="AL76" s="236" t="n">
        <v>0.3</v>
      </c>
      <c r="AM76" s="322" t="n">
        <v>0</v>
      </c>
      <c r="AN76" s="323" t="n">
        <v>1.54688570754179</v>
      </c>
      <c r="AO76" s="323" t="n">
        <v>0</v>
      </c>
      <c r="AP76" s="323" t="n">
        <v>0</v>
      </c>
      <c r="AQ76" s="323" t="n">
        <v>0</v>
      </c>
      <c r="AR76" s="323" t="n">
        <v>0</v>
      </c>
      <c r="AS76" s="323" t="n">
        <v>0</v>
      </c>
      <c r="AT76" s="323" t="n">
        <v>0</v>
      </c>
      <c r="AU76" s="323" t="n">
        <v>0</v>
      </c>
      <c r="AV76" s="323" t="n">
        <v>0</v>
      </c>
      <c r="AW76" s="324" t="n">
        <v>0</v>
      </c>
      <c r="AZ76" s="338"/>
      <c r="BA76" s="338"/>
      <c r="BB76" s="338"/>
      <c r="BC76" s="338"/>
      <c r="BD76" s="338"/>
      <c r="BE76" s="338"/>
      <c r="BF76" s="338"/>
    </row>
    <row r="77" s="4" customFormat="true" ht="13.5" hidden="false" customHeight="true" outlineLevel="0" collapsed="false">
      <c r="A77" s="321"/>
      <c r="B77" s="236" t="n">
        <v>0.3</v>
      </c>
      <c r="C77" s="334"/>
      <c r="D77" s="335" t="n">
        <v>10.8</v>
      </c>
      <c r="E77" s="335"/>
      <c r="F77" s="335"/>
      <c r="G77" s="335"/>
      <c r="H77" s="335"/>
      <c r="I77" s="335"/>
      <c r="J77" s="335"/>
      <c r="K77" s="335"/>
      <c r="L77" s="335"/>
      <c r="M77" s="277"/>
      <c r="N77" s="329" t="n">
        <v>22.25019644</v>
      </c>
      <c r="O77" s="236" t="n">
        <v>0.3</v>
      </c>
      <c r="P77" s="336" t="n">
        <v>1.404</v>
      </c>
      <c r="Q77" s="337" t="n">
        <v>15.493</v>
      </c>
      <c r="R77" s="336" t="n">
        <v>1.54688570754179</v>
      </c>
      <c r="S77" s="337" t="n">
        <v>16.7921362577601</v>
      </c>
      <c r="T77" s="276"/>
      <c r="U77" s="337" t="n">
        <v>0</v>
      </c>
      <c r="V77" s="276"/>
      <c r="W77" s="324" t="n">
        <v>0</v>
      </c>
      <c r="X77" s="321"/>
      <c r="Y77" s="236" t="n">
        <v>0.18</v>
      </c>
      <c r="Z77" s="322" t="n">
        <v>0.09</v>
      </c>
      <c r="AA77" s="323" t="n">
        <v>1.547</v>
      </c>
      <c r="AB77" s="323" t="n">
        <v>0</v>
      </c>
      <c r="AC77" s="323" t="n">
        <v>0</v>
      </c>
      <c r="AD77" s="323" t="n">
        <v>0</v>
      </c>
      <c r="AE77" s="323" t="n">
        <v>0</v>
      </c>
      <c r="AF77" s="323" t="n">
        <v>0</v>
      </c>
      <c r="AG77" s="323" t="n">
        <v>0</v>
      </c>
      <c r="AH77" s="323" t="n">
        <v>0</v>
      </c>
      <c r="AI77" s="323" t="n">
        <v>0</v>
      </c>
      <c r="AJ77" s="324" t="n">
        <v>0</v>
      </c>
      <c r="AK77" s="321"/>
      <c r="AL77" s="236" t="n">
        <v>0.18</v>
      </c>
      <c r="AM77" s="322" t="n">
        <v>0.0978273490896596</v>
      </c>
      <c r="AN77" s="323" t="n">
        <v>1.70443888145808</v>
      </c>
      <c r="AO77" s="323" t="n">
        <v>0</v>
      </c>
      <c r="AP77" s="323" t="n">
        <v>0</v>
      </c>
      <c r="AQ77" s="323" t="n">
        <v>0</v>
      </c>
      <c r="AR77" s="323" t="n">
        <v>0</v>
      </c>
      <c r="AS77" s="323" t="n">
        <v>0</v>
      </c>
      <c r="AT77" s="323" t="n">
        <v>0</v>
      </c>
      <c r="AU77" s="323" t="n">
        <v>0</v>
      </c>
      <c r="AV77" s="323" t="n">
        <v>0</v>
      </c>
      <c r="AW77" s="324" t="n">
        <v>0</v>
      </c>
      <c r="AZ77" s="338"/>
      <c r="BA77" s="338"/>
      <c r="BB77" s="338"/>
      <c r="BC77" s="338"/>
      <c r="BD77" s="338"/>
      <c r="BE77" s="338"/>
      <c r="BF77" s="338"/>
    </row>
    <row r="78" s="4" customFormat="true" ht="13.5" hidden="false" customHeight="true" outlineLevel="0" collapsed="false">
      <c r="A78" s="321"/>
      <c r="B78" s="236" t="n">
        <v>0.18</v>
      </c>
      <c r="C78" s="334" t="n">
        <v>0.75</v>
      </c>
      <c r="D78" s="335" t="n">
        <v>11.9</v>
      </c>
      <c r="E78" s="335"/>
      <c r="F78" s="335"/>
      <c r="G78" s="335"/>
      <c r="H78" s="335"/>
      <c r="I78" s="335"/>
      <c r="J78" s="335"/>
      <c r="K78" s="335"/>
      <c r="L78" s="335"/>
      <c r="M78" s="277"/>
      <c r="N78" s="329" t="n">
        <v>14.05138182</v>
      </c>
      <c r="O78" s="236" t="n">
        <v>0.18</v>
      </c>
      <c r="P78" s="336" t="n">
        <v>1.637</v>
      </c>
      <c r="Q78" s="337" t="n">
        <v>13.856</v>
      </c>
      <c r="R78" s="336" t="n">
        <v>1.80226623054774</v>
      </c>
      <c r="S78" s="337" t="n">
        <v>14.9898700272123</v>
      </c>
      <c r="T78" s="276"/>
      <c r="U78" s="337" t="n">
        <v>0</v>
      </c>
      <c r="V78" s="276"/>
      <c r="W78" s="324" t="n">
        <v>0</v>
      </c>
      <c r="X78" s="321"/>
      <c r="Y78" s="236" t="n">
        <v>0.16</v>
      </c>
      <c r="Z78" s="322" t="n">
        <v>0.15</v>
      </c>
      <c r="AA78" s="323" t="n">
        <v>0.351</v>
      </c>
      <c r="AB78" s="323" t="n">
        <v>0</v>
      </c>
      <c r="AC78" s="323" t="n">
        <v>0</v>
      </c>
      <c r="AD78" s="323" t="n">
        <v>0</v>
      </c>
      <c r="AE78" s="323" t="n">
        <v>0</v>
      </c>
      <c r="AF78" s="323" t="n">
        <v>0</v>
      </c>
      <c r="AG78" s="323" t="n">
        <v>0</v>
      </c>
      <c r="AH78" s="323" t="n">
        <v>0</v>
      </c>
      <c r="AI78" s="323" t="n">
        <v>0</v>
      </c>
      <c r="AJ78" s="324" t="n">
        <v>0</v>
      </c>
      <c r="AK78" s="321"/>
      <c r="AL78" s="236" t="n">
        <v>0.16</v>
      </c>
      <c r="AM78" s="322" t="n">
        <v>0.163045581816099</v>
      </c>
      <c r="AN78" s="323" t="n">
        <v>0.386721426885447</v>
      </c>
      <c r="AO78" s="323" t="n">
        <v>0</v>
      </c>
      <c r="AP78" s="323" t="n">
        <v>0</v>
      </c>
      <c r="AQ78" s="323" t="n">
        <v>0</v>
      </c>
      <c r="AR78" s="323" t="n">
        <v>0</v>
      </c>
      <c r="AS78" s="323" t="n">
        <v>0</v>
      </c>
      <c r="AT78" s="323" t="n">
        <v>0</v>
      </c>
      <c r="AU78" s="323" t="n">
        <v>0</v>
      </c>
      <c r="AV78" s="323" t="n">
        <v>0</v>
      </c>
      <c r="AW78" s="324" t="n">
        <v>0</v>
      </c>
      <c r="AZ78" s="338"/>
      <c r="BA78" s="338"/>
      <c r="BB78" s="338"/>
      <c r="BC78" s="338"/>
      <c r="BD78" s="338"/>
      <c r="BE78" s="338"/>
      <c r="BF78" s="338"/>
    </row>
    <row r="79" s="4" customFormat="true" ht="13.5" hidden="false" customHeight="true" outlineLevel="0" collapsed="false">
      <c r="A79" s="321"/>
      <c r="B79" s="236" t="n">
        <v>0.16</v>
      </c>
      <c r="C79" s="334" t="n">
        <v>1.25</v>
      </c>
      <c r="D79" s="335" t="n">
        <v>2.7</v>
      </c>
      <c r="E79" s="335"/>
      <c r="F79" s="335"/>
      <c r="G79" s="335"/>
      <c r="H79" s="335"/>
      <c r="I79" s="335"/>
      <c r="J79" s="335"/>
      <c r="K79" s="335"/>
      <c r="L79" s="335"/>
      <c r="M79" s="277"/>
      <c r="N79" s="329" t="n">
        <v>12.16094949</v>
      </c>
      <c r="O79" s="236" t="n">
        <v>0.16</v>
      </c>
      <c r="P79" s="336" t="n">
        <v>0.501</v>
      </c>
      <c r="Q79" s="337" t="n">
        <v>13.355</v>
      </c>
      <c r="R79" s="336" t="n">
        <v>0.549767008701546</v>
      </c>
      <c r="S79" s="337" t="n">
        <v>14.4401030185108</v>
      </c>
      <c r="T79" s="276"/>
      <c r="U79" s="337" t="n">
        <v>0</v>
      </c>
      <c r="V79" s="276"/>
      <c r="W79" s="324" t="n">
        <v>0</v>
      </c>
      <c r="X79" s="321"/>
      <c r="Y79" s="236" t="n">
        <v>0.075</v>
      </c>
      <c r="Z79" s="322" t="n">
        <v>1.746</v>
      </c>
      <c r="AA79" s="323" t="n">
        <v>0.546</v>
      </c>
      <c r="AB79" s="323" t="n">
        <v>0.15</v>
      </c>
      <c r="AC79" s="323" t="n">
        <v>0</v>
      </c>
      <c r="AD79" s="323" t="n">
        <v>0</v>
      </c>
      <c r="AE79" s="323" t="n">
        <v>0</v>
      </c>
      <c r="AF79" s="323" t="n">
        <v>0</v>
      </c>
      <c r="AG79" s="323" t="n">
        <v>0</v>
      </c>
      <c r="AH79" s="323" t="n">
        <v>0</v>
      </c>
      <c r="AI79" s="323" t="n">
        <v>0</v>
      </c>
      <c r="AJ79" s="324" t="n">
        <v>0</v>
      </c>
      <c r="AK79" s="321"/>
      <c r="AL79" s="236" t="n">
        <v>0.075</v>
      </c>
      <c r="AM79" s="322" t="n">
        <v>1.8978505723394</v>
      </c>
      <c r="AN79" s="323" t="n">
        <v>0.601566664044029</v>
      </c>
      <c r="AO79" s="323" t="n">
        <v>0.14526667528828</v>
      </c>
      <c r="AP79" s="323" t="n">
        <v>0</v>
      </c>
      <c r="AQ79" s="323" t="n">
        <v>0</v>
      </c>
      <c r="AR79" s="323" t="n">
        <v>0</v>
      </c>
      <c r="AS79" s="323" t="n">
        <v>0</v>
      </c>
      <c r="AT79" s="323" t="n">
        <v>0</v>
      </c>
      <c r="AU79" s="323" t="n">
        <v>0</v>
      </c>
      <c r="AV79" s="323" t="n">
        <v>0</v>
      </c>
      <c r="AW79" s="324" t="n">
        <v>0</v>
      </c>
      <c r="AZ79" s="338"/>
      <c r="BA79" s="338"/>
      <c r="BB79" s="338"/>
      <c r="BC79" s="338"/>
      <c r="BD79" s="338"/>
      <c r="BE79" s="338"/>
      <c r="BF79" s="338"/>
    </row>
    <row r="80" s="4" customFormat="true" ht="13.5" hidden="false" customHeight="true" outlineLevel="0" collapsed="false">
      <c r="A80" s="321"/>
      <c r="B80" s="236" t="n">
        <v>0.075</v>
      </c>
      <c r="C80" s="334" t="n">
        <v>14.55</v>
      </c>
      <c r="D80" s="335" t="n">
        <v>4.2</v>
      </c>
      <c r="E80" s="335" t="n">
        <v>0.2</v>
      </c>
      <c r="F80" s="335"/>
      <c r="G80" s="335"/>
      <c r="H80" s="335"/>
      <c r="I80" s="335"/>
      <c r="J80" s="335"/>
      <c r="K80" s="335"/>
      <c r="L80" s="335"/>
      <c r="M80" s="277"/>
      <c r="N80" s="329" t="n">
        <v>0</v>
      </c>
      <c r="O80" s="236" t="n">
        <v>0.075</v>
      </c>
      <c r="P80" s="336" t="n">
        <v>2.442</v>
      </c>
      <c r="Q80" s="337" t="n">
        <v>10.913</v>
      </c>
      <c r="R80" s="336" t="n">
        <v>2.6446839116717</v>
      </c>
      <c r="S80" s="337" t="n">
        <v>11.7954191068391</v>
      </c>
      <c r="T80" s="276"/>
      <c r="U80" s="337" t="n">
        <v>0</v>
      </c>
      <c r="V80" s="276"/>
      <c r="W80" s="324" t="n">
        <v>0</v>
      </c>
      <c r="X80" s="321"/>
      <c r="Y80" s="339" t="s">
        <v>152</v>
      </c>
      <c r="Z80" s="340" t="n">
        <v>10.014</v>
      </c>
      <c r="AA80" s="341" t="n">
        <v>0.299</v>
      </c>
      <c r="AB80" s="341" t="n">
        <v>0.6</v>
      </c>
      <c r="AC80" s="341" t="n">
        <v>0</v>
      </c>
      <c r="AD80" s="341" t="n">
        <v>0</v>
      </c>
      <c r="AE80" s="341" t="n">
        <v>0</v>
      </c>
      <c r="AF80" s="341" t="n">
        <v>0</v>
      </c>
      <c r="AG80" s="341" t="n">
        <v>0</v>
      </c>
      <c r="AH80" s="341" t="n">
        <v>0</v>
      </c>
      <c r="AI80" s="341" t="n">
        <v>0</v>
      </c>
      <c r="AJ80" s="342" t="n">
        <v>0</v>
      </c>
      <c r="AK80" s="321"/>
      <c r="AL80" s="339" t="s">
        <v>152</v>
      </c>
      <c r="AM80" s="340" t="n">
        <v>10.8849230420428</v>
      </c>
      <c r="AN80" s="341" t="n">
        <v>0.329429363643158</v>
      </c>
      <c r="AO80" s="341" t="n">
        <v>0.58106670115312</v>
      </c>
      <c r="AP80" s="341" t="n">
        <v>0</v>
      </c>
      <c r="AQ80" s="341" t="n">
        <v>0</v>
      </c>
      <c r="AR80" s="341" t="n">
        <v>0</v>
      </c>
      <c r="AS80" s="341" t="n">
        <v>0</v>
      </c>
      <c r="AT80" s="341" t="n">
        <v>0</v>
      </c>
      <c r="AU80" s="341" t="n">
        <v>0</v>
      </c>
      <c r="AV80" s="341" t="n">
        <v>0</v>
      </c>
      <c r="AW80" s="342" t="n">
        <v>0</v>
      </c>
    </row>
    <row r="81" s="4" customFormat="true" ht="13.5" hidden="false" customHeight="true" outlineLevel="0" collapsed="false">
      <c r="A81" s="321"/>
      <c r="B81" s="339" t="s">
        <v>152</v>
      </c>
      <c r="C81" s="343" t="n">
        <v>83.45</v>
      </c>
      <c r="D81" s="344" t="n">
        <v>2.3</v>
      </c>
      <c r="E81" s="344" t="n">
        <v>0.8</v>
      </c>
      <c r="F81" s="344"/>
      <c r="G81" s="344"/>
      <c r="H81" s="344"/>
      <c r="I81" s="344"/>
      <c r="J81" s="344"/>
      <c r="K81" s="344"/>
      <c r="L81" s="344"/>
      <c r="M81" s="345"/>
      <c r="N81" s="329" t="e">
        <f aca="false"/>
        <v>#VALUE!</v>
      </c>
      <c r="O81" s="339" t="s">
        <v>152</v>
      </c>
      <c r="P81" s="346" t="n">
        <v>10.913</v>
      </c>
      <c r="Q81" s="347"/>
      <c r="R81" s="346" t="n">
        <v>11.7954191068391</v>
      </c>
      <c r="S81" s="347"/>
      <c r="T81" s="348"/>
      <c r="U81" s="347"/>
      <c r="V81" s="348"/>
      <c r="W81" s="342"/>
      <c r="X81" s="213"/>
      <c r="Y81" s="318" t="s">
        <v>153</v>
      </c>
      <c r="Z81" s="349" t="n">
        <v>12</v>
      </c>
      <c r="AA81" s="350" t="n">
        <v>13</v>
      </c>
      <c r="AB81" s="350" t="n">
        <v>75</v>
      </c>
      <c r="AC81" s="350" t="n">
        <v>0</v>
      </c>
      <c r="AD81" s="350" t="n">
        <v>0</v>
      </c>
      <c r="AE81" s="350" t="n">
        <v>0</v>
      </c>
      <c r="AF81" s="350" t="n">
        <v>0</v>
      </c>
      <c r="AG81" s="350" t="n">
        <v>0</v>
      </c>
      <c r="AH81" s="350" t="n">
        <v>0</v>
      </c>
      <c r="AI81" s="350" t="n">
        <v>0</v>
      </c>
      <c r="AJ81" s="351" t="n">
        <v>0</v>
      </c>
      <c r="AK81" s="352"/>
      <c r="AL81" s="353" t="s">
        <v>153</v>
      </c>
      <c r="AM81" s="354" t="n">
        <v>13.0436465452879</v>
      </c>
      <c r="AN81" s="355" t="n">
        <v>14.3230158105721</v>
      </c>
      <c r="AO81" s="355" t="n">
        <v>72.63333764414</v>
      </c>
      <c r="AP81" s="355" t="n">
        <v>0</v>
      </c>
      <c r="AQ81" s="355" t="n">
        <v>0</v>
      </c>
      <c r="AR81" s="355" t="n">
        <v>0</v>
      </c>
      <c r="AS81" s="355" t="n">
        <v>0</v>
      </c>
      <c r="AT81" s="355" t="n">
        <v>0</v>
      </c>
      <c r="AU81" s="355" t="n">
        <v>0</v>
      </c>
      <c r="AV81" s="355" t="n">
        <v>0</v>
      </c>
      <c r="AW81" s="356" t="n">
        <v>0</v>
      </c>
    </row>
    <row r="82" s="4" customFormat="true" ht="13.5" hidden="false" customHeight="true" outlineLevel="0" collapsed="false">
      <c r="A82" s="321"/>
      <c r="B82" s="318" t="s">
        <v>153</v>
      </c>
      <c r="C82" s="349" t="n">
        <v>100</v>
      </c>
      <c r="D82" s="350" t="n">
        <v>100</v>
      </c>
      <c r="E82" s="350" t="n">
        <v>100</v>
      </c>
      <c r="F82" s="350" t="n">
        <v>0</v>
      </c>
      <c r="G82" s="350" t="n">
        <v>0</v>
      </c>
      <c r="H82" s="350" t="n">
        <v>0</v>
      </c>
      <c r="I82" s="350" t="n">
        <v>0</v>
      </c>
      <c r="J82" s="350" t="n">
        <v>0</v>
      </c>
      <c r="K82" s="350" t="n">
        <v>0</v>
      </c>
      <c r="L82" s="350" t="n">
        <v>0</v>
      </c>
      <c r="M82" s="351" t="n">
        <v>0</v>
      </c>
      <c r="N82" s="357"/>
      <c r="O82" s="358" t="s">
        <v>153</v>
      </c>
      <c r="P82" s="359" t="n">
        <v>100</v>
      </c>
      <c r="Q82" s="360"/>
      <c r="R82" s="359" t="n">
        <v>100</v>
      </c>
      <c r="S82" s="360"/>
      <c r="T82" s="359" t="n">
        <v>0</v>
      </c>
      <c r="U82" s="360"/>
      <c r="V82" s="359" t="n">
        <v>0</v>
      </c>
      <c r="W82" s="361"/>
      <c r="X82" s="362" t="n">
        <v>2</v>
      </c>
      <c r="Y82" s="363" t="s">
        <v>154</v>
      </c>
      <c r="Z82" s="364" t="n">
        <v>0.373134328358209</v>
      </c>
      <c r="AA82" s="365" t="n">
        <v>0.37821482602118</v>
      </c>
      <c r="AB82" s="365" t="n">
        <v>0.332446808510638</v>
      </c>
      <c r="AC82" s="365"/>
      <c r="AD82" s="365"/>
      <c r="AE82" s="365"/>
      <c r="AF82" s="365"/>
      <c r="AG82" s="365"/>
      <c r="AH82" s="365"/>
      <c r="AI82" s="365"/>
      <c r="AJ82" s="366"/>
    </row>
    <row r="83" s="4" customFormat="true" ht="13.5" hidden="false" customHeight="true" outlineLevel="0" collapsed="false">
      <c r="A83" s="213"/>
      <c r="B83" s="314" t="s">
        <v>155</v>
      </c>
      <c r="C83" s="367"/>
      <c r="D83" s="368"/>
      <c r="E83" s="368" t="n">
        <v>0</v>
      </c>
      <c r="F83" s="368" t="n">
        <v>0</v>
      </c>
      <c r="G83" s="368" t="n">
        <v>0</v>
      </c>
      <c r="H83" s="368" t="n">
        <v>0</v>
      </c>
      <c r="I83" s="368" t="n">
        <v>0</v>
      </c>
      <c r="J83" s="368" t="n">
        <v>0</v>
      </c>
      <c r="K83" s="368" t="n">
        <v>0</v>
      </c>
      <c r="L83" s="368" t="n">
        <v>0</v>
      </c>
      <c r="M83" s="369" t="n">
        <v>0</v>
      </c>
      <c r="N83" s="362" t="n">
        <v>2</v>
      </c>
      <c r="O83" s="363" t="s">
        <v>156</v>
      </c>
      <c r="P83" s="370" t="n">
        <v>2.91308106178097</v>
      </c>
      <c r="Q83" s="371"/>
      <c r="R83" s="372"/>
      <c r="S83" s="373"/>
      <c r="T83" s="374"/>
      <c r="U83" s="373"/>
      <c r="V83" s="374"/>
      <c r="W83" s="375"/>
    </row>
    <row r="84" s="4" customFormat="true" ht="13.5" hidden="false" customHeight="true" outlineLevel="0" collapsed="false">
      <c r="A84" s="376" t="n">
        <v>2</v>
      </c>
      <c r="B84" s="377" t="s">
        <v>156</v>
      </c>
      <c r="C84" s="378" t="n">
        <v>2.68</v>
      </c>
      <c r="D84" s="379" t="n">
        <v>2.644</v>
      </c>
      <c r="E84" s="379" t="n">
        <v>3.008</v>
      </c>
      <c r="F84" s="379"/>
      <c r="G84" s="379"/>
      <c r="H84" s="379"/>
      <c r="I84" s="379"/>
      <c r="J84" s="379"/>
      <c r="K84" s="379"/>
      <c r="L84" s="379"/>
      <c r="M84" s="380"/>
      <c r="N84" s="5"/>
      <c r="O84" s="5"/>
      <c r="P84" s="5"/>
      <c r="Q84" s="5"/>
      <c r="R84" s="5"/>
      <c r="S84" s="5"/>
      <c r="T84" s="5"/>
      <c r="U84" s="5"/>
      <c r="V84" s="5"/>
    </row>
    <row r="85" s="4" customFormat="true" ht="13.5" hidden="false" customHeight="true" outlineLevel="0" collapsed="false">
      <c r="A85" s="376" t="n">
        <v>3</v>
      </c>
      <c r="B85" s="381" t="s">
        <v>26</v>
      </c>
      <c r="C85" s="382" t="n">
        <v>12</v>
      </c>
      <c r="D85" s="383" t="n">
        <v>13</v>
      </c>
      <c r="E85" s="383" t="n">
        <v>75</v>
      </c>
      <c r="F85" s="383" t="n">
        <v>0</v>
      </c>
      <c r="G85" s="383" t="n">
        <v>0</v>
      </c>
      <c r="H85" s="383" t="n">
        <v>0</v>
      </c>
      <c r="I85" s="383" t="n">
        <v>0</v>
      </c>
      <c r="J85" s="383" t="n">
        <v>0</v>
      </c>
      <c r="K85" s="383" t="n">
        <v>0</v>
      </c>
      <c r="L85" s="383" t="n">
        <v>0</v>
      </c>
      <c r="M85" s="384" t="n">
        <v>0</v>
      </c>
      <c r="N85" s="5"/>
      <c r="O85" s="5"/>
      <c r="P85" s="5"/>
      <c r="Q85" s="5"/>
      <c r="R85" s="5"/>
      <c r="S85" s="5"/>
      <c r="T85" s="5"/>
      <c r="U85" s="5"/>
      <c r="V85" s="5"/>
    </row>
    <row r="86" s="4" customFormat="true" ht="13.5" hidden="false" customHeight="true" outlineLevel="0" collapsed="false">
      <c r="A86" s="362" t="n">
        <v>4</v>
      </c>
      <c r="B86" s="385" t="s">
        <v>157</v>
      </c>
      <c r="C86" s="386" t="n">
        <v>13.0436465452879</v>
      </c>
      <c r="D86" s="355" t="n">
        <v>14.3230158105721</v>
      </c>
      <c r="E86" s="355" t="n">
        <v>72.63333764414</v>
      </c>
      <c r="F86" s="355" t="n">
        <v>0</v>
      </c>
      <c r="G86" s="355" t="n">
        <v>0</v>
      </c>
      <c r="H86" s="355" t="n">
        <v>0</v>
      </c>
      <c r="I86" s="355" t="n">
        <v>0</v>
      </c>
      <c r="J86" s="355" t="n">
        <v>0</v>
      </c>
      <c r="K86" s="355" t="n">
        <v>0</v>
      </c>
      <c r="L86" s="355" t="n">
        <v>0</v>
      </c>
      <c r="M86" s="356" t="n">
        <v>0</v>
      </c>
      <c r="N86" s="5"/>
      <c r="O86" s="5"/>
      <c r="P86" s="5"/>
      <c r="Q86" s="5"/>
      <c r="R86" s="5"/>
      <c r="S86" s="5"/>
      <c r="T86" s="5"/>
      <c r="U86" s="5"/>
      <c r="V86" s="5"/>
    </row>
    <row r="87" s="4" customFormat="true" ht="13.5" hidden="false" customHeight="true" outlineLevel="0" collapsed="false">
      <c r="M87" s="5"/>
      <c r="N87" s="387"/>
      <c r="O87" s="45"/>
      <c r="P87" s="5"/>
      <c r="Q87" s="5"/>
      <c r="S87" s="5"/>
      <c r="T87" s="5"/>
      <c r="U87" s="5"/>
      <c r="V87" s="5"/>
    </row>
    <row r="88" s="4" customFormat="true" ht="13.5" hidden="false" customHeight="true" outlineLevel="0" collapsed="false">
      <c r="M88" s="5"/>
      <c r="N88" s="5"/>
      <c r="O88" s="45"/>
      <c r="P88" s="5"/>
      <c r="Q88" s="5"/>
      <c r="R88" s="5"/>
      <c r="S88" s="5"/>
      <c r="T88" s="5"/>
      <c r="U88" s="5"/>
      <c r="V88" s="5"/>
    </row>
    <row r="89" s="4" customFormat="true" ht="13.5" hidden="false" customHeight="true" outlineLevel="0" collapsed="false">
      <c r="M89" s="5"/>
      <c r="N89" s="5"/>
      <c r="O89" s="5"/>
      <c r="P89" s="5"/>
      <c r="Q89" s="5"/>
      <c r="R89" s="5"/>
      <c r="S89" s="5"/>
      <c r="T89" s="5"/>
      <c r="U89" s="5"/>
      <c r="V89" s="5"/>
    </row>
    <row r="90" s="4" customFormat="true" ht="13.5" hidden="false" customHeight="true" outlineLevel="0" collapsed="false">
      <c r="A90" s="3" t="n">
        <v>3</v>
      </c>
      <c r="B90" s="2" t="s">
        <v>158</v>
      </c>
      <c r="M90" s="5"/>
      <c r="N90" s="3" t="s">
        <v>159</v>
      </c>
      <c r="O90" s="2" t="s">
        <v>160</v>
      </c>
      <c r="R90" s="5"/>
      <c r="S90" s="5"/>
      <c r="T90" s="5"/>
      <c r="U90" s="5"/>
      <c r="V90" s="5"/>
    </row>
    <row r="91" s="4" customFormat="true" ht="13.5" hidden="false" customHeight="true" outlineLevel="0" collapsed="false">
      <c r="M91" s="5"/>
      <c r="N91" s="388" t="s">
        <v>161</v>
      </c>
      <c r="O91" s="389" t="s">
        <v>9</v>
      </c>
      <c r="P91" s="389"/>
      <c r="Q91" s="389"/>
      <c r="R91" s="5"/>
      <c r="S91" s="5"/>
      <c r="T91" s="5"/>
      <c r="U91" s="5"/>
      <c r="V91" s="5"/>
    </row>
    <row r="92" s="4" customFormat="true" ht="13.5" hidden="false" customHeight="true" outlineLevel="0" collapsed="false">
      <c r="A92" s="10" t="s">
        <v>162</v>
      </c>
      <c r="B92" s="230" t="s">
        <v>163</v>
      </c>
      <c r="C92" s="5"/>
      <c r="D92" s="5"/>
      <c r="F92" s="5"/>
      <c r="G92" s="5"/>
      <c r="H92" s="5"/>
      <c r="I92" s="5"/>
      <c r="M92" s="5"/>
      <c r="N92" s="388" t="s">
        <v>164</v>
      </c>
      <c r="O92" s="390" t="s">
        <v>11</v>
      </c>
      <c r="P92" s="390"/>
      <c r="Q92" s="390"/>
      <c r="R92" s="5"/>
      <c r="S92" s="5"/>
      <c r="T92" s="5"/>
      <c r="U92" s="5"/>
      <c r="V92" s="5"/>
    </row>
    <row r="93" s="4" customFormat="true" ht="13.5" hidden="false" customHeight="true" outlineLevel="0" collapsed="false">
      <c r="A93" s="5"/>
      <c r="B93" s="5"/>
      <c r="C93" s="5"/>
      <c r="D93" s="5"/>
      <c r="F93" s="5"/>
      <c r="G93" s="5"/>
      <c r="H93" s="5"/>
      <c r="I93" s="5"/>
      <c r="M93" s="5"/>
      <c r="N93" s="388" t="s">
        <v>165</v>
      </c>
      <c r="O93" s="391" t="s">
        <v>149</v>
      </c>
      <c r="P93" s="392" t="s">
        <v>166</v>
      </c>
      <c r="Q93" s="393" t="s">
        <v>167</v>
      </c>
      <c r="R93" s="5"/>
      <c r="S93" s="5"/>
      <c r="T93" s="5"/>
      <c r="U93" s="5"/>
      <c r="V93" s="5"/>
    </row>
    <row r="94" s="4" customFormat="true" ht="13.5" hidden="false" customHeight="true" outlineLevel="0" collapsed="false">
      <c r="A94" s="5"/>
      <c r="B94" s="5"/>
      <c r="C94" s="5"/>
      <c r="D94" s="5"/>
      <c r="F94" s="5"/>
      <c r="G94" s="5"/>
      <c r="H94" s="5"/>
      <c r="I94" s="5"/>
      <c r="M94" s="5"/>
      <c r="N94" s="388" t="n">
        <v>100</v>
      </c>
      <c r="O94" s="394" t="n">
        <v>38.1</v>
      </c>
      <c r="P94" s="395" t="n">
        <v>100</v>
      </c>
      <c r="Q94" s="396" t="n">
        <v>100</v>
      </c>
      <c r="R94" s="5"/>
      <c r="S94" s="5"/>
      <c r="T94" s="5"/>
      <c r="U94" s="5"/>
      <c r="V94" s="5"/>
    </row>
    <row r="95" s="4" customFormat="true" ht="13.5" hidden="false" customHeight="true" outlineLevel="0" collapsed="false">
      <c r="A95" s="5"/>
      <c r="B95" s="5"/>
      <c r="C95" s="5"/>
      <c r="D95" s="5"/>
      <c r="F95" s="5"/>
      <c r="G95" s="5"/>
      <c r="H95" s="5"/>
      <c r="I95" s="5"/>
      <c r="M95" s="5"/>
      <c r="N95" s="388" t="n">
        <v>96.94683729</v>
      </c>
      <c r="O95" s="397" t="n">
        <v>31.5</v>
      </c>
      <c r="P95" s="398" t="n">
        <v>100</v>
      </c>
      <c r="Q95" s="399" t="n">
        <v>100</v>
      </c>
      <c r="R95" s="5"/>
      <c r="S95" s="5"/>
      <c r="T95" s="5"/>
      <c r="U95" s="5"/>
      <c r="V95" s="5"/>
    </row>
    <row r="96" s="4" customFormat="true" ht="13.5" hidden="false" customHeight="true" outlineLevel="0" collapsed="false">
      <c r="A96" s="5"/>
      <c r="B96" s="5"/>
      <c r="C96" s="5"/>
      <c r="D96" s="5"/>
      <c r="F96" s="5"/>
      <c r="G96" s="5"/>
      <c r="H96" s="5"/>
      <c r="I96" s="5"/>
      <c r="M96" s="5"/>
      <c r="N96" s="388" t="n">
        <v>93.2374655</v>
      </c>
      <c r="O96" s="397" t="n">
        <v>25</v>
      </c>
      <c r="P96" s="398" t="n">
        <v>100</v>
      </c>
      <c r="Q96" s="399" t="n">
        <v>100</v>
      </c>
      <c r="R96" s="5"/>
      <c r="S96" s="5"/>
      <c r="T96" s="5"/>
      <c r="U96" s="5"/>
      <c r="V96" s="5"/>
    </row>
    <row r="97" s="4" customFormat="true" ht="13.5" hidden="false" customHeight="true" outlineLevel="0" collapsed="false">
      <c r="A97" s="5"/>
      <c r="B97" s="5"/>
      <c r="C97" s="5"/>
      <c r="D97" s="5"/>
      <c r="F97" s="5"/>
      <c r="G97" s="5"/>
      <c r="H97" s="5"/>
      <c r="I97" s="5"/>
      <c r="M97" s="5"/>
      <c r="N97" s="388" t="n">
        <v>89.65598383</v>
      </c>
      <c r="O97" s="397" t="n">
        <v>20</v>
      </c>
      <c r="P97" s="398" t="n">
        <v>100</v>
      </c>
      <c r="Q97" s="399" t="n">
        <v>100</v>
      </c>
      <c r="R97" s="5"/>
      <c r="S97" s="5"/>
      <c r="T97" s="5"/>
      <c r="U97" s="5"/>
      <c r="V97" s="5"/>
    </row>
    <row r="98" s="4" customFormat="true" ht="13.5" hidden="false" customHeight="true" outlineLevel="0" collapsed="false">
      <c r="A98" s="5"/>
      <c r="B98" s="5"/>
      <c r="C98" s="5"/>
      <c r="D98" s="5"/>
      <c r="F98" s="5"/>
      <c r="G98" s="5"/>
      <c r="H98" s="5"/>
      <c r="I98" s="5"/>
      <c r="M98" s="5"/>
      <c r="N98" s="388" t="n">
        <v>86.07450215</v>
      </c>
      <c r="O98" s="397" t="n">
        <v>16</v>
      </c>
      <c r="P98" s="398" t="n">
        <v>100</v>
      </c>
      <c r="Q98" s="399" t="n">
        <v>100</v>
      </c>
      <c r="R98" s="5"/>
      <c r="S98" s="5"/>
      <c r="T98" s="5"/>
      <c r="U98" s="5"/>
      <c r="V98" s="5"/>
    </row>
    <row r="99" s="4" customFormat="true" ht="13.5" hidden="false" customHeight="true" outlineLevel="0" collapsed="false">
      <c r="A99" s="5"/>
      <c r="B99" s="5"/>
      <c r="C99" s="5"/>
      <c r="D99" s="5"/>
      <c r="F99" s="5"/>
      <c r="G99" s="5"/>
      <c r="H99" s="5"/>
      <c r="I99" s="5"/>
      <c r="M99" s="5"/>
      <c r="N99" s="388" t="n">
        <v>82.49302048</v>
      </c>
      <c r="O99" s="397" t="n">
        <v>12.8</v>
      </c>
      <c r="P99" s="398" t="n">
        <v>100</v>
      </c>
      <c r="Q99" s="399" t="n">
        <v>100</v>
      </c>
      <c r="R99" s="5"/>
      <c r="S99" s="5"/>
      <c r="T99" s="5"/>
      <c r="U99" s="5"/>
      <c r="V99" s="5"/>
    </row>
    <row r="100" s="4" customFormat="true" ht="13.5" hidden="false" customHeight="true" outlineLevel="0" collapsed="false">
      <c r="A100" s="5"/>
      <c r="B100" s="5"/>
      <c r="C100" s="5"/>
      <c r="D100" s="5"/>
      <c r="F100" s="5"/>
      <c r="G100" s="5"/>
      <c r="H100" s="5"/>
      <c r="I100" s="5"/>
      <c r="M100" s="5"/>
      <c r="N100" s="388" t="n">
        <v>77.87568753</v>
      </c>
      <c r="O100" s="397" t="n">
        <v>9.6</v>
      </c>
      <c r="P100" s="398" t="n">
        <v>100</v>
      </c>
      <c r="Q100" s="399" t="n">
        <v>100</v>
      </c>
      <c r="R100" s="5"/>
      <c r="S100" s="5"/>
      <c r="T100" s="5"/>
      <c r="U100" s="5"/>
      <c r="V100" s="5"/>
    </row>
    <row r="101" s="4" customFormat="true" ht="13.5" hidden="false" customHeight="true" outlineLevel="0" collapsed="false">
      <c r="A101" s="5"/>
      <c r="B101" s="5"/>
      <c r="C101" s="5"/>
      <c r="D101" s="5"/>
      <c r="F101" s="5"/>
      <c r="G101" s="5"/>
      <c r="H101" s="5"/>
      <c r="I101" s="5"/>
      <c r="M101" s="5"/>
      <c r="N101" s="388" t="n">
        <v>74.94940393</v>
      </c>
      <c r="O101" s="397" t="n">
        <v>8</v>
      </c>
      <c r="P101" s="398" t="n">
        <v>90</v>
      </c>
      <c r="Q101" s="399" t="n">
        <v>100</v>
      </c>
      <c r="R101" s="5"/>
      <c r="S101" s="5"/>
      <c r="T101" s="5"/>
      <c r="U101" s="5"/>
      <c r="V101" s="5"/>
    </row>
    <row r="102" s="4" customFormat="true" ht="13.5" hidden="false" customHeight="true" outlineLevel="0" collapsed="false">
      <c r="A102" s="5"/>
      <c r="B102" s="5"/>
      <c r="C102" s="5"/>
      <c r="D102" s="5"/>
      <c r="F102" s="5"/>
      <c r="G102" s="5"/>
      <c r="H102" s="5"/>
      <c r="I102" s="5"/>
      <c r="M102" s="5"/>
      <c r="N102" s="388" t="n">
        <v>71.11515918</v>
      </c>
      <c r="O102" s="397" t="n">
        <v>6.3</v>
      </c>
      <c r="P102" s="398" t="n">
        <v>45</v>
      </c>
      <c r="Q102" s="399" t="n">
        <v>70</v>
      </c>
      <c r="R102" s="5"/>
      <c r="S102" s="5"/>
      <c r="T102" s="5"/>
      <c r="U102" s="5"/>
      <c r="V102" s="5"/>
    </row>
    <row r="103" s="4" customFormat="true" ht="13.5" hidden="false" customHeight="true" outlineLevel="0" collapsed="false">
      <c r="A103" s="5"/>
      <c r="B103" s="5"/>
      <c r="C103" s="5"/>
      <c r="D103" s="5"/>
      <c r="F103" s="5"/>
      <c r="G103" s="5"/>
      <c r="H103" s="5"/>
      <c r="I103" s="5"/>
      <c r="M103" s="5"/>
      <c r="N103" s="388" t="n">
        <v>63.82430571</v>
      </c>
      <c r="O103" s="397" t="n">
        <v>4</v>
      </c>
      <c r="P103" s="398" t="n">
        <v>28</v>
      </c>
      <c r="Q103" s="399" t="n">
        <v>35</v>
      </c>
      <c r="R103" s="5"/>
      <c r="S103" s="5"/>
      <c r="T103" s="5"/>
      <c r="U103" s="5"/>
      <c r="V103" s="5"/>
    </row>
    <row r="104" s="4" customFormat="true" ht="13.5" hidden="false" customHeight="true" outlineLevel="0" collapsed="false">
      <c r="A104" s="5"/>
      <c r="B104" s="5"/>
      <c r="C104" s="5"/>
      <c r="D104" s="5"/>
      <c r="F104" s="5"/>
      <c r="G104" s="5"/>
      <c r="H104" s="5"/>
      <c r="I104" s="5"/>
      <c r="M104" s="5"/>
      <c r="N104" s="388" t="n">
        <v>52.6992075</v>
      </c>
      <c r="O104" s="397" t="n">
        <v>2</v>
      </c>
      <c r="P104" s="398" t="n">
        <v>20</v>
      </c>
      <c r="Q104" s="399" t="n">
        <v>25</v>
      </c>
      <c r="R104" s="5"/>
      <c r="S104" s="5"/>
      <c r="T104" s="5"/>
      <c r="U104" s="5"/>
      <c r="V104" s="5"/>
    </row>
    <row r="105" s="4" customFormat="true" ht="13.5" hidden="false" customHeight="true" outlineLevel="0" collapsed="false">
      <c r="A105" s="5"/>
      <c r="B105" s="5"/>
      <c r="C105" s="5"/>
      <c r="D105" s="5"/>
      <c r="F105" s="5"/>
      <c r="G105" s="5"/>
      <c r="H105" s="5"/>
      <c r="I105" s="5"/>
      <c r="M105" s="5"/>
      <c r="N105" s="388" t="n">
        <v>38.9656603</v>
      </c>
      <c r="O105" s="397" t="n">
        <v>0.85</v>
      </c>
      <c r="P105" s="398" t="n">
        <v>15</v>
      </c>
      <c r="Q105" s="399" t="n">
        <v>23</v>
      </c>
      <c r="R105" s="5"/>
      <c r="S105" s="5"/>
      <c r="T105" s="5"/>
      <c r="U105" s="5"/>
      <c r="V105" s="5"/>
    </row>
    <row r="106" s="4" customFormat="true" ht="13.5" hidden="false" customHeight="true" outlineLevel="0" collapsed="false">
      <c r="A106" s="5"/>
      <c r="B106" s="5"/>
      <c r="C106" s="5"/>
      <c r="D106" s="5"/>
      <c r="F106" s="5"/>
      <c r="G106" s="5"/>
      <c r="H106" s="5"/>
      <c r="I106" s="5"/>
      <c r="M106" s="5"/>
      <c r="N106" s="388" t="n">
        <v>27.65061757</v>
      </c>
      <c r="O106" s="397" t="n">
        <v>0.42</v>
      </c>
      <c r="P106" s="398" t="n">
        <v>12</v>
      </c>
      <c r="Q106" s="399" t="n">
        <v>21</v>
      </c>
      <c r="R106" s="5"/>
      <c r="S106" s="5"/>
      <c r="T106" s="5"/>
      <c r="U106" s="5"/>
      <c r="V106" s="5"/>
    </row>
    <row r="107" s="4" customFormat="true" ht="13.5" hidden="false" customHeight="true" outlineLevel="0" collapsed="false">
      <c r="A107" s="5"/>
      <c r="B107" s="5"/>
      <c r="C107" s="5"/>
      <c r="D107" s="5"/>
      <c r="F107" s="5"/>
      <c r="G107" s="5"/>
      <c r="H107" s="5"/>
      <c r="I107" s="5"/>
      <c r="M107" s="5"/>
      <c r="N107" s="388" t="n">
        <v>22.25019644</v>
      </c>
      <c r="O107" s="397" t="n">
        <v>0.3</v>
      </c>
      <c r="P107" s="398" t="n">
        <v>11</v>
      </c>
      <c r="Q107" s="399" t="n">
        <v>20</v>
      </c>
      <c r="R107" s="5"/>
      <c r="S107" s="5"/>
      <c r="T107" s="5"/>
      <c r="U107" s="5"/>
      <c r="V107" s="5"/>
    </row>
    <row r="108" s="4" customFormat="true" ht="13.5" hidden="false" customHeight="true" outlineLevel="0" collapsed="false">
      <c r="A108" s="5"/>
      <c r="B108" s="5"/>
      <c r="C108" s="5"/>
      <c r="D108" s="5"/>
      <c r="F108" s="5"/>
      <c r="G108" s="5"/>
      <c r="H108" s="5"/>
      <c r="I108" s="5"/>
      <c r="M108" s="5"/>
      <c r="N108" s="388" t="n">
        <v>14.05138182</v>
      </c>
      <c r="O108" s="397" t="n">
        <v>0.18</v>
      </c>
      <c r="P108" s="398" t="n">
        <v>10</v>
      </c>
      <c r="Q108" s="399" t="n">
        <v>17</v>
      </c>
      <c r="R108" s="5"/>
      <c r="S108" s="5"/>
      <c r="T108" s="5"/>
      <c r="U108" s="5"/>
      <c r="V108" s="5"/>
    </row>
    <row r="109" s="4" customFormat="true" ht="13.5" hidden="false" customHeight="true" outlineLevel="0" collapsed="false">
      <c r="A109" s="5"/>
      <c r="B109" s="5"/>
      <c r="C109" s="5"/>
      <c r="D109" s="5"/>
      <c r="F109" s="5"/>
      <c r="G109" s="5"/>
      <c r="H109" s="5"/>
      <c r="I109" s="5"/>
      <c r="M109" s="5"/>
      <c r="N109" s="388" t="n">
        <v>11.12509822</v>
      </c>
      <c r="O109" s="400" t="n">
        <v>0.15</v>
      </c>
      <c r="P109" s="401" t="n">
        <v>10</v>
      </c>
      <c r="Q109" s="402" t="n">
        <v>16</v>
      </c>
      <c r="R109" s="5"/>
      <c r="S109" s="5"/>
      <c r="T109" s="5"/>
      <c r="U109" s="5"/>
      <c r="V109" s="5"/>
    </row>
    <row r="110" s="4" customFormat="true" ht="13.5" hidden="false" customHeight="true" outlineLevel="0" collapsed="false">
      <c r="A110" s="5"/>
      <c r="B110" s="5"/>
      <c r="C110" s="5"/>
      <c r="D110" s="5"/>
      <c r="F110" s="5"/>
      <c r="G110" s="5"/>
      <c r="H110" s="5"/>
      <c r="I110" s="5"/>
      <c r="M110" s="5"/>
      <c r="N110" s="388" t="n">
        <v>0</v>
      </c>
      <c r="O110" s="397" t="n">
        <v>0.075</v>
      </c>
      <c r="P110" s="398" t="n">
        <v>10</v>
      </c>
      <c r="Q110" s="399" t="n">
        <v>13</v>
      </c>
      <c r="R110" s="5"/>
      <c r="S110" s="5"/>
      <c r="T110" s="5"/>
      <c r="U110" s="5"/>
      <c r="V110" s="5"/>
    </row>
    <row r="111" s="4" customFormat="true" ht="13.5" hidden="false" customHeight="true" outlineLevel="0" collapsed="false">
      <c r="A111" s="5"/>
      <c r="B111" s="5"/>
      <c r="C111" s="5"/>
      <c r="D111" s="5"/>
      <c r="F111" s="5"/>
      <c r="G111" s="5"/>
      <c r="H111" s="5"/>
      <c r="I111" s="5"/>
      <c r="M111" s="5"/>
      <c r="N111" s="388" t="n">
        <v>0</v>
      </c>
      <c r="O111" s="397"/>
      <c r="P111" s="398" t="n">
        <v>10</v>
      </c>
      <c r="Q111" s="399" t="n">
        <v>13</v>
      </c>
      <c r="R111" s="5"/>
      <c r="S111" s="5"/>
      <c r="T111" s="5"/>
      <c r="U111" s="5"/>
      <c r="V111" s="5"/>
      <c r="AY111" s="1"/>
    </row>
    <row r="112" s="4" customFormat="true" ht="13.5" hidden="false" customHeight="true" outlineLevel="0" collapsed="false">
      <c r="A112" s="5"/>
      <c r="B112" s="5"/>
      <c r="C112" s="5"/>
      <c r="D112" s="5"/>
      <c r="F112" s="5"/>
      <c r="G112" s="5"/>
      <c r="H112" s="5"/>
      <c r="I112" s="5"/>
      <c r="M112" s="5"/>
      <c r="N112" s="388" t="n">
        <v>0</v>
      </c>
      <c r="O112" s="397"/>
      <c r="P112" s="398" t="n">
        <v>10</v>
      </c>
      <c r="Q112" s="399" t="n">
        <v>13</v>
      </c>
      <c r="R112" s="5"/>
      <c r="S112" s="5"/>
      <c r="T112" s="5"/>
      <c r="U112" s="5"/>
      <c r="AY112" s="1"/>
    </row>
    <row r="113" s="4" customFormat="true" ht="13.5" hidden="false" customHeight="true" outlineLevel="1" collapsed="false">
      <c r="A113" s="5"/>
      <c r="B113" s="5"/>
      <c r="C113" s="5"/>
      <c r="D113" s="5"/>
      <c r="F113" s="5"/>
      <c r="G113" s="5"/>
      <c r="H113" s="5"/>
      <c r="I113" s="5"/>
      <c r="M113" s="5"/>
      <c r="N113" s="388" t="n">
        <v>0</v>
      </c>
      <c r="O113" s="403"/>
      <c r="P113" s="404" t="n">
        <v>10</v>
      </c>
      <c r="Q113" s="405" t="n">
        <v>13</v>
      </c>
      <c r="AY113" s="1"/>
    </row>
    <row r="114" s="4" customFormat="true" ht="13.5" hidden="false" customHeight="true" outlineLevel="1" collapsed="false">
      <c r="M114" s="5"/>
      <c r="N114" s="5"/>
      <c r="O114" s="5"/>
      <c r="P114" s="5"/>
      <c r="Q114" s="5"/>
      <c r="R114" s="5"/>
      <c r="S114" s="5"/>
      <c r="T114" s="5"/>
      <c r="U114" s="5"/>
      <c r="V114" s="5"/>
      <c r="AY114" s="1"/>
    </row>
    <row r="115" s="4" customFormat="true" ht="13.5" hidden="true" customHeight="true" outlineLevel="1" collapsed="false">
      <c r="M115" s="5"/>
      <c r="N115" s="10" t="s">
        <v>168</v>
      </c>
      <c r="O115" s="230" t="s">
        <v>169</v>
      </c>
      <c r="V115" s="5"/>
      <c r="AY115" s="1"/>
    </row>
    <row r="116" s="4" customFormat="true" ht="13.5" hidden="true" customHeight="true" outlineLevel="1" collapsed="false">
      <c r="M116" s="5"/>
      <c r="N116" s="388"/>
      <c r="O116" s="406"/>
      <c r="P116" s="407"/>
      <c r="Q116" s="408"/>
      <c r="R116" s="388"/>
      <c r="S116" s="406"/>
      <c r="T116" s="407"/>
      <c r="U116" s="408"/>
      <c r="V116" s="5"/>
      <c r="AY116" s="1"/>
    </row>
    <row r="117" s="4" customFormat="true" ht="13.5" hidden="true" customHeight="true" outlineLevel="1" collapsed="false">
      <c r="M117" s="5"/>
      <c r="N117" s="388"/>
      <c r="O117" s="409"/>
      <c r="P117" s="410"/>
      <c r="Q117" s="411" t="s">
        <v>170</v>
      </c>
      <c r="R117" s="388"/>
      <c r="S117" s="412"/>
      <c r="T117" s="410"/>
      <c r="U117" s="411" t="s">
        <v>171</v>
      </c>
      <c r="V117" s="5"/>
    </row>
    <row r="118" s="4" customFormat="true" ht="13.5" hidden="true" customHeight="true" outlineLevel="1" collapsed="false">
      <c r="M118" s="5"/>
      <c r="N118" s="388" t="s">
        <v>165</v>
      </c>
      <c r="O118" s="413" t="s">
        <v>149</v>
      </c>
      <c r="P118" s="392" t="s">
        <v>150</v>
      </c>
      <c r="Q118" s="393" t="s">
        <v>151</v>
      </c>
      <c r="R118" s="388" t="s">
        <v>165</v>
      </c>
      <c r="S118" s="413" t="s">
        <v>149</v>
      </c>
      <c r="T118" s="392" t="s">
        <v>150</v>
      </c>
      <c r="U118" s="393" t="s">
        <v>151</v>
      </c>
      <c r="V118" s="5"/>
    </row>
    <row r="119" s="4" customFormat="true" ht="13.5" hidden="true" customHeight="true" outlineLevel="1" collapsed="false">
      <c r="M119" s="5"/>
      <c r="N119" s="388" t="n">
        <v>0</v>
      </c>
      <c r="O119" s="414"/>
      <c r="P119" s="415"/>
      <c r="Q119" s="416"/>
      <c r="R119" s="388" t="n">
        <v>100</v>
      </c>
      <c r="S119" s="414" t="n">
        <v>38.1</v>
      </c>
      <c r="T119" s="415" t="n">
        <v>0</v>
      </c>
      <c r="U119" s="416"/>
      <c r="V119" s="5"/>
    </row>
    <row r="120" s="4" customFormat="true" ht="13.5" hidden="true" customHeight="true" outlineLevel="1" collapsed="false">
      <c r="M120" s="5"/>
      <c r="N120" s="388" t="n">
        <v>0</v>
      </c>
      <c r="O120" s="414"/>
      <c r="P120" s="415"/>
      <c r="Q120" s="416"/>
      <c r="R120" s="388" t="n">
        <v>96.94683729</v>
      </c>
      <c r="S120" s="414" t="n">
        <v>31.5</v>
      </c>
      <c r="T120" s="415" t="n">
        <v>0</v>
      </c>
      <c r="U120" s="416"/>
      <c r="V120" s="5"/>
    </row>
    <row r="121" s="4" customFormat="true" ht="13.5" hidden="true" customHeight="true" outlineLevel="1" collapsed="false">
      <c r="M121" s="5"/>
      <c r="N121" s="388" t="n">
        <v>0</v>
      </c>
      <c r="O121" s="414"/>
      <c r="P121" s="415"/>
      <c r="Q121" s="416"/>
      <c r="R121" s="388" t="n">
        <v>93.2374655</v>
      </c>
      <c r="S121" s="414" t="n">
        <v>25</v>
      </c>
      <c r="T121" s="415" t="n">
        <v>0</v>
      </c>
      <c r="U121" s="416"/>
      <c r="V121" s="5"/>
    </row>
    <row r="122" s="4" customFormat="true" ht="13.5" hidden="true" customHeight="true" outlineLevel="1" collapsed="false">
      <c r="M122" s="5"/>
      <c r="N122" s="388" t="n">
        <v>0</v>
      </c>
      <c r="O122" s="414"/>
      <c r="P122" s="415"/>
      <c r="Q122" s="416"/>
      <c r="R122" s="388" t="n">
        <v>91.47492328</v>
      </c>
      <c r="S122" s="414" t="n">
        <v>22.4</v>
      </c>
      <c r="T122" s="415" t="n">
        <v>0</v>
      </c>
      <c r="U122" s="416"/>
      <c r="V122" s="5"/>
    </row>
    <row r="123" s="4" customFormat="true" ht="13.5" hidden="true" customHeight="true" outlineLevel="1" collapsed="false">
      <c r="M123" s="5"/>
      <c r="N123" s="388" t="n">
        <v>96.94683729</v>
      </c>
      <c r="O123" s="414" t="n">
        <v>31.5</v>
      </c>
      <c r="P123" s="415"/>
      <c r="Q123" s="416" t="n">
        <v>100</v>
      </c>
      <c r="R123" s="388" t="n">
        <v>89.65598383</v>
      </c>
      <c r="S123" s="414" t="n">
        <v>20</v>
      </c>
      <c r="T123" s="415"/>
      <c r="U123" s="416"/>
      <c r="V123" s="5"/>
    </row>
    <row r="124" s="4" customFormat="true" ht="13.5" hidden="true" customHeight="true" outlineLevel="1" collapsed="false">
      <c r="M124" s="5"/>
      <c r="N124" s="388" t="n">
        <v>93.2374655</v>
      </c>
      <c r="O124" s="414" t="n">
        <v>25</v>
      </c>
      <c r="P124" s="415"/>
      <c r="Q124" s="416" t="n">
        <v>100</v>
      </c>
      <c r="R124" s="388" t="n">
        <v>86.07450215</v>
      </c>
      <c r="S124" s="414" t="n">
        <v>16</v>
      </c>
      <c r="T124" s="415"/>
      <c r="U124" s="416"/>
      <c r="V124" s="5"/>
    </row>
    <row r="125" s="4" customFormat="true" ht="13.5" hidden="true" customHeight="true" outlineLevel="1" collapsed="false">
      <c r="M125" s="5"/>
      <c r="N125" s="388" t="n">
        <v>89.65598383</v>
      </c>
      <c r="O125" s="414" t="n">
        <v>20</v>
      </c>
      <c r="P125" s="415"/>
      <c r="Q125" s="417" t="n">
        <v>100</v>
      </c>
      <c r="R125" s="388" t="n">
        <v>82.11236728</v>
      </c>
      <c r="S125" s="414" t="n">
        <v>12.5</v>
      </c>
      <c r="T125" s="415"/>
      <c r="U125" s="416"/>
      <c r="V125" s="5"/>
    </row>
    <row r="126" s="4" customFormat="true" ht="13.5" hidden="true" customHeight="true" outlineLevel="1" collapsed="false">
      <c r="M126" s="5"/>
      <c r="N126" s="388" t="n">
        <v>86.07450215</v>
      </c>
      <c r="O126" s="414" t="n">
        <v>16</v>
      </c>
      <c r="P126" s="415"/>
      <c r="Q126" s="417" t="n">
        <v>100</v>
      </c>
      <c r="R126" s="388" t="n">
        <v>80.34982506</v>
      </c>
      <c r="S126" s="414" t="n">
        <v>11.2</v>
      </c>
      <c r="T126" s="415"/>
      <c r="U126" s="416"/>
      <c r="V126" s="5"/>
    </row>
    <row r="127" s="4" customFormat="true" ht="13.5" hidden="true" customHeight="true" outlineLevel="1" collapsed="false">
      <c r="M127" s="5"/>
      <c r="N127" s="388" t="n">
        <v>82.49302048</v>
      </c>
      <c r="O127" s="414" t="n">
        <v>12.8</v>
      </c>
      <c r="P127" s="415"/>
      <c r="Q127" s="417" t="n">
        <v>100</v>
      </c>
      <c r="R127" s="388" t="n">
        <v>77.87568753</v>
      </c>
      <c r="S127" s="414" t="n">
        <v>9.6</v>
      </c>
      <c r="T127" s="415"/>
      <c r="U127" s="416"/>
      <c r="V127" s="5"/>
    </row>
    <row r="128" s="4" customFormat="true" ht="13.5" hidden="true" customHeight="true" outlineLevel="1" collapsed="false">
      <c r="M128" s="5"/>
      <c r="N128" s="388" t="n">
        <v>77.87568753</v>
      </c>
      <c r="O128" s="414" t="n">
        <v>9.6</v>
      </c>
      <c r="P128" s="415"/>
      <c r="Q128" s="417" t="n">
        <v>99.85</v>
      </c>
      <c r="R128" s="388" t="n">
        <v>74.94940393</v>
      </c>
      <c r="S128" s="414" t="n">
        <v>8</v>
      </c>
      <c r="T128" s="415"/>
      <c r="U128" s="416"/>
      <c r="V128" s="5"/>
    </row>
    <row r="129" s="4" customFormat="true" ht="13.5" hidden="true" customHeight="true" outlineLevel="1" collapsed="false">
      <c r="M129" s="5"/>
      <c r="N129" s="388" t="n">
        <v>74.94940393</v>
      </c>
      <c r="O129" s="414" t="n">
        <v>8</v>
      </c>
      <c r="P129" s="415"/>
      <c r="Q129" s="417" t="n">
        <v>94.75</v>
      </c>
      <c r="R129" s="388" t="n">
        <v>71.11515918</v>
      </c>
      <c r="S129" s="414" t="n">
        <v>6.3</v>
      </c>
      <c r="T129" s="415"/>
      <c r="U129" s="416"/>
      <c r="V129" s="5"/>
    </row>
    <row r="130" s="4" customFormat="true" ht="13.5" hidden="true" customHeight="true" outlineLevel="1" collapsed="false">
      <c r="M130" s="5"/>
      <c r="N130" s="388" t="n">
        <v>71.11515918</v>
      </c>
      <c r="O130" s="414" t="n">
        <v>6.3</v>
      </c>
      <c r="P130" s="415"/>
      <c r="Q130" s="417" t="n">
        <v>72.625</v>
      </c>
      <c r="R130" s="388" t="n">
        <v>67.40578739</v>
      </c>
      <c r="S130" s="414" t="n">
        <v>5</v>
      </c>
      <c r="T130" s="415"/>
      <c r="U130" s="416"/>
      <c r="V130" s="5"/>
    </row>
    <row r="131" s="4" customFormat="true" ht="13.5" hidden="true" customHeight="true" outlineLevel="1" collapsed="false">
      <c r="M131" s="5"/>
      <c r="N131" s="388" t="n">
        <v>63.82430571</v>
      </c>
      <c r="O131" s="414" t="n">
        <v>4</v>
      </c>
      <c r="P131" s="415"/>
      <c r="Q131" s="417" t="n">
        <v>29.308</v>
      </c>
      <c r="R131" s="388" t="n">
        <v>63.82430571</v>
      </c>
      <c r="S131" s="414" t="n">
        <v>4</v>
      </c>
      <c r="T131" s="415"/>
      <c r="U131" s="416"/>
      <c r="V131" s="5"/>
    </row>
    <row r="132" s="4" customFormat="true" ht="13.5" hidden="true" customHeight="true" outlineLevel="1" collapsed="false">
      <c r="M132" s="5"/>
      <c r="N132" s="388" t="n">
        <v>52.6992075</v>
      </c>
      <c r="O132" s="414" t="n">
        <v>2</v>
      </c>
      <c r="P132" s="415"/>
      <c r="Q132" s="416" t="n">
        <v>23.947</v>
      </c>
      <c r="R132" s="388" t="n">
        <v>52.6992075</v>
      </c>
      <c r="S132" s="414" t="n">
        <v>2</v>
      </c>
      <c r="T132" s="415"/>
      <c r="U132" s="416"/>
      <c r="V132" s="5"/>
    </row>
    <row r="133" s="4" customFormat="true" ht="13.5" hidden="true" customHeight="true" outlineLevel="1" collapsed="false">
      <c r="M133" s="5"/>
      <c r="N133" s="388" t="n">
        <v>38.9656603</v>
      </c>
      <c r="O133" s="414" t="n">
        <v>0.85</v>
      </c>
      <c r="P133" s="415"/>
      <c r="Q133" s="416" t="n">
        <v>19.311</v>
      </c>
      <c r="R133" s="388" t="n">
        <v>38.9656603</v>
      </c>
      <c r="S133" s="414" t="n">
        <v>0.85</v>
      </c>
      <c r="T133" s="415"/>
      <c r="U133" s="416"/>
      <c r="V133" s="5"/>
    </row>
    <row r="134" s="4" customFormat="true" ht="13.5" hidden="true" customHeight="true" outlineLevel="1" collapsed="false">
      <c r="M134" s="5"/>
      <c r="N134" s="388" t="n">
        <v>27.65061757</v>
      </c>
      <c r="O134" s="414" t="n">
        <v>0.42</v>
      </c>
      <c r="P134" s="415"/>
      <c r="Q134" s="416" t="n">
        <v>16.168</v>
      </c>
      <c r="R134" s="388" t="n">
        <v>27.65061757</v>
      </c>
      <c r="S134" s="414" t="n">
        <v>0.42</v>
      </c>
      <c r="T134" s="415"/>
      <c r="U134" s="416"/>
      <c r="V134" s="5"/>
    </row>
    <row r="135" s="4" customFormat="true" ht="13.5" hidden="true" customHeight="true" outlineLevel="1" collapsed="false">
      <c r="M135" s="5"/>
      <c r="N135" s="388" t="n">
        <v>22.25019644</v>
      </c>
      <c r="O135" s="414" t="n">
        <v>0.3</v>
      </c>
      <c r="P135" s="415"/>
      <c r="Q135" s="416" t="n">
        <v>14.959</v>
      </c>
      <c r="R135" s="388" t="n">
        <v>22.25019644</v>
      </c>
      <c r="S135" s="414" t="n">
        <v>0.3</v>
      </c>
      <c r="T135" s="415"/>
      <c r="U135" s="416"/>
      <c r="V135" s="5"/>
    </row>
    <row r="136" s="4" customFormat="true" ht="13.5" hidden="true" customHeight="true" outlineLevel="1" collapsed="false">
      <c r="M136" s="5"/>
      <c r="N136" s="388" t="n">
        <v>14.05138182</v>
      </c>
      <c r="O136" s="414" t="n">
        <v>0.18</v>
      </c>
      <c r="P136" s="415"/>
      <c r="Q136" s="416" t="n">
        <v>13.232</v>
      </c>
      <c r="R136" s="388" t="n">
        <v>14.05138182</v>
      </c>
      <c r="S136" s="414" t="n">
        <v>0.18</v>
      </c>
      <c r="T136" s="415"/>
      <c r="U136" s="416"/>
      <c r="V136" s="5"/>
    </row>
    <row r="137" s="4" customFormat="true" ht="13.5" hidden="true" customHeight="true" outlineLevel="1" collapsed="false">
      <c r="M137" s="5"/>
      <c r="N137" s="388" t="n">
        <v>11.12509822</v>
      </c>
      <c r="O137" s="414" t="n">
        <v>0.15</v>
      </c>
      <c r="P137" s="415"/>
      <c r="Q137" s="416" t="n">
        <v>12.955</v>
      </c>
      <c r="R137" s="388" t="n">
        <v>11.12509822</v>
      </c>
      <c r="S137" s="414" t="n">
        <v>0.15</v>
      </c>
      <c r="T137" s="415"/>
      <c r="U137" s="416"/>
      <c r="V137" s="5"/>
    </row>
    <row r="138" s="4" customFormat="true" ht="13.5" hidden="true" customHeight="true" outlineLevel="1" collapsed="false">
      <c r="M138" s="5"/>
      <c r="N138" s="388" t="n">
        <v>0</v>
      </c>
      <c r="O138" s="414" t="n">
        <v>0.075</v>
      </c>
      <c r="P138" s="415"/>
      <c r="Q138" s="416" t="n">
        <v>10.847</v>
      </c>
      <c r="R138" s="388" t="n">
        <v>0</v>
      </c>
      <c r="S138" s="414" t="n">
        <v>0.075</v>
      </c>
      <c r="T138" s="415"/>
      <c r="U138" s="416"/>
      <c r="V138" s="5"/>
    </row>
    <row r="139" s="4" customFormat="true" ht="13.5" hidden="true" customHeight="true" outlineLevel="1" collapsed="false">
      <c r="M139" s="5"/>
      <c r="N139" s="388"/>
      <c r="O139" s="418" t="s">
        <v>152</v>
      </c>
      <c r="P139" s="419"/>
      <c r="Q139" s="420"/>
      <c r="R139" s="388"/>
      <c r="S139" s="418" t="s">
        <v>172</v>
      </c>
      <c r="T139" s="419"/>
      <c r="U139" s="420"/>
      <c r="V139" s="5"/>
    </row>
    <row r="140" s="4" customFormat="true" ht="13.5" hidden="false" customHeight="true" outlineLevel="1" collapsed="false">
      <c r="M140" s="5"/>
      <c r="N140" s="5"/>
      <c r="O140" s="5"/>
      <c r="P140" s="5"/>
      <c r="Q140" s="5"/>
      <c r="R140" s="5"/>
      <c r="S140" s="5"/>
      <c r="T140" s="5"/>
      <c r="U140" s="5"/>
      <c r="V140" s="5"/>
    </row>
    <row r="141" s="4" customFormat="true" ht="13.5" hidden="false" customHeight="true" outlineLevel="1" collapsed="false"/>
    <row r="142" s="4" customFormat="true" ht="13.5" hidden="false" customHeight="true" outlineLevel="1" collapsed="false"/>
    <row r="143" s="4" customFormat="true" ht="13.5" hidden="false" customHeight="true" outlineLevel="1" collapsed="false"/>
    <row r="144" s="4" customFormat="true" ht="13.5" hidden="false" customHeight="true" outlineLevel="1" collapsed="false"/>
    <row r="145" s="4" customFormat="true" ht="13.5" hidden="false" customHeight="true" outlineLevel="1" collapsed="false"/>
    <row r="146" s="4" customFormat="true" ht="13.5" hidden="false" customHeight="true" outlineLevel="1" collapsed="false"/>
    <row r="147" s="4" customFormat="true" ht="13.5" hidden="false" customHeight="true" outlineLevel="1" collapsed="false"/>
    <row r="148" s="4" customFormat="true" ht="13.5" hidden="false" customHeight="true" outlineLevel="1" collapsed="false"/>
    <row r="149" s="4" customFormat="true" ht="13.5" hidden="false" customHeight="true" outlineLevel="1" collapsed="false"/>
    <row r="150" s="4" customFormat="true" ht="13.5" hidden="false" customHeight="true" outlineLevel="1" collapsed="false"/>
    <row r="151" s="4" customFormat="true" ht="13.5" hidden="false" customHeight="true" outlineLevel="1" collapsed="false"/>
    <row r="152" s="4" customFormat="true" ht="13.5" hidden="false" customHeight="true" outlineLevel="1" collapsed="false"/>
    <row r="153" s="4" customFormat="true" ht="13.5" hidden="false" customHeight="true" outlineLevel="1" collapsed="false"/>
    <row r="154" s="4" customFormat="true" ht="13.5" hidden="false" customHeight="true" outlineLevel="1" collapsed="false"/>
    <row r="155" s="4" customFormat="true" ht="13.5" hidden="false" customHeight="true" outlineLevel="1" collapsed="false"/>
    <row r="156" s="4" customFormat="true" ht="13.5" hidden="false" customHeight="true" outlineLevel="1" collapsed="false"/>
    <row r="157" s="4" customFormat="true" ht="13.5" hidden="false" customHeight="true" outlineLevel="1" collapsed="false"/>
    <row r="158" s="4" customFormat="true" ht="13.5" hidden="false" customHeight="true" outlineLevel="1" collapsed="false"/>
    <row r="159" s="4" customFormat="true" ht="13.5" hidden="false" customHeight="true" outlineLevel="1" collapsed="false"/>
    <row r="160" s="4" customFormat="true" ht="13.5" hidden="false" customHeight="true" outlineLevel="1" collapsed="false"/>
    <row r="161" s="4" customFormat="true" ht="13.5" hidden="false" customHeight="true" outlineLevel="1" collapsed="false"/>
    <row r="162" s="4" customFormat="true" ht="13.5" hidden="false" customHeight="true" outlineLevel="1" collapsed="false"/>
    <row r="163" s="4" customFormat="true" ht="13.5" hidden="false" customHeight="true" outlineLevel="1" collapsed="false"/>
    <row r="164" s="4" customFormat="true" ht="13.5" hidden="false" customHeight="true" outlineLevel="1" collapsed="false"/>
    <row r="165" s="4" customFormat="true" ht="13.5" hidden="false" customHeight="true" outlineLevel="1" collapsed="false"/>
    <row r="166" s="4" customFormat="true" ht="13.5" hidden="false" customHeight="true" outlineLevel="1" collapsed="false"/>
    <row r="167" s="4" customFormat="true" ht="13.5" hidden="false" customHeight="true" outlineLevel="1" collapsed="false"/>
    <row r="168" s="4" customFormat="true" ht="13.5" hidden="false" customHeight="true" outlineLevel="0" collapsed="false"/>
    <row r="169" s="4" customFormat="true" ht="13.5" hidden="false" customHeight="true" outlineLevel="0" collapsed="false">
      <c r="A169" s="421" t="s">
        <v>173</v>
      </c>
      <c r="B169" s="2" t="s">
        <v>174</v>
      </c>
      <c r="C169" s="5"/>
      <c r="D169" s="10" t="s">
        <v>143</v>
      </c>
      <c r="E169" s="2" t="s">
        <v>175</v>
      </c>
    </row>
    <row r="170" s="4" customFormat="true" ht="13.5" hidden="false" customHeight="true" outlineLevel="0" collapsed="false">
      <c r="A170" s="5"/>
      <c r="B170" s="422" t="s">
        <v>176</v>
      </c>
      <c r="C170" s="423" t="b">
        <f aca="false">TRUE()</f>
        <v>1</v>
      </c>
      <c r="E170" s="1" t="n">
        <v>100</v>
      </c>
      <c r="F170" s="1" t="n">
        <v>0</v>
      </c>
    </row>
    <row r="171" s="4" customFormat="true" ht="13.5" hidden="false" customHeight="true" outlineLevel="0" collapsed="false">
      <c r="A171" s="5"/>
      <c r="B171" s="424" t="s">
        <v>177</v>
      </c>
      <c r="C171" s="425" t="n">
        <v>0.5</v>
      </c>
      <c r="E171" s="1" t="n">
        <v>100</v>
      </c>
      <c r="F171" s="1" t="n">
        <v>100</v>
      </c>
    </row>
    <row r="172" s="4" customFormat="true" ht="13.5" hidden="false" customHeight="true" outlineLevel="0" collapsed="false">
      <c r="A172" s="5"/>
      <c r="B172" s="424" t="s">
        <v>178</v>
      </c>
      <c r="C172" s="425" t="n">
        <v>0.075</v>
      </c>
      <c r="E172" s="1"/>
      <c r="F172" s="1"/>
    </row>
    <row r="173" s="4" customFormat="true" ht="13.5" hidden="false" customHeight="true" outlineLevel="0" collapsed="false">
      <c r="A173" s="5"/>
      <c r="B173" s="426" t="s">
        <v>179</v>
      </c>
      <c r="C173" s="427" t="n">
        <v>38.1</v>
      </c>
      <c r="E173" s="1" t="n">
        <v>96.94683729</v>
      </c>
      <c r="F173" s="1" t="n">
        <v>0</v>
      </c>
    </row>
    <row r="174" s="4" customFormat="true" ht="13.5" hidden="false" customHeight="true" outlineLevel="0" collapsed="false">
      <c r="A174" s="5"/>
      <c r="B174" s="428" t="s">
        <v>180</v>
      </c>
      <c r="C174" s="429" t="s">
        <v>181</v>
      </c>
      <c r="E174" s="1" t="n">
        <v>96.94683729</v>
      </c>
      <c r="F174" s="1" t="n">
        <v>100</v>
      </c>
    </row>
    <row r="175" s="4" customFormat="true" ht="13.5" hidden="false" customHeight="true" outlineLevel="0" collapsed="false">
      <c r="A175" s="5"/>
      <c r="B175" s="430" t="s">
        <v>182</v>
      </c>
      <c r="C175" s="431" t="n">
        <v>38.1</v>
      </c>
      <c r="E175" s="1"/>
      <c r="F175" s="1"/>
    </row>
    <row r="176" s="4" customFormat="true" ht="13.5" hidden="false" customHeight="true" outlineLevel="0" collapsed="false">
      <c r="A176" s="5"/>
      <c r="B176" s="432" t="s">
        <v>182</v>
      </c>
      <c r="C176" s="433" t="n">
        <v>31.5</v>
      </c>
      <c r="E176" s="1" t="n">
        <v>93.2374655</v>
      </c>
      <c r="F176" s="1" t="n">
        <v>0</v>
      </c>
    </row>
    <row r="177" s="4" customFormat="true" ht="13.5" hidden="false" customHeight="true" outlineLevel="0" collapsed="false">
      <c r="A177" s="5"/>
      <c r="B177" s="432" t="s">
        <v>182</v>
      </c>
      <c r="C177" s="433" t="n">
        <v>25</v>
      </c>
      <c r="E177" s="1" t="n">
        <v>93.2374655</v>
      </c>
      <c r="F177" s="1" t="n">
        <v>100</v>
      </c>
    </row>
    <row r="178" s="4" customFormat="true" ht="13.5" hidden="false" customHeight="true" outlineLevel="0" collapsed="false">
      <c r="A178" s="5"/>
      <c r="B178" s="432" t="s">
        <v>182</v>
      </c>
      <c r="C178" s="433" t="n">
        <v>20</v>
      </c>
      <c r="E178" s="1"/>
      <c r="F178" s="1"/>
    </row>
    <row r="179" s="4" customFormat="true" ht="13.5" hidden="false" customHeight="true" outlineLevel="0" collapsed="false">
      <c r="A179" s="5"/>
      <c r="B179" s="432" t="s">
        <v>182</v>
      </c>
      <c r="C179" s="433" t="n">
        <v>16</v>
      </c>
      <c r="E179" s="1" t="n">
        <v>89.65598383</v>
      </c>
      <c r="F179" s="1" t="n">
        <v>0</v>
      </c>
    </row>
    <row r="180" s="4" customFormat="true" ht="13.5" hidden="false" customHeight="true" outlineLevel="0" collapsed="false">
      <c r="A180" s="5"/>
      <c r="B180" s="432" t="s">
        <v>182</v>
      </c>
      <c r="C180" s="433" t="n">
        <v>12.8</v>
      </c>
      <c r="E180" s="1" t="n">
        <v>89.65598383</v>
      </c>
      <c r="F180" s="1" t="n">
        <v>100</v>
      </c>
    </row>
    <row r="181" s="4" customFormat="true" ht="13.5" hidden="false" customHeight="true" outlineLevel="0" collapsed="false">
      <c r="A181" s="5"/>
      <c r="B181" s="432" t="s">
        <v>182</v>
      </c>
      <c r="C181" s="433" t="n">
        <v>9.6</v>
      </c>
      <c r="E181" s="1"/>
      <c r="F181" s="1"/>
    </row>
    <row r="182" s="4" customFormat="true" ht="13.5" hidden="false" customHeight="true" outlineLevel="0" collapsed="false">
      <c r="A182" s="5"/>
      <c r="B182" s="432" t="s">
        <v>182</v>
      </c>
      <c r="C182" s="433" t="n">
        <v>8</v>
      </c>
      <c r="E182" s="1" t="n">
        <v>86.07450215</v>
      </c>
      <c r="F182" s="1" t="n">
        <v>0</v>
      </c>
    </row>
    <row r="183" s="4" customFormat="true" ht="13.5" hidden="false" customHeight="true" outlineLevel="0" collapsed="false">
      <c r="A183" s="5"/>
      <c r="B183" s="432" t="s">
        <v>182</v>
      </c>
      <c r="C183" s="433" t="n">
        <v>6.3</v>
      </c>
      <c r="E183" s="1" t="n">
        <v>86.07450215</v>
      </c>
      <c r="F183" s="1" t="n">
        <v>100</v>
      </c>
    </row>
    <row r="184" s="4" customFormat="true" ht="13.5" hidden="false" customHeight="true" outlineLevel="0" collapsed="false">
      <c r="A184" s="5"/>
      <c r="B184" s="432" t="n">
        <v>5</v>
      </c>
      <c r="C184" s="433" t="n">
        <v>4</v>
      </c>
      <c r="E184" s="1"/>
      <c r="F184" s="1"/>
    </row>
    <row r="185" s="4" customFormat="true" ht="13.5" hidden="false" customHeight="true" outlineLevel="0" collapsed="false">
      <c r="A185" s="5"/>
      <c r="B185" s="432" t="n">
        <v>10</v>
      </c>
      <c r="C185" s="433" t="n">
        <v>2</v>
      </c>
      <c r="E185" s="1" t="n">
        <v>82.49302048</v>
      </c>
      <c r="F185" s="1" t="n">
        <v>0</v>
      </c>
    </row>
    <row r="186" s="4" customFormat="true" ht="13.5" hidden="false" customHeight="true" outlineLevel="0" collapsed="false">
      <c r="A186" s="5"/>
      <c r="B186" s="432" t="n">
        <v>20</v>
      </c>
      <c r="C186" s="433" t="n">
        <v>0.85</v>
      </c>
      <c r="E186" s="1" t="n">
        <v>82.49302048</v>
      </c>
      <c r="F186" s="1" t="n">
        <v>100</v>
      </c>
    </row>
    <row r="187" s="4" customFormat="true" ht="13.5" hidden="false" customHeight="true" outlineLevel="0" collapsed="false">
      <c r="A187" s="5"/>
      <c r="B187" s="432" t="n">
        <v>40</v>
      </c>
      <c r="C187" s="433" t="n">
        <v>0.42</v>
      </c>
      <c r="E187" s="1"/>
      <c r="F187" s="1"/>
    </row>
    <row r="188" s="4" customFormat="true" ht="13.5" hidden="false" customHeight="true" outlineLevel="0" collapsed="false">
      <c r="A188" s="5"/>
      <c r="B188" s="432" t="n">
        <v>50</v>
      </c>
      <c r="C188" s="433" t="n">
        <v>0.3</v>
      </c>
      <c r="E188" s="1" t="n">
        <v>77.87568753</v>
      </c>
      <c r="F188" s="1" t="n">
        <v>0</v>
      </c>
    </row>
    <row r="189" s="4" customFormat="true" ht="13.5" hidden="false" customHeight="true" outlineLevel="0" collapsed="false">
      <c r="A189" s="5"/>
      <c r="B189" s="432" t="n">
        <v>80</v>
      </c>
      <c r="C189" s="433" t="n">
        <v>0.18</v>
      </c>
      <c r="E189" s="1" t="n">
        <v>77.87568753</v>
      </c>
      <c r="F189" s="1" t="n">
        <v>100</v>
      </c>
    </row>
    <row r="190" s="4" customFormat="true" ht="13.5" hidden="false" customHeight="true" outlineLevel="0" collapsed="false">
      <c r="A190" s="5"/>
      <c r="B190" s="432" t="n">
        <v>100</v>
      </c>
      <c r="C190" s="433" t="n">
        <v>0.15</v>
      </c>
      <c r="E190" s="1"/>
      <c r="F190" s="1"/>
    </row>
    <row r="191" s="4" customFormat="true" ht="13.5" hidden="false" customHeight="true" outlineLevel="0" collapsed="false">
      <c r="A191" s="5"/>
      <c r="B191" s="432" t="n">
        <v>200</v>
      </c>
      <c r="C191" s="433" t="n">
        <v>0.075</v>
      </c>
      <c r="E191" s="1" t="n">
        <v>74.94940393</v>
      </c>
      <c r="F191" s="1" t="n">
        <v>0</v>
      </c>
    </row>
    <row r="192" s="4" customFormat="true" ht="13.5" hidden="false" customHeight="true" outlineLevel="0" collapsed="false">
      <c r="A192" s="5"/>
      <c r="B192" s="432" t="s">
        <v>182</v>
      </c>
      <c r="C192" s="433"/>
      <c r="E192" s="1" t="n">
        <v>74.94940393</v>
      </c>
      <c r="F192" s="1" t="n">
        <v>100</v>
      </c>
    </row>
    <row r="193" s="4" customFormat="true" ht="13.5" hidden="false" customHeight="true" outlineLevel="0" collapsed="false">
      <c r="A193" s="5"/>
      <c r="B193" s="432" t="s">
        <v>182</v>
      </c>
      <c r="C193" s="433"/>
      <c r="E193" s="1"/>
      <c r="F193" s="1"/>
    </row>
    <row r="194" s="4" customFormat="true" ht="13.5" hidden="false" customHeight="true" outlineLevel="0" collapsed="false">
      <c r="A194" s="5"/>
      <c r="B194" s="434" t="s">
        <v>182</v>
      </c>
      <c r="C194" s="435"/>
      <c r="E194" s="1" t="n">
        <v>71.11515918</v>
      </c>
      <c r="F194" s="1" t="n">
        <v>0</v>
      </c>
    </row>
    <row r="195" s="4" customFormat="true" ht="13.5" hidden="false" customHeight="true" outlineLevel="0" collapsed="false">
      <c r="E195" s="1" t="n">
        <v>71.11515918</v>
      </c>
      <c r="F195" s="1" t="n">
        <v>100</v>
      </c>
    </row>
    <row r="196" s="4" customFormat="true" ht="13.5" hidden="false" customHeight="true" outlineLevel="0" collapsed="false">
      <c r="E196" s="1"/>
      <c r="F196" s="1"/>
    </row>
    <row r="197" s="4" customFormat="true" ht="13.5" hidden="false" customHeight="true" outlineLevel="0" collapsed="false">
      <c r="E197" s="1" t="n">
        <v>63.82430571</v>
      </c>
      <c r="F197" s="1" t="n">
        <v>0</v>
      </c>
    </row>
    <row r="198" s="4" customFormat="true" ht="13.5" hidden="false" customHeight="true" outlineLevel="0" collapsed="false">
      <c r="E198" s="1" t="n">
        <v>63.82430571</v>
      </c>
      <c r="F198" s="1" t="n">
        <v>100</v>
      </c>
    </row>
    <row r="199" s="4" customFormat="true" ht="13.5" hidden="false" customHeight="true" outlineLevel="0" collapsed="false">
      <c r="E199" s="1"/>
      <c r="F199" s="1"/>
    </row>
    <row r="200" s="4" customFormat="true" ht="13.5" hidden="false" customHeight="true" outlineLevel="0" collapsed="false">
      <c r="E200" s="1" t="n">
        <v>52.6992075</v>
      </c>
      <c r="F200" s="1" t="n">
        <v>0</v>
      </c>
    </row>
    <row r="201" s="4" customFormat="true" ht="13.5" hidden="false" customHeight="true" outlineLevel="0" collapsed="false">
      <c r="E201" s="1" t="n">
        <v>52.6992075</v>
      </c>
      <c r="F201" s="1" t="n">
        <v>100</v>
      </c>
    </row>
    <row r="202" s="4" customFormat="true" ht="13.5" hidden="false" customHeight="true" outlineLevel="0" collapsed="false">
      <c r="E202" s="1"/>
      <c r="F202" s="1"/>
    </row>
    <row r="203" s="4" customFormat="true" ht="13.5" hidden="false" customHeight="true" outlineLevel="0" collapsed="false">
      <c r="E203" s="1" t="n">
        <v>38.9656603</v>
      </c>
      <c r="F203" s="1" t="n">
        <v>0</v>
      </c>
    </row>
    <row r="204" s="4" customFormat="true" ht="13.5" hidden="false" customHeight="true" outlineLevel="0" collapsed="false">
      <c r="E204" s="1" t="n">
        <v>38.9656603</v>
      </c>
      <c r="F204" s="1" t="n">
        <v>100</v>
      </c>
    </row>
    <row r="205" s="4" customFormat="true" ht="13.5" hidden="false" customHeight="true" outlineLevel="0" collapsed="false">
      <c r="E205" s="1"/>
      <c r="F205" s="1"/>
    </row>
    <row r="206" s="4" customFormat="true" ht="13.5" hidden="false" customHeight="true" outlineLevel="0" collapsed="false">
      <c r="E206" s="1" t="n">
        <v>27.65061757</v>
      </c>
      <c r="F206" s="1" t="n">
        <v>0</v>
      </c>
    </row>
    <row r="207" s="4" customFormat="true" ht="13.5" hidden="false" customHeight="true" outlineLevel="0" collapsed="false">
      <c r="E207" s="1" t="n">
        <v>27.65061757</v>
      </c>
      <c r="F207" s="1" t="n">
        <v>100</v>
      </c>
    </row>
    <row r="208" s="4" customFormat="true" ht="13.5" hidden="false" customHeight="true" outlineLevel="0" collapsed="false">
      <c r="E208" s="1"/>
      <c r="F208" s="1"/>
    </row>
    <row r="209" s="4" customFormat="true" ht="13.5" hidden="false" customHeight="true" outlineLevel="0" collapsed="false">
      <c r="E209" s="1" t="n">
        <v>22.25019644</v>
      </c>
      <c r="F209" s="1" t="n">
        <v>0</v>
      </c>
    </row>
    <row r="210" s="4" customFormat="true" ht="13.5" hidden="false" customHeight="true" outlineLevel="0" collapsed="false">
      <c r="E210" s="1" t="n">
        <v>22.25019644</v>
      </c>
      <c r="F210" s="1" t="n">
        <v>100</v>
      </c>
    </row>
    <row r="211" s="4" customFormat="true" ht="13.5" hidden="false" customHeight="true" outlineLevel="0" collapsed="false">
      <c r="E211" s="1"/>
      <c r="F211" s="1"/>
    </row>
    <row r="212" s="4" customFormat="true" ht="13.5" hidden="false" customHeight="true" outlineLevel="0" collapsed="false">
      <c r="E212" s="1" t="n">
        <v>14.05138182</v>
      </c>
      <c r="F212" s="1" t="n">
        <v>0</v>
      </c>
    </row>
    <row r="213" s="4" customFormat="true" ht="13.5" hidden="false" customHeight="true" outlineLevel="0" collapsed="false">
      <c r="E213" s="1" t="n">
        <v>14.05138182</v>
      </c>
      <c r="F213" s="1" t="n">
        <v>100</v>
      </c>
    </row>
    <row r="214" s="4" customFormat="true" ht="13.5" hidden="false" customHeight="true" outlineLevel="0" collapsed="false">
      <c r="E214" s="1"/>
      <c r="F214" s="1"/>
    </row>
    <row r="215" s="4" customFormat="true" ht="13.5" hidden="false" customHeight="true" outlineLevel="0" collapsed="false">
      <c r="E215" s="1" t="n">
        <v>11.12509822</v>
      </c>
      <c r="F215" s="1" t="n">
        <v>0</v>
      </c>
    </row>
    <row r="216" s="4" customFormat="true" ht="13.5" hidden="false" customHeight="true" outlineLevel="0" collapsed="false">
      <c r="E216" s="1" t="n">
        <v>11.12509822</v>
      </c>
      <c r="F216" s="1" t="n">
        <v>100</v>
      </c>
    </row>
    <row r="217" s="4" customFormat="true" ht="13.5" hidden="false" customHeight="true" outlineLevel="0" collapsed="false">
      <c r="E217" s="1"/>
      <c r="F217" s="1"/>
    </row>
    <row r="218" s="4" customFormat="true" ht="13.5" hidden="false" customHeight="true" outlineLevel="0" collapsed="false">
      <c r="E218" s="1" t="n">
        <v>0</v>
      </c>
      <c r="F218" s="1" t="n">
        <v>0</v>
      </c>
    </row>
    <row r="219" s="4" customFormat="true" ht="13.5" hidden="false" customHeight="true" outlineLevel="0" collapsed="false">
      <c r="E219" s="1" t="n">
        <v>0</v>
      </c>
      <c r="F219" s="1" t="n">
        <v>100</v>
      </c>
    </row>
    <row r="220" s="4" customFormat="true" ht="13.5" hidden="false" customHeight="true" outlineLevel="0" collapsed="false">
      <c r="E220" s="1"/>
      <c r="F220" s="1"/>
    </row>
    <row r="221" s="4" customFormat="true" ht="13.5" hidden="false" customHeight="true" outlineLevel="0" collapsed="false">
      <c r="E221" s="1" t="n">
        <v>0</v>
      </c>
      <c r="F221" s="1" t="n">
        <v>0</v>
      </c>
    </row>
    <row r="222" s="4" customFormat="true" ht="13.5" hidden="false" customHeight="true" outlineLevel="0" collapsed="false">
      <c r="E222" s="1" t="n">
        <v>0</v>
      </c>
      <c r="F222" s="1" t="n">
        <v>100</v>
      </c>
    </row>
    <row r="223" s="4" customFormat="true" ht="13.5" hidden="false" customHeight="true" outlineLevel="0" collapsed="false">
      <c r="E223" s="1"/>
      <c r="F223" s="1"/>
    </row>
    <row r="224" s="4" customFormat="true" ht="13.5" hidden="false" customHeight="true" outlineLevel="0" collapsed="false">
      <c r="E224" s="1" t="n">
        <v>0</v>
      </c>
      <c r="F224" s="1" t="n">
        <v>0</v>
      </c>
    </row>
    <row r="225" s="4" customFormat="true" ht="13.5" hidden="false" customHeight="true" outlineLevel="0" collapsed="false">
      <c r="E225" s="1" t="n">
        <v>0</v>
      </c>
      <c r="F225" s="1" t="n">
        <v>100</v>
      </c>
    </row>
    <row r="226" s="4" customFormat="true" ht="13.5" hidden="false" customHeight="true" outlineLevel="0" collapsed="false">
      <c r="E226" s="1"/>
      <c r="F226" s="1"/>
    </row>
    <row r="227" s="4" customFormat="true" ht="13.5" hidden="false" customHeight="true" outlineLevel="0" collapsed="false">
      <c r="E227" s="1" t="n">
        <v>0</v>
      </c>
      <c r="F227" s="1" t="n">
        <v>0</v>
      </c>
    </row>
    <row r="228" s="4" customFormat="true" ht="13.5" hidden="false" customHeight="true" outlineLevel="0" collapsed="false">
      <c r="E228" s="1" t="n">
        <v>0</v>
      </c>
      <c r="F228" s="1" t="n">
        <v>100</v>
      </c>
    </row>
    <row r="229" s="4" customFormat="true" ht="13.5" hidden="false" customHeight="true" outlineLevel="0" collapsed="false">
      <c r="E229" s="1"/>
      <c r="F229" s="1"/>
    </row>
    <row r="230" s="4" customFormat="true" ht="13.5" hidden="false" customHeight="true" outlineLevel="0" collapsed="false"/>
  </sheetData>
  <mergeCells count="46">
    <mergeCell ref="C14:D14"/>
    <mergeCell ref="E14:F14"/>
    <mergeCell ref="G14:I14"/>
    <mergeCell ref="J14:M14"/>
    <mergeCell ref="C15:D15"/>
    <mergeCell ref="E15:F15"/>
    <mergeCell ref="G15:I15"/>
    <mergeCell ref="J15:M15"/>
    <mergeCell ref="C16:D16"/>
    <mergeCell ref="E16:F16"/>
    <mergeCell ref="G16:I16"/>
    <mergeCell ref="J16:M16"/>
    <mergeCell ref="C17:D17"/>
    <mergeCell ref="E17:F17"/>
    <mergeCell ref="G17:I17"/>
    <mergeCell ref="J17:M17"/>
    <mergeCell ref="C18:D18"/>
    <mergeCell ref="E18:F18"/>
    <mergeCell ref="G18:I18"/>
    <mergeCell ref="J18:M18"/>
    <mergeCell ref="C19:D19"/>
    <mergeCell ref="E19:F19"/>
    <mergeCell ref="G19:I19"/>
    <mergeCell ref="J19:M19"/>
    <mergeCell ref="C20:D20"/>
    <mergeCell ref="E20:F20"/>
    <mergeCell ref="G20:I20"/>
    <mergeCell ref="J20:M20"/>
    <mergeCell ref="C21:D21"/>
    <mergeCell ref="E21:F21"/>
    <mergeCell ref="G21:I21"/>
    <mergeCell ref="J21:M21"/>
    <mergeCell ref="C22:D22"/>
    <mergeCell ref="E22:F22"/>
    <mergeCell ref="G22:I22"/>
    <mergeCell ref="J22:M22"/>
    <mergeCell ref="C23:D23"/>
    <mergeCell ref="E23:F23"/>
    <mergeCell ref="G23:I23"/>
    <mergeCell ref="J23:M23"/>
    <mergeCell ref="C24:D24"/>
    <mergeCell ref="E24:F24"/>
    <mergeCell ref="G24:I24"/>
    <mergeCell ref="J24:M24"/>
    <mergeCell ref="O91:Q91"/>
    <mergeCell ref="O92:Q92"/>
  </mergeCells>
  <conditionalFormatting sqref="BO13:BV39">
    <cfRule type="expression" priority="2" aboveAverage="0" equalAverage="0" bottom="0" percent="0" rank="0" text="" dxfId="0">
      <formula>OR(BO$10=0,BO$11=0,BO$12=0)</formula>
    </cfRule>
  </conditionalFormatting>
  <conditionalFormatting sqref="BO10:BV12">
    <cfRule type="expression" priority="3" aboveAverage="0" equalAverage="0" bottom="0" percent="0" rank="0" text="" dxfId="1">
      <formula>OR(BO$10=0,BO$11=0,BO$12=0)</formula>
    </cfRule>
  </conditionalFormatting>
  <conditionalFormatting sqref="R59:S83">
    <cfRule type="expression" priority="4" aboveAverage="0" equalAverage="0" bottom="0" percent="0" rank="0" text="" dxfId="2">
      <formula>$S$59=""</formula>
    </cfRule>
  </conditionalFormatting>
  <conditionalFormatting sqref="T59:U59">
    <cfRule type="expression" priority="5" aboveAverage="0" equalAverage="0" bottom="0" percent="0" rank="0" text="" dxfId="3">
      <formula>$U$59=""</formula>
    </cfRule>
  </conditionalFormatting>
  <conditionalFormatting sqref="V59:W59">
    <cfRule type="expression" priority="6" aboveAverage="0" equalAverage="0" bottom="0" percent="0" rank="0" text="" dxfId="4">
      <formula>$W$59=""</formula>
    </cfRule>
  </conditionalFormatting>
  <conditionalFormatting sqref="T61:U83">
    <cfRule type="expression" priority="7" aboveAverage="0" equalAverage="0" bottom="0" percent="0" rank="0" text="" dxfId="5">
      <formula>$U$59=""</formula>
    </cfRule>
  </conditionalFormatting>
  <conditionalFormatting sqref="V61:W83">
    <cfRule type="expression" priority="8" aboveAverage="0" equalAverage="0" bottom="0" percent="0" rank="0" text="" dxfId="6">
      <formula>$W$59=""</formula>
    </cfRule>
  </conditionalFormatting>
  <conditionalFormatting sqref="T60:U60">
    <cfRule type="expression" priority="9" aboveAverage="0" equalAverage="0" bottom="0" percent="0" rank="0" text="" dxfId="7">
      <formula>$U$59=""</formula>
    </cfRule>
  </conditionalFormatting>
  <conditionalFormatting sqref="V60:W60">
    <cfRule type="expression" priority="10" aboveAverage="0" equalAverage="0" bottom="0" percent="0" rank="0" text="" dxfId="8">
      <formula>$W$59=""</formula>
    </cfRule>
  </conditionalFormatting>
  <dataValidations count="11">
    <dataValidation allowBlank="true" errorStyle="stop" operator="between" showDropDown="false" showErrorMessage="false" showInputMessage="false" sqref="O91:Q92" type="list">
      <formula1>INDIRECT(N91)</formula1>
      <formula2>0</formula2>
    </dataValidation>
    <dataValidation allowBlank="false" errorStyle="stop" operator="between" showDropDown="false" showErrorMessage="false" showInputMessage="false" sqref="C170" type="list">
      <formula1>"PRAWDA,FAŁSZ"</formula1>
      <formula2>0</formula2>
    </dataValidation>
    <dataValidation allowBlank="true" errorStyle="stop" operator="between" showDropDown="false" showErrorMessage="true" showInputMessage="false" sqref="BO11:BV11" type="list">
      <formula1>"PRAWDA,FAŁSZ"</formula1>
      <formula2>0</formula2>
    </dataValidation>
    <dataValidation allowBlank="true" error="Symbol może nie być widoczny w dalszej części formularza." errorStyle="warning" errorTitle="Recepta RM" operator="lessThanOrEqual" showDropDown="false" showErrorMessage="true" showInputMessage="false" sqref="B14:B24" type="textLength">
      <formula1>7</formula1>
      <formula2>0</formula2>
    </dataValidation>
    <dataValidation allowBlank="true" errorStyle="stop" operator="between" showDropDown="false" showErrorMessage="false" showInputMessage="false" sqref="C14:F24" type="list">
      <formula1>INDIRECT(D$13)</formula1>
      <formula2>0</formula2>
    </dataValidation>
    <dataValidation allowBlank="true" errorStyle="stop" operator="between" showDropDown="false" showErrorMessage="false" showInputMessage="false" sqref="G14:I24" type="list">
      <formula1>INDIRECT($I$13)</formula1>
      <formula2>0</formula2>
    </dataValidation>
    <dataValidation allowBlank="true" errorStyle="stop" operator="between" showDropDown="false" showErrorMessage="false" showInputMessage="false" sqref="J14:M24" type="list">
      <formula1>INDIRECT(M$13)</formula1>
      <formula2>0</formula2>
    </dataValidation>
    <dataValidation allowBlank="false" errorStyle="stop" operator="between" showDropDown="false" showErrorMessage="false" showInputMessage="false" sqref="C173" type="list">
      <formula1>C175:C191</formula1>
      <formula2>0</formula2>
    </dataValidation>
    <dataValidation allowBlank="true" errorStyle="stop" operator="between" showDropDown="false" showErrorMessage="false" showInputMessage="false" sqref="BB13" type="list">
      <formula1>$BO$12:$BV$12</formula1>
      <formula2>0</formula2>
    </dataValidation>
    <dataValidation allowBlank="false" errorStyle="stop" operator="between" showDropDown="false" showErrorMessage="false" showInputMessage="false" sqref="C172" type="list">
      <formula1>$C$175:$C$194</formula1>
      <formula2>0</formula2>
    </dataValidation>
    <dataValidation allowBlank="true" errorStyle="stop" operator="between" prompt="Nie używać w tym arkuszu, bo nie poprawiono formuł w tablicy naważek.&#10;Należy w tej tablicy wpisać uziarnienie skorygowane - jak po odpyleniu." promptTitle="rcpt_RM" showDropDown="false" showErrorMessage="false" showInputMessage="true" sqref="D8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Strona &amp;P z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2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2.75" zeroHeight="false" outlineLevelRow="1" outlineLevelCol="1"/>
  <cols>
    <col collapsed="false" customWidth="true" hidden="false" outlineLevel="0" max="1" min="1" style="1" width="3.12"/>
    <col collapsed="false" customWidth="true" hidden="false" outlineLevel="0" max="2" min="2" style="1" width="12.49"/>
    <col collapsed="false" customWidth="true" hidden="false" outlineLevel="0" max="13" min="3" style="1" width="5.99"/>
    <col collapsed="false" customWidth="true" hidden="false" outlineLevel="0" max="14" min="14" style="1" width="3.12"/>
    <col collapsed="false" customWidth="true" hidden="false" outlineLevel="0" max="15" min="15" style="1" width="12.49"/>
    <col collapsed="false" customWidth="true" hidden="false" outlineLevel="0" max="19" min="16" style="1" width="8.24"/>
    <col collapsed="false" customWidth="true" hidden="true" outlineLevel="0" max="23" min="20" style="1" width="8.24"/>
    <col collapsed="false" customWidth="true" hidden="true" outlineLevel="1" max="24" min="24" style="1" width="3.12"/>
    <col collapsed="false" customWidth="true" hidden="true" outlineLevel="1" max="25" min="25" style="1" width="12.49"/>
    <col collapsed="false" customWidth="true" hidden="true" outlineLevel="1" max="36" min="26" style="1" width="5.99"/>
    <col collapsed="false" customWidth="true" hidden="true" outlineLevel="1" max="37" min="37" style="1" width="3.12"/>
    <col collapsed="false" customWidth="true" hidden="true" outlineLevel="1" max="38" min="38" style="1" width="12.49"/>
    <col collapsed="false" customWidth="true" hidden="true" outlineLevel="1" max="49" min="39" style="1" width="5.99"/>
    <col collapsed="false" customWidth="true" hidden="false" outlineLevel="0" max="50" min="50" style="1" width="4.87"/>
    <col collapsed="false" customWidth="true" hidden="false" outlineLevel="0" max="51" min="51" style="1" width="3.12"/>
    <col collapsed="false" customWidth="true" hidden="false" outlineLevel="0" max="52" min="52" style="1" width="12.49"/>
    <col collapsed="false" customWidth="true" hidden="false" outlineLevel="0" max="60" min="53" style="1" width="7.62"/>
    <col collapsed="false" customWidth="true" hidden="false" outlineLevel="0" max="61" min="61" style="1" width="4.87"/>
    <col collapsed="false" customWidth="true" hidden="false" outlineLevel="0" max="62" min="62" style="1" width="3.12"/>
    <col collapsed="false" customWidth="true" hidden="false" outlineLevel="0" max="63" min="63" style="1" width="12.49"/>
    <col collapsed="false" customWidth="true" hidden="false" outlineLevel="0" max="74" min="64" style="1" width="5.49"/>
    <col collapsed="false" customWidth="false" hidden="false" outlineLevel="0" max="257" min="75" style="1" width="9.37"/>
  </cols>
  <sheetData>
    <row r="1" s="4" customFormat="true" ht="13.5" hidden="false" customHeight="true" outlineLevel="0" collapsed="false">
      <c r="A1" s="2" t="s">
        <v>0</v>
      </c>
      <c r="B1" s="3"/>
      <c r="M1" s="5"/>
      <c r="N1" s="5"/>
      <c r="O1" s="5"/>
      <c r="P1" s="5"/>
      <c r="Q1" s="5"/>
      <c r="R1" s="5"/>
      <c r="S1" s="5"/>
      <c r="T1" s="5"/>
      <c r="U1" s="5"/>
      <c r="V1" s="5"/>
      <c r="AX1" s="2" t="s">
        <v>0</v>
      </c>
      <c r="AY1" s="3"/>
      <c r="BI1" s="2" t="s">
        <v>0</v>
      </c>
      <c r="BJ1" s="3"/>
    </row>
    <row r="2" s="4" customFormat="true" ht="13.5" hidden="false" customHeight="true" outlineLevel="0" collapsed="false">
      <c r="A2" s="2"/>
      <c r="B2" s="6" t="s">
        <v>1</v>
      </c>
      <c r="C2" s="7" t="s">
        <v>183</v>
      </c>
      <c r="D2" s="7"/>
      <c r="E2" s="7"/>
      <c r="F2" s="7"/>
      <c r="G2" s="7"/>
      <c r="H2" s="7"/>
      <c r="I2" s="7"/>
      <c r="J2" s="7"/>
      <c r="K2" s="7"/>
      <c r="L2" s="7"/>
      <c r="M2" s="8"/>
      <c r="N2" s="5"/>
      <c r="O2" s="5"/>
      <c r="P2" s="5"/>
      <c r="Q2" s="5"/>
      <c r="R2" s="5"/>
      <c r="S2" s="5"/>
      <c r="T2" s="5"/>
      <c r="U2" s="5"/>
      <c r="V2" s="5"/>
      <c r="AX2" s="2"/>
      <c r="AY2" s="3"/>
      <c r="AZ2" s="6" t="s">
        <v>1</v>
      </c>
      <c r="BA2" s="9" t="s">
        <v>183</v>
      </c>
      <c r="BI2" s="2"/>
      <c r="BJ2" s="3"/>
      <c r="BK2" s="6" t="s">
        <v>1</v>
      </c>
      <c r="BL2" s="9" t="s">
        <v>183</v>
      </c>
    </row>
    <row r="3" s="4" customFormat="true" ht="13.5" hidden="false" customHeight="true" outlineLevel="0" collapsed="false"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8"/>
      <c r="N3" s="5"/>
      <c r="O3" s="5"/>
      <c r="P3" s="5"/>
      <c r="Q3" s="5"/>
      <c r="R3" s="5"/>
      <c r="S3" s="5"/>
      <c r="T3" s="5"/>
      <c r="U3" s="5"/>
      <c r="V3" s="5"/>
      <c r="AZ3" s="6" t="s">
        <v>3</v>
      </c>
      <c r="BA3" s="9" t="s">
        <v>4</v>
      </c>
      <c r="BK3" s="6" t="s">
        <v>3</v>
      </c>
      <c r="BL3" s="9" t="s">
        <v>4</v>
      </c>
    </row>
    <row r="4" s="4" customFormat="true" ht="13.5" hidden="false" customHeight="true" outlineLevel="0" collapsed="false"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8"/>
      <c r="N4" s="5"/>
      <c r="O4" s="5"/>
      <c r="P4" s="5"/>
      <c r="Q4" s="5"/>
      <c r="R4" s="5"/>
      <c r="S4" s="5"/>
      <c r="T4" s="5"/>
      <c r="U4" s="5"/>
      <c r="V4" s="5"/>
      <c r="AZ4" s="6" t="s">
        <v>5</v>
      </c>
      <c r="BA4" s="9" t="s">
        <v>6</v>
      </c>
      <c r="BK4" s="6" t="s">
        <v>5</v>
      </c>
      <c r="BL4" s="9" t="s">
        <v>6</v>
      </c>
    </row>
    <row r="5" s="4" customFormat="true" ht="13.5" hidden="false" customHeight="true" outlineLevel="0" collapsed="false">
      <c r="B5" s="6" t="s">
        <v>7</v>
      </c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5"/>
      <c r="O5" s="5"/>
      <c r="P5" s="5"/>
      <c r="Q5" s="5"/>
      <c r="R5" s="5"/>
      <c r="S5" s="5"/>
      <c r="T5" s="5"/>
      <c r="U5" s="5"/>
      <c r="V5" s="5"/>
      <c r="AZ5" s="6" t="s">
        <v>7</v>
      </c>
      <c r="BA5" s="9" t="n">
        <v>0</v>
      </c>
      <c r="BK5" s="6" t="s">
        <v>7</v>
      </c>
      <c r="BL5" s="9" t="n">
        <v>0</v>
      </c>
    </row>
    <row r="6" s="4" customFormat="true" ht="13.5" hidden="false" customHeight="true" outlineLevel="0" collapsed="false">
      <c r="B6" s="6" t="s">
        <v>8</v>
      </c>
      <c r="C6" s="9" t="s">
        <v>184</v>
      </c>
      <c r="D6" s="9"/>
      <c r="E6" s="9"/>
      <c r="F6" s="9"/>
      <c r="G6" s="9"/>
      <c r="H6" s="9"/>
      <c r="I6" s="9"/>
      <c r="J6" s="9"/>
      <c r="K6" s="9"/>
      <c r="L6" s="9"/>
      <c r="M6" s="5"/>
      <c r="N6" s="5"/>
      <c r="O6" s="5"/>
      <c r="P6" s="5"/>
      <c r="Q6" s="5"/>
      <c r="R6" s="5"/>
      <c r="S6" s="5"/>
      <c r="T6" s="5"/>
      <c r="U6" s="5"/>
      <c r="V6" s="5"/>
      <c r="AZ6" s="6" t="s">
        <v>8</v>
      </c>
      <c r="BA6" s="9" t="s">
        <v>184</v>
      </c>
      <c r="BK6" s="6" t="s">
        <v>10</v>
      </c>
      <c r="BL6" s="9" t="s">
        <v>185</v>
      </c>
    </row>
    <row r="7" s="4" customFormat="true" ht="13.5" hidden="false" customHeight="true" outlineLevel="0" collapsed="false">
      <c r="B7" s="6" t="s">
        <v>10</v>
      </c>
      <c r="C7" s="9" t="s">
        <v>185</v>
      </c>
      <c r="D7" s="9"/>
      <c r="E7" s="9"/>
      <c r="F7" s="9"/>
      <c r="G7" s="9"/>
      <c r="H7" s="9"/>
      <c r="I7" s="9"/>
      <c r="J7" s="9"/>
      <c r="K7" s="9"/>
      <c r="L7" s="9"/>
      <c r="M7" s="5"/>
      <c r="N7" s="5"/>
      <c r="O7" s="5"/>
      <c r="P7" s="5"/>
      <c r="Q7" s="5"/>
      <c r="R7" s="5"/>
      <c r="S7" s="5"/>
      <c r="T7" s="5"/>
      <c r="U7" s="5"/>
      <c r="V7" s="5"/>
      <c r="AZ7" s="6" t="s">
        <v>10</v>
      </c>
      <c r="BA7" s="9" t="s">
        <v>185</v>
      </c>
      <c r="BK7" s="6" t="s">
        <v>8</v>
      </c>
      <c r="BL7" s="9" t="s">
        <v>184</v>
      </c>
    </row>
    <row r="8" s="4" customFormat="true" ht="13.5" hidden="false" customHeight="true" outlineLevel="0" collapsed="false">
      <c r="D8" s="9"/>
      <c r="E8" s="9"/>
      <c r="F8" s="9"/>
      <c r="G8" s="9"/>
      <c r="H8" s="9"/>
      <c r="I8" s="9"/>
      <c r="J8" s="9"/>
      <c r="K8" s="9"/>
      <c r="L8" s="9"/>
      <c r="M8" s="5"/>
      <c r="N8" s="5"/>
      <c r="O8" s="5"/>
      <c r="P8" s="5"/>
      <c r="Q8" s="5"/>
      <c r="R8" s="5"/>
      <c r="S8" s="5"/>
      <c r="T8" s="5"/>
      <c r="U8" s="5"/>
      <c r="V8" s="5"/>
      <c r="BK8" s="6"/>
      <c r="BL8" s="9"/>
    </row>
    <row r="9" s="4" customFormat="true" ht="13.5" hidden="false" customHeight="tru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5"/>
      <c r="N9" s="5"/>
      <c r="O9" s="5"/>
      <c r="P9" s="5"/>
      <c r="Q9" s="5"/>
      <c r="R9" s="5"/>
      <c r="S9" s="5"/>
      <c r="T9" s="5"/>
      <c r="U9" s="5"/>
      <c r="V9" s="5"/>
      <c r="AP9" s="3" t="s">
        <v>12</v>
      </c>
      <c r="AX9" s="10" t="n">
        <v>4</v>
      </c>
      <c r="AY9" s="2" t="s">
        <v>13</v>
      </c>
      <c r="BI9" s="3" t="n">
        <v>6</v>
      </c>
      <c r="BJ9" s="2" t="s">
        <v>14</v>
      </c>
      <c r="BP9" s="4" t="s">
        <v>15</v>
      </c>
      <c r="BQ9" s="4" t="s">
        <v>16</v>
      </c>
      <c r="BR9" s="4" t="s">
        <v>17</v>
      </c>
      <c r="BS9" s="4" t="s">
        <v>18</v>
      </c>
      <c r="BT9" s="4" t="s">
        <v>19</v>
      </c>
      <c r="BU9" s="4" t="s">
        <v>20</v>
      </c>
      <c r="BV9" s="4" t="s">
        <v>21</v>
      </c>
    </row>
    <row r="10" s="4" customFormat="true" ht="13.5" hidden="false" customHeight="true" outlineLevel="0" collapsed="false">
      <c r="A10" s="3" t="n">
        <v>1</v>
      </c>
      <c r="B10" s="2" t="s">
        <v>22</v>
      </c>
      <c r="M10" s="5"/>
      <c r="N10" s="5"/>
      <c r="O10" s="5"/>
      <c r="P10" s="5"/>
      <c r="Q10" s="5"/>
      <c r="R10" s="5"/>
      <c r="S10" s="5"/>
      <c r="T10" s="5"/>
      <c r="U10" s="5"/>
      <c r="V10" s="5"/>
      <c r="AP10" s="11" t="n">
        <v>0</v>
      </c>
      <c r="AQ10" s="12" t="n">
        <v>1200</v>
      </c>
      <c r="AR10" s="12" t="n">
        <v>2050</v>
      </c>
      <c r="AS10" s="12" t="n">
        <v>10900</v>
      </c>
      <c r="AT10" s="12" t="n">
        <v>0</v>
      </c>
      <c r="AU10" s="12" t="n">
        <v>0</v>
      </c>
      <c r="AV10" s="12" t="n">
        <v>0</v>
      </c>
      <c r="AW10" s="13" t="n">
        <v>8000</v>
      </c>
      <c r="AX10" s="14" t="s">
        <v>23</v>
      </c>
      <c r="AY10" s="15" t="s">
        <v>24</v>
      </c>
      <c r="AZ10" s="16" t="s">
        <v>25</v>
      </c>
      <c r="BA10" s="17" t="s">
        <v>26</v>
      </c>
      <c r="BB10" s="18"/>
      <c r="BC10" s="5"/>
      <c r="BD10" s="5"/>
      <c r="BE10" s="5"/>
      <c r="BF10" s="5"/>
      <c r="BI10" s="14" t="s">
        <v>23</v>
      </c>
      <c r="BJ10" s="15" t="s">
        <v>24</v>
      </c>
      <c r="BK10" s="16" t="s">
        <v>25</v>
      </c>
      <c r="BL10" s="19"/>
      <c r="BM10" s="20"/>
      <c r="BN10" s="21" t="s">
        <v>27</v>
      </c>
      <c r="BO10" s="22"/>
      <c r="BP10" s="23" t="n">
        <v>1200</v>
      </c>
      <c r="BQ10" s="23" t="n">
        <v>2050</v>
      </c>
      <c r="BR10" s="23" t="n">
        <v>10900</v>
      </c>
      <c r="BS10" s="23"/>
      <c r="BT10" s="23"/>
      <c r="BU10" s="23"/>
      <c r="BV10" s="24" t="n">
        <v>8000</v>
      </c>
    </row>
    <row r="11" s="4" customFormat="true" ht="13.5" hidden="false" customHeight="true" outlineLevel="0" collapsed="false">
      <c r="M11" s="5"/>
      <c r="N11" s="5"/>
      <c r="O11" s="5"/>
      <c r="P11" s="5"/>
      <c r="Q11" s="5"/>
      <c r="R11" s="5"/>
      <c r="S11" s="5"/>
      <c r="T11" s="5"/>
      <c r="U11" s="5"/>
      <c r="V11" s="5"/>
      <c r="AP11" s="25" t="n">
        <v>0</v>
      </c>
      <c r="AQ11" s="26" t="b">
        <f aca="false">TRUE()</f>
        <v>1</v>
      </c>
      <c r="AR11" s="26" t="b">
        <f aca="false">TRUE()</f>
        <v>1</v>
      </c>
      <c r="AS11" s="26" t="b">
        <f aca="false">TRUE()</f>
        <v>1</v>
      </c>
      <c r="AT11" s="26" t="b">
        <f aca="false">TRUE()</f>
        <v>1</v>
      </c>
      <c r="AU11" s="26" t="b">
        <f aca="false">TRUE()</f>
        <v>1</v>
      </c>
      <c r="AV11" s="26" t="b">
        <f aca="false">TRUE()</f>
        <v>1</v>
      </c>
      <c r="AW11" s="27" t="b">
        <f aca="false">TRUE()</f>
        <v>1</v>
      </c>
      <c r="AX11" s="28" t="s">
        <v>28</v>
      </c>
      <c r="AY11" s="29" t="n">
        <v>0</v>
      </c>
      <c r="AZ11" s="30" t="n">
        <v>0</v>
      </c>
      <c r="BA11" s="31" t="s">
        <v>29</v>
      </c>
      <c r="BB11" s="32" t="s">
        <v>30</v>
      </c>
      <c r="BC11" s="33"/>
      <c r="BD11" s="5"/>
      <c r="BE11" s="5"/>
      <c r="BF11" s="5"/>
      <c r="BI11" s="28" t="s">
        <v>28</v>
      </c>
      <c r="BJ11" s="29"/>
      <c r="BK11" s="30"/>
      <c r="BL11" s="34"/>
      <c r="BM11" s="35"/>
      <c r="BN11" s="36" t="s">
        <v>31</v>
      </c>
      <c r="BO11" s="37"/>
      <c r="BP11" s="38" t="b">
        <f aca="false">TRUE()</f>
        <v>1</v>
      </c>
      <c r="BQ11" s="38" t="b">
        <f aca="false">TRUE()</f>
        <v>1</v>
      </c>
      <c r="BR11" s="38" t="b">
        <f aca="false">TRUE()</f>
        <v>1</v>
      </c>
      <c r="BS11" s="38" t="b">
        <f aca="false">TRUE()</f>
        <v>1</v>
      </c>
      <c r="BT11" s="38" t="b">
        <f aca="false">TRUE()</f>
        <v>1</v>
      </c>
      <c r="BU11" s="38" t="b">
        <f aca="false">TRUE()</f>
        <v>1</v>
      </c>
      <c r="BV11" s="39" t="b">
        <f aca="false">TRUE()</f>
        <v>1</v>
      </c>
    </row>
    <row r="12" s="4" customFormat="true" ht="13.5" hidden="false" customHeight="true" outlineLevel="0" collapsed="false">
      <c r="A12" s="3" t="s">
        <v>32</v>
      </c>
      <c r="B12" s="2" t="s">
        <v>33</v>
      </c>
      <c r="M12" s="5"/>
      <c r="N12" s="5"/>
      <c r="O12" s="5"/>
      <c r="P12" s="5"/>
      <c r="Q12" s="5"/>
      <c r="R12" s="5"/>
      <c r="S12" s="5"/>
      <c r="T12" s="5"/>
      <c r="U12" s="5"/>
      <c r="V12" s="5"/>
      <c r="AP12" s="40" t="n">
        <v>0</v>
      </c>
      <c r="AQ12" s="41" t="n">
        <v>6</v>
      </c>
      <c r="AR12" s="41" t="n">
        <v>6</v>
      </c>
      <c r="AS12" s="41" t="n">
        <v>6</v>
      </c>
      <c r="AT12" s="41" t="n">
        <v>0</v>
      </c>
      <c r="AU12" s="41" t="n">
        <v>0</v>
      </c>
      <c r="AV12" s="41" t="n">
        <v>0</v>
      </c>
      <c r="AW12" s="42" t="n">
        <v>6</v>
      </c>
      <c r="AX12" s="28"/>
      <c r="AY12" s="29"/>
      <c r="AZ12" s="30"/>
      <c r="BA12" s="43"/>
      <c r="BB12" s="44" t="s">
        <v>34</v>
      </c>
      <c r="BC12" s="5"/>
      <c r="BD12" s="5"/>
      <c r="BE12" s="5"/>
      <c r="BF12" s="5"/>
      <c r="BG12" s="45"/>
      <c r="BH12" s="45"/>
      <c r="BI12" s="28"/>
      <c r="BJ12" s="29"/>
      <c r="BK12" s="30"/>
      <c r="BL12" s="46"/>
      <c r="BM12" s="47"/>
      <c r="BN12" s="48" t="s">
        <v>35</v>
      </c>
      <c r="BO12" s="49"/>
      <c r="BP12" s="50" t="n">
        <v>6</v>
      </c>
      <c r="BQ12" s="50" t="n">
        <v>6</v>
      </c>
      <c r="BR12" s="50" t="n">
        <v>6</v>
      </c>
      <c r="BS12" s="50"/>
      <c r="BT12" s="50"/>
      <c r="BU12" s="50" t="n">
        <v>0</v>
      </c>
      <c r="BV12" s="51" t="n">
        <v>6</v>
      </c>
    </row>
    <row r="13" s="4" customFormat="true" ht="13.5" hidden="false" customHeight="true" outlineLevel="0" collapsed="false">
      <c r="A13" s="52" t="s">
        <v>24</v>
      </c>
      <c r="B13" s="53" t="s">
        <v>25</v>
      </c>
      <c r="C13" s="54" t="s">
        <v>36</v>
      </c>
      <c r="D13" s="55" t="s">
        <v>37</v>
      </c>
      <c r="E13" s="54" t="s">
        <v>38</v>
      </c>
      <c r="F13" s="55" t="s">
        <v>39</v>
      </c>
      <c r="G13" s="54" t="s">
        <v>40</v>
      </c>
      <c r="H13" s="56"/>
      <c r="I13" s="55" t="s">
        <v>41</v>
      </c>
      <c r="J13" s="54" t="s">
        <v>42</v>
      </c>
      <c r="K13" s="56"/>
      <c r="L13" s="56"/>
      <c r="M13" s="57" t="s">
        <v>43</v>
      </c>
      <c r="N13" s="5"/>
      <c r="O13" s="5"/>
      <c r="P13" s="5"/>
      <c r="Q13" s="5"/>
      <c r="R13" s="5"/>
      <c r="S13" s="5"/>
      <c r="T13" s="5"/>
      <c r="U13" s="5"/>
      <c r="V13" s="5"/>
      <c r="AP13" s="58"/>
      <c r="AQ13" s="59" t="s">
        <v>44</v>
      </c>
      <c r="AR13" s="59" t="s">
        <v>45</v>
      </c>
      <c r="AS13" s="59" t="s">
        <v>46</v>
      </c>
      <c r="AT13" s="59"/>
      <c r="AU13" s="59"/>
      <c r="AV13" s="59"/>
      <c r="AW13" s="60" t="s">
        <v>47</v>
      </c>
      <c r="AX13" s="61"/>
      <c r="AY13" s="62"/>
      <c r="AZ13" s="63"/>
      <c r="BA13" s="64"/>
      <c r="BB13" s="65" t="n">
        <v>6</v>
      </c>
      <c r="BC13" s="5"/>
      <c r="BD13" s="5"/>
      <c r="BE13" s="5"/>
      <c r="BF13" s="5"/>
      <c r="BG13" s="5"/>
      <c r="BH13" s="5"/>
      <c r="BI13" s="61"/>
      <c r="BJ13" s="62"/>
      <c r="BK13" s="63"/>
      <c r="BL13" s="66" t="s">
        <v>48</v>
      </c>
      <c r="BM13" s="67" t="s">
        <v>49</v>
      </c>
      <c r="BN13" s="68" t="s">
        <v>50</v>
      </c>
      <c r="BO13" s="69"/>
      <c r="BP13" s="70" t="s">
        <v>44</v>
      </c>
      <c r="BQ13" s="70" t="s">
        <v>45</v>
      </c>
      <c r="BR13" s="70" t="s">
        <v>46</v>
      </c>
      <c r="BS13" s="70"/>
      <c r="BT13" s="70"/>
      <c r="BU13" s="70"/>
      <c r="BV13" s="71" t="s">
        <v>47</v>
      </c>
    </row>
    <row r="14" s="4" customFormat="true" ht="13.5" hidden="false" customHeight="true" outlineLevel="0" collapsed="false">
      <c r="A14" s="72" t="n">
        <v>1</v>
      </c>
      <c r="B14" s="73" t="s">
        <v>51</v>
      </c>
      <c r="C14" s="73" t="s">
        <v>52</v>
      </c>
      <c r="D14" s="73"/>
      <c r="E14" s="73" t="s">
        <v>53</v>
      </c>
      <c r="F14" s="73"/>
      <c r="G14" s="73" t="s">
        <v>54</v>
      </c>
      <c r="H14" s="73"/>
      <c r="I14" s="73"/>
      <c r="J14" s="74"/>
      <c r="K14" s="74"/>
      <c r="L14" s="74"/>
      <c r="M14" s="74"/>
      <c r="N14" s="5"/>
      <c r="O14" s="5"/>
      <c r="P14" s="5"/>
      <c r="Q14" s="5"/>
      <c r="R14" s="5"/>
      <c r="S14" s="5"/>
      <c r="T14" s="5"/>
      <c r="U14" s="5"/>
      <c r="V14" s="5"/>
      <c r="AP14" s="75" t="n">
        <v>14</v>
      </c>
      <c r="AQ14" s="76" t="n">
        <v>13.118</v>
      </c>
      <c r="AR14" s="76" t="n">
        <v>13.118</v>
      </c>
      <c r="AS14" s="76" t="n">
        <v>13.118</v>
      </c>
      <c r="AT14" s="76" t="n">
        <v>13.958</v>
      </c>
      <c r="AU14" s="76" t="n">
        <v>13.958</v>
      </c>
      <c r="AV14" s="76" t="n">
        <v>13.958</v>
      </c>
      <c r="AW14" s="77" t="n">
        <v>13.118</v>
      </c>
      <c r="AX14" s="78" t="s">
        <v>29</v>
      </c>
      <c r="AY14" s="79" t="n">
        <v>1</v>
      </c>
      <c r="AZ14" s="80" t="s">
        <v>51</v>
      </c>
      <c r="BA14" s="81" t="n">
        <v>14</v>
      </c>
      <c r="BB14" s="82" t="n">
        <v>13.118</v>
      </c>
      <c r="BC14" s="33"/>
      <c r="BD14" s="5"/>
      <c r="BE14" s="33"/>
      <c r="BF14" s="33"/>
      <c r="BG14" s="83"/>
      <c r="BH14" s="83"/>
      <c r="BI14" s="84" t="s">
        <v>29</v>
      </c>
      <c r="BJ14" s="79" t="n">
        <v>1</v>
      </c>
      <c r="BK14" s="80" t="s">
        <v>51</v>
      </c>
      <c r="BL14" s="85" t="n">
        <v>14</v>
      </c>
      <c r="BM14" s="86" t="n">
        <v>14</v>
      </c>
      <c r="BN14" s="87" t="n">
        <v>14</v>
      </c>
      <c r="BO14" s="88" t="n">
        <v>0</v>
      </c>
      <c r="BP14" s="89" t="n">
        <v>157.416</v>
      </c>
      <c r="BQ14" s="89" t="n">
        <v>268.919</v>
      </c>
      <c r="BR14" s="89" t="n">
        <v>1429.862</v>
      </c>
      <c r="BS14" s="89" t="n">
        <v>0</v>
      </c>
      <c r="BT14" s="89" t="n">
        <v>0</v>
      </c>
      <c r="BU14" s="89" t="n">
        <v>0</v>
      </c>
      <c r="BV14" s="90" t="n">
        <v>1049.44</v>
      </c>
    </row>
    <row r="15" s="4" customFormat="true" ht="13.5" hidden="false" customHeight="true" outlineLevel="0" collapsed="false">
      <c r="A15" s="91" t="n">
        <v>2</v>
      </c>
      <c r="B15" s="92" t="s">
        <v>55</v>
      </c>
      <c r="C15" s="92" t="s">
        <v>56</v>
      </c>
      <c r="D15" s="92"/>
      <c r="E15" s="92" t="s">
        <v>57</v>
      </c>
      <c r="F15" s="92"/>
      <c r="G15" s="92" t="s">
        <v>58</v>
      </c>
      <c r="H15" s="92"/>
      <c r="I15" s="92"/>
      <c r="J15" s="93"/>
      <c r="K15" s="93"/>
      <c r="L15" s="93"/>
      <c r="M15" s="93"/>
      <c r="N15" s="5"/>
      <c r="O15" s="5"/>
      <c r="P15" s="5"/>
      <c r="Q15" s="5"/>
      <c r="R15" s="5"/>
      <c r="S15" s="5"/>
      <c r="T15" s="5"/>
      <c r="U15" s="5"/>
      <c r="V15" s="5"/>
      <c r="AP15" s="94" t="n">
        <v>6.7</v>
      </c>
      <c r="AQ15" s="95" t="n">
        <v>6.2779</v>
      </c>
      <c r="AR15" s="95" t="n">
        <v>6.2779</v>
      </c>
      <c r="AS15" s="95" t="n">
        <v>6.2779</v>
      </c>
      <c r="AT15" s="95" t="n">
        <v>6.6799</v>
      </c>
      <c r="AU15" s="95" t="n">
        <v>6.6799</v>
      </c>
      <c r="AV15" s="95" t="n">
        <v>6.6799</v>
      </c>
      <c r="AW15" s="96" t="n">
        <v>6.2779</v>
      </c>
      <c r="AX15" s="28" t="n">
        <v>0</v>
      </c>
      <c r="AY15" s="26" t="n">
        <v>2</v>
      </c>
      <c r="AZ15" s="97" t="s">
        <v>55</v>
      </c>
      <c r="BA15" s="98" t="n">
        <v>6.7</v>
      </c>
      <c r="BB15" s="99" t="n">
        <v>6.2779</v>
      </c>
      <c r="BC15" s="33"/>
      <c r="BD15" s="5"/>
      <c r="BE15" s="33"/>
      <c r="BF15" s="33"/>
      <c r="BG15" s="83"/>
      <c r="BH15" s="83"/>
      <c r="BI15" s="28"/>
      <c r="BJ15" s="26" t="n">
        <v>2</v>
      </c>
      <c r="BK15" s="97" t="s">
        <v>55</v>
      </c>
      <c r="BL15" s="100" t="n">
        <v>6.7</v>
      </c>
      <c r="BM15" s="101" t="n">
        <v>6.7</v>
      </c>
      <c r="BN15" s="102" t="n">
        <v>6.7</v>
      </c>
      <c r="BO15" s="103" t="n">
        <v>0</v>
      </c>
      <c r="BP15" s="104" t="n">
        <v>75.3348</v>
      </c>
      <c r="BQ15" s="104" t="n">
        <v>128.69695</v>
      </c>
      <c r="BR15" s="104" t="n">
        <v>684.2911</v>
      </c>
      <c r="BS15" s="104" t="n">
        <v>0</v>
      </c>
      <c r="BT15" s="104" t="n">
        <v>0</v>
      </c>
      <c r="BU15" s="104" t="n">
        <v>0</v>
      </c>
      <c r="BV15" s="105" t="n">
        <v>502.232</v>
      </c>
    </row>
    <row r="16" s="4" customFormat="true" ht="13.5" hidden="false" customHeight="true" outlineLevel="0" collapsed="false">
      <c r="A16" s="91" t="n">
        <v>3</v>
      </c>
      <c r="B16" s="92" t="s">
        <v>186</v>
      </c>
      <c r="C16" s="92" t="s">
        <v>60</v>
      </c>
      <c r="D16" s="92"/>
      <c r="E16" s="92" t="s">
        <v>61</v>
      </c>
      <c r="F16" s="92"/>
      <c r="G16" s="92" t="s">
        <v>62</v>
      </c>
      <c r="H16" s="92"/>
      <c r="I16" s="92"/>
      <c r="J16" s="93"/>
      <c r="K16" s="93"/>
      <c r="L16" s="93"/>
      <c r="M16" s="93"/>
      <c r="N16" s="5"/>
      <c r="O16" s="5"/>
      <c r="P16" s="5"/>
      <c r="Q16" s="5"/>
      <c r="R16" s="5"/>
      <c r="S16" s="5"/>
      <c r="T16" s="5"/>
      <c r="U16" s="5"/>
      <c r="V16" s="5"/>
      <c r="AP16" s="94" t="n">
        <v>8</v>
      </c>
      <c r="AQ16" s="95" t="n">
        <v>7.496</v>
      </c>
      <c r="AR16" s="95" t="n">
        <v>7.496</v>
      </c>
      <c r="AS16" s="95" t="n">
        <v>7.496</v>
      </c>
      <c r="AT16" s="95" t="n">
        <v>7.976</v>
      </c>
      <c r="AU16" s="95" t="n">
        <v>7.976</v>
      </c>
      <c r="AV16" s="95" t="n">
        <v>7.976</v>
      </c>
      <c r="AW16" s="96" t="n">
        <v>7.496</v>
      </c>
      <c r="AX16" s="28" t="n">
        <v>0</v>
      </c>
      <c r="AY16" s="26" t="n">
        <v>3</v>
      </c>
      <c r="AZ16" s="97" t="s">
        <v>186</v>
      </c>
      <c r="BA16" s="98" t="n">
        <v>8</v>
      </c>
      <c r="BB16" s="99" t="n">
        <v>7.496</v>
      </c>
      <c r="BC16" s="33"/>
      <c r="BD16" s="5"/>
      <c r="BE16" s="33"/>
      <c r="BF16" s="33"/>
      <c r="BG16" s="83"/>
      <c r="BH16" s="83"/>
      <c r="BI16" s="28"/>
      <c r="BJ16" s="26" t="n">
        <v>3</v>
      </c>
      <c r="BK16" s="97" t="s">
        <v>186</v>
      </c>
      <c r="BL16" s="100" t="n">
        <v>8</v>
      </c>
      <c r="BM16" s="101" t="n">
        <v>8</v>
      </c>
      <c r="BN16" s="102" t="n">
        <v>8</v>
      </c>
      <c r="BO16" s="103" t="n">
        <v>0</v>
      </c>
      <c r="BP16" s="104" t="n">
        <v>89.952</v>
      </c>
      <c r="BQ16" s="104" t="n">
        <v>153.668</v>
      </c>
      <c r="BR16" s="104" t="n">
        <v>817.064</v>
      </c>
      <c r="BS16" s="104" t="n">
        <v>0</v>
      </c>
      <c r="BT16" s="104" t="n">
        <v>0</v>
      </c>
      <c r="BU16" s="104" t="n">
        <v>0</v>
      </c>
      <c r="BV16" s="105" t="n">
        <v>599.68</v>
      </c>
    </row>
    <row r="17" s="4" customFormat="true" ht="13.5" hidden="false" customHeight="true" outlineLevel="0" collapsed="false">
      <c r="A17" s="91" t="n">
        <v>4</v>
      </c>
      <c r="B17" s="106" t="s">
        <v>59</v>
      </c>
      <c r="C17" s="92" t="s">
        <v>60</v>
      </c>
      <c r="D17" s="92"/>
      <c r="E17" s="92" t="s">
        <v>61</v>
      </c>
      <c r="F17" s="92"/>
      <c r="G17" s="92" t="s">
        <v>62</v>
      </c>
      <c r="H17" s="92"/>
      <c r="I17" s="92"/>
      <c r="J17" s="93"/>
      <c r="K17" s="93"/>
      <c r="L17" s="93"/>
      <c r="M17" s="93"/>
      <c r="N17" s="5"/>
      <c r="O17" s="5"/>
      <c r="P17" s="5"/>
      <c r="Q17" s="5"/>
      <c r="R17" s="5"/>
      <c r="S17" s="5"/>
      <c r="T17" s="5"/>
      <c r="U17" s="5"/>
      <c r="V17" s="5"/>
      <c r="AP17" s="94" t="n">
        <v>12</v>
      </c>
      <c r="AQ17" s="95" t="n">
        <v>11.244</v>
      </c>
      <c r="AR17" s="95" t="n">
        <v>11.244</v>
      </c>
      <c r="AS17" s="95" t="n">
        <v>11.244</v>
      </c>
      <c r="AT17" s="95" t="n">
        <v>11.964</v>
      </c>
      <c r="AU17" s="95" t="n">
        <v>11.964</v>
      </c>
      <c r="AV17" s="95" t="n">
        <v>11.964</v>
      </c>
      <c r="AW17" s="96" t="n">
        <v>11.244</v>
      </c>
      <c r="AX17" s="28" t="n">
        <v>0</v>
      </c>
      <c r="AY17" s="26" t="n">
        <v>4</v>
      </c>
      <c r="AZ17" s="97" t="s">
        <v>59</v>
      </c>
      <c r="BA17" s="98" t="n">
        <v>12</v>
      </c>
      <c r="BB17" s="99" t="n">
        <v>11.244</v>
      </c>
      <c r="BC17" s="33"/>
      <c r="BD17" s="5"/>
      <c r="BE17" s="33"/>
      <c r="BF17" s="33"/>
      <c r="BG17" s="83"/>
      <c r="BH17" s="83"/>
      <c r="BI17" s="28"/>
      <c r="BJ17" s="26" t="n">
        <v>4</v>
      </c>
      <c r="BK17" s="97" t="s">
        <v>59</v>
      </c>
      <c r="BL17" s="100" t="n">
        <v>12</v>
      </c>
      <c r="BM17" s="101" t="n">
        <v>12</v>
      </c>
      <c r="BN17" s="102" t="n">
        <v>12</v>
      </c>
      <c r="BO17" s="103" t="n">
        <v>0</v>
      </c>
      <c r="BP17" s="104" t="n">
        <v>134.928</v>
      </c>
      <c r="BQ17" s="104" t="n">
        <v>230.502</v>
      </c>
      <c r="BR17" s="104" t="n">
        <v>1225.596</v>
      </c>
      <c r="BS17" s="104" t="n">
        <v>0</v>
      </c>
      <c r="BT17" s="104" t="n">
        <v>0</v>
      </c>
      <c r="BU17" s="104" t="n">
        <v>0</v>
      </c>
      <c r="BV17" s="105" t="n">
        <v>899.52</v>
      </c>
    </row>
    <row r="18" s="4" customFormat="true" ht="13.5" hidden="false" customHeight="true" outlineLevel="0" collapsed="false">
      <c r="A18" s="91" t="n">
        <v>5</v>
      </c>
      <c r="B18" s="92" t="s">
        <v>187</v>
      </c>
      <c r="C18" s="92" t="s">
        <v>60</v>
      </c>
      <c r="D18" s="92"/>
      <c r="E18" s="92" t="s">
        <v>61</v>
      </c>
      <c r="F18" s="92"/>
      <c r="G18" s="92" t="s">
        <v>62</v>
      </c>
      <c r="H18" s="92"/>
      <c r="I18" s="92"/>
      <c r="J18" s="93"/>
      <c r="K18" s="93"/>
      <c r="L18" s="93"/>
      <c r="M18" s="93"/>
      <c r="N18" s="5"/>
      <c r="O18" s="5"/>
      <c r="P18" s="5"/>
      <c r="Q18" s="5"/>
      <c r="R18" s="5"/>
      <c r="S18" s="5"/>
      <c r="T18" s="5"/>
      <c r="U18" s="5"/>
      <c r="V18" s="5"/>
      <c r="AP18" s="94" t="n">
        <v>59.3</v>
      </c>
      <c r="AQ18" s="95" t="n">
        <v>55.5641</v>
      </c>
      <c r="AR18" s="95" t="n">
        <v>55.5641</v>
      </c>
      <c r="AS18" s="95" t="n">
        <v>55.5641</v>
      </c>
      <c r="AT18" s="95" t="n">
        <v>59.1221</v>
      </c>
      <c r="AU18" s="95" t="n">
        <v>59.1221</v>
      </c>
      <c r="AV18" s="95" t="n">
        <v>59.1221</v>
      </c>
      <c r="AW18" s="96" t="n">
        <v>55.5641</v>
      </c>
      <c r="AX18" s="28" t="n">
        <v>0</v>
      </c>
      <c r="AY18" s="26" t="n">
        <v>5</v>
      </c>
      <c r="AZ18" s="97" t="s">
        <v>187</v>
      </c>
      <c r="BA18" s="98" t="n">
        <v>59.3</v>
      </c>
      <c r="BB18" s="99" t="n">
        <v>55.5641</v>
      </c>
      <c r="BC18" s="33"/>
      <c r="BD18" s="5"/>
      <c r="BE18" s="33"/>
      <c r="BF18" s="33"/>
      <c r="BG18" s="83"/>
      <c r="BH18" s="83"/>
      <c r="BI18" s="28"/>
      <c r="BJ18" s="26" t="n">
        <v>5</v>
      </c>
      <c r="BK18" s="97" t="s">
        <v>187</v>
      </c>
      <c r="BL18" s="100" t="n">
        <v>59.3</v>
      </c>
      <c r="BM18" s="101" t="n">
        <v>59.3</v>
      </c>
      <c r="BN18" s="102" t="n">
        <v>59.3</v>
      </c>
      <c r="BO18" s="103" t="n">
        <v>0</v>
      </c>
      <c r="BP18" s="104" t="n">
        <v>666.7692</v>
      </c>
      <c r="BQ18" s="104" t="n">
        <v>1139.06405</v>
      </c>
      <c r="BR18" s="104" t="n">
        <v>6056.4869</v>
      </c>
      <c r="BS18" s="104" t="n">
        <v>0</v>
      </c>
      <c r="BT18" s="104" t="n">
        <v>0</v>
      </c>
      <c r="BU18" s="104" t="n">
        <v>0</v>
      </c>
      <c r="BV18" s="105" t="n">
        <v>4445.128</v>
      </c>
    </row>
    <row r="19" s="4" customFormat="true" ht="13.5" hidden="false" customHeight="true" outlineLevel="0" collapsed="false">
      <c r="A19" s="91"/>
      <c r="B19" s="92"/>
      <c r="C19" s="92"/>
      <c r="D19" s="92"/>
      <c r="E19" s="92"/>
      <c r="F19" s="92"/>
      <c r="G19" s="92"/>
      <c r="H19" s="92"/>
      <c r="I19" s="92"/>
      <c r="J19" s="93"/>
      <c r="K19" s="93"/>
      <c r="L19" s="93"/>
      <c r="M19" s="93"/>
      <c r="N19" s="5"/>
      <c r="O19" s="5"/>
      <c r="P19" s="5"/>
      <c r="Q19" s="5"/>
      <c r="R19" s="5"/>
      <c r="S19" s="5"/>
      <c r="T19" s="5"/>
      <c r="U19" s="5"/>
      <c r="V19" s="5"/>
      <c r="AP19" s="94" t="n">
        <v>0</v>
      </c>
      <c r="AQ19" s="95" t="n">
        <v>0</v>
      </c>
      <c r="AR19" s="95" t="n">
        <v>0</v>
      </c>
      <c r="AS19" s="95" t="n">
        <v>0</v>
      </c>
      <c r="AT19" s="95" t="n">
        <v>0</v>
      </c>
      <c r="AU19" s="95" t="n">
        <v>0</v>
      </c>
      <c r="AV19" s="95" t="n">
        <v>0</v>
      </c>
      <c r="AW19" s="96" t="n">
        <v>0</v>
      </c>
      <c r="AX19" s="28" t="n">
        <v>0</v>
      </c>
      <c r="AY19" s="26"/>
      <c r="AZ19" s="97" t="n">
        <v>0</v>
      </c>
      <c r="BA19" s="98" t="n">
        <v>0</v>
      </c>
      <c r="BB19" s="99" t="n">
        <v>0</v>
      </c>
      <c r="BC19" s="33"/>
      <c r="BD19" s="5"/>
      <c r="BE19" s="33"/>
      <c r="BF19" s="33"/>
      <c r="BG19" s="83"/>
      <c r="BH19" s="83"/>
      <c r="BI19" s="28"/>
      <c r="BJ19" s="26"/>
      <c r="BK19" s="97" t="n">
        <v>0</v>
      </c>
      <c r="BL19" s="100" t="n">
        <v>0</v>
      </c>
      <c r="BM19" s="101" t="n">
        <v>0</v>
      </c>
      <c r="BN19" s="102" t="n">
        <v>0</v>
      </c>
      <c r="BO19" s="103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5" t="n">
        <v>0</v>
      </c>
    </row>
    <row r="20" s="4" customFormat="true" ht="13.5" hidden="false" customHeight="true" outlineLevel="0" collapsed="false">
      <c r="A20" s="91"/>
      <c r="B20" s="92"/>
      <c r="C20" s="92"/>
      <c r="D20" s="92"/>
      <c r="E20" s="92"/>
      <c r="F20" s="92"/>
      <c r="G20" s="92"/>
      <c r="H20" s="92"/>
      <c r="I20" s="92"/>
      <c r="J20" s="93"/>
      <c r="K20" s="93"/>
      <c r="L20" s="93"/>
      <c r="M20" s="93"/>
      <c r="N20" s="5"/>
      <c r="O20" s="5"/>
      <c r="P20" s="5"/>
      <c r="Q20" s="5"/>
      <c r="R20" s="5"/>
      <c r="S20" s="5"/>
      <c r="T20" s="5"/>
      <c r="U20" s="5"/>
      <c r="V20" s="5"/>
      <c r="AP20" s="94" t="n">
        <v>0</v>
      </c>
      <c r="AQ20" s="95" t="n">
        <v>0</v>
      </c>
      <c r="AR20" s="95" t="n">
        <v>0</v>
      </c>
      <c r="AS20" s="95" t="n">
        <v>0</v>
      </c>
      <c r="AT20" s="95" t="n">
        <v>0</v>
      </c>
      <c r="AU20" s="95" t="n">
        <v>0</v>
      </c>
      <c r="AV20" s="95" t="n">
        <v>0</v>
      </c>
      <c r="AW20" s="96" t="n">
        <v>0</v>
      </c>
      <c r="AX20" s="28" t="n">
        <v>0</v>
      </c>
      <c r="AY20" s="26"/>
      <c r="AZ20" s="97" t="n">
        <v>0</v>
      </c>
      <c r="BA20" s="98" t="n">
        <v>0</v>
      </c>
      <c r="BB20" s="99" t="n">
        <v>0</v>
      </c>
      <c r="BC20" s="33"/>
      <c r="BD20" s="5"/>
      <c r="BE20" s="33"/>
      <c r="BF20" s="33"/>
      <c r="BG20" s="83"/>
      <c r="BH20" s="83"/>
      <c r="BI20" s="28"/>
      <c r="BJ20" s="26"/>
      <c r="BK20" s="97" t="n">
        <v>0</v>
      </c>
      <c r="BL20" s="100" t="n">
        <v>0</v>
      </c>
      <c r="BM20" s="101" t="n">
        <v>0</v>
      </c>
      <c r="BN20" s="102" t="n">
        <v>0</v>
      </c>
      <c r="BO20" s="103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5" t="n">
        <v>0</v>
      </c>
    </row>
    <row r="21" s="4" customFormat="true" ht="13.5" hidden="false" customHeight="true" outlineLevel="0" collapsed="false">
      <c r="A21" s="91"/>
      <c r="B21" s="92"/>
      <c r="C21" s="92"/>
      <c r="D21" s="92"/>
      <c r="E21" s="92"/>
      <c r="F21" s="92"/>
      <c r="G21" s="92"/>
      <c r="H21" s="92"/>
      <c r="I21" s="92"/>
      <c r="J21" s="93"/>
      <c r="K21" s="93"/>
      <c r="L21" s="93"/>
      <c r="M21" s="93"/>
      <c r="N21" s="5"/>
      <c r="O21" s="5"/>
      <c r="P21" s="5"/>
      <c r="Q21" s="5"/>
      <c r="R21" s="5"/>
      <c r="S21" s="5"/>
      <c r="T21" s="5"/>
      <c r="U21" s="5"/>
      <c r="V21" s="5"/>
      <c r="AP21" s="94" t="n">
        <v>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5" t="n">
        <v>0</v>
      </c>
      <c r="AW21" s="96" t="n">
        <v>0</v>
      </c>
      <c r="AX21" s="28" t="n">
        <v>0</v>
      </c>
      <c r="AY21" s="26"/>
      <c r="AZ21" s="97" t="n">
        <v>0</v>
      </c>
      <c r="BA21" s="98" t="n">
        <v>0</v>
      </c>
      <c r="BB21" s="99" t="n">
        <v>0</v>
      </c>
      <c r="BC21" s="33"/>
      <c r="BD21" s="5"/>
      <c r="BE21" s="33"/>
      <c r="BF21" s="33"/>
      <c r="BG21" s="83"/>
      <c r="BH21" s="83"/>
      <c r="BI21" s="28"/>
      <c r="BJ21" s="26"/>
      <c r="BK21" s="97" t="n">
        <v>0</v>
      </c>
      <c r="BL21" s="100" t="n">
        <v>0</v>
      </c>
      <c r="BM21" s="101" t="n">
        <v>0</v>
      </c>
      <c r="BN21" s="102" t="n">
        <v>0</v>
      </c>
      <c r="BO21" s="103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5" t="n">
        <v>0</v>
      </c>
    </row>
    <row r="22" s="4" customFormat="true" ht="13.5" hidden="false" customHeight="true" outlineLevel="0" collapsed="false">
      <c r="A22" s="91"/>
      <c r="B22" s="92"/>
      <c r="C22" s="92"/>
      <c r="D22" s="92"/>
      <c r="E22" s="92"/>
      <c r="F22" s="92"/>
      <c r="G22" s="92"/>
      <c r="H22" s="92"/>
      <c r="I22" s="92"/>
      <c r="J22" s="93"/>
      <c r="K22" s="93"/>
      <c r="L22" s="93"/>
      <c r="M22" s="93"/>
      <c r="N22" s="5"/>
      <c r="O22" s="5"/>
      <c r="P22" s="5"/>
      <c r="Q22" s="5"/>
      <c r="R22" s="5"/>
      <c r="S22" s="5"/>
      <c r="T22" s="5"/>
      <c r="U22" s="5"/>
      <c r="V22" s="5"/>
      <c r="AP22" s="94" t="n">
        <v>0</v>
      </c>
      <c r="AQ22" s="95" t="n">
        <v>0</v>
      </c>
      <c r="AR22" s="95" t="n">
        <v>0</v>
      </c>
      <c r="AS22" s="95" t="n">
        <v>0</v>
      </c>
      <c r="AT22" s="95" t="n">
        <v>0</v>
      </c>
      <c r="AU22" s="95" t="n">
        <v>0</v>
      </c>
      <c r="AV22" s="95" t="n">
        <v>0</v>
      </c>
      <c r="AW22" s="96" t="n">
        <v>0</v>
      </c>
      <c r="AX22" s="28" t="n">
        <v>0</v>
      </c>
      <c r="AY22" s="26"/>
      <c r="AZ22" s="97" t="n">
        <v>0</v>
      </c>
      <c r="BA22" s="98" t="n">
        <v>0</v>
      </c>
      <c r="BB22" s="99" t="n">
        <v>0</v>
      </c>
      <c r="BC22" s="33"/>
      <c r="BD22" s="5"/>
      <c r="BE22" s="33"/>
      <c r="BF22" s="33"/>
      <c r="BG22" s="83"/>
      <c r="BH22" s="83"/>
      <c r="BI22" s="28"/>
      <c r="BJ22" s="26"/>
      <c r="BK22" s="97" t="n">
        <v>0</v>
      </c>
      <c r="BL22" s="100" t="n">
        <v>0</v>
      </c>
      <c r="BM22" s="101" t="n">
        <v>0</v>
      </c>
      <c r="BN22" s="102" t="n">
        <v>0</v>
      </c>
      <c r="BO22" s="103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5" t="n">
        <v>0</v>
      </c>
    </row>
    <row r="23" s="4" customFormat="true" ht="13.5" hidden="false" customHeight="true" outlineLevel="0" collapsed="false">
      <c r="A23" s="107"/>
      <c r="B23" s="108"/>
      <c r="C23" s="92"/>
      <c r="D23" s="92"/>
      <c r="E23" s="92"/>
      <c r="F23" s="92"/>
      <c r="G23" s="92"/>
      <c r="H23" s="92"/>
      <c r="I23" s="92"/>
      <c r="J23" s="93"/>
      <c r="K23" s="93"/>
      <c r="L23" s="93"/>
      <c r="M23" s="93"/>
      <c r="N23" s="5"/>
      <c r="O23" s="5"/>
      <c r="P23" s="5"/>
      <c r="Q23" s="5"/>
      <c r="R23" s="5"/>
      <c r="S23" s="5"/>
      <c r="T23" s="5"/>
      <c r="U23" s="5"/>
      <c r="V23" s="5"/>
      <c r="AP23" s="94" t="n">
        <v>0</v>
      </c>
      <c r="AQ23" s="95" t="n">
        <v>0</v>
      </c>
      <c r="AR23" s="95" t="n">
        <v>0</v>
      </c>
      <c r="AS23" s="95" t="n">
        <v>0</v>
      </c>
      <c r="AT23" s="95" t="n">
        <v>0</v>
      </c>
      <c r="AU23" s="95" t="n">
        <v>0</v>
      </c>
      <c r="AV23" s="95" t="n">
        <v>0</v>
      </c>
      <c r="AW23" s="96" t="n">
        <v>0</v>
      </c>
      <c r="AX23" s="28" t="n">
        <v>0</v>
      </c>
      <c r="AY23" s="26"/>
      <c r="AZ23" s="97" t="n">
        <v>0</v>
      </c>
      <c r="BA23" s="98" t="n">
        <v>0</v>
      </c>
      <c r="BB23" s="99" t="n">
        <v>0</v>
      </c>
      <c r="BC23" s="33"/>
      <c r="BD23" s="5"/>
      <c r="BE23" s="33"/>
      <c r="BF23" s="33"/>
      <c r="BG23" s="83"/>
      <c r="BH23" s="83"/>
      <c r="BI23" s="28"/>
      <c r="BJ23" s="26"/>
      <c r="BK23" s="97" t="n">
        <v>0</v>
      </c>
      <c r="BL23" s="100" t="n">
        <v>0</v>
      </c>
      <c r="BM23" s="101" t="n">
        <v>0</v>
      </c>
      <c r="BN23" s="102" t="n">
        <v>0</v>
      </c>
      <c r="BO23" s="103" t="n">
        <v>0</v>
      </c>
      <c r="BP23" s="104" t="n">
        <v>0</v>
      </c>
      <c r="BQ23" s="104" t="n">
        <v>0</v>
      </c>
      <c r="BR23" s="104" t="n">
        <v>0</v>
      </c>
      <c r="BS23" s="104" t="n">
        <v>0</v>
      </c>
      <c r="BT23" s="104" t="n">
        <v>0</v>
      </c>
      <c r="BU23" s="104" t="n">
        <v>0</v>
      </c>
      <c r="BV23" s="105" t="n">
        <v>0</v>
      </c>
    </row>
    <row r="24" s="4" customFormat="true" ht="13.5" hidden="false" customHeight="true" outlineLevel="0" collapsed="false">
      <c r="A24" s="109"/>
      <c r="B24" s="110"/>
      <c r="C24" s="110"/>
      <c r="D24" s="110"/>
      <c r="E24" s="110"/>
      <c r="F24" s="110"/>
      <c r="G24" s="110"/>
      <c r="H24" s="110"/>
      <c r="I24" s="110"/>
      <c r="J24" s="111"/>
      <c r="K24" s="111"/>
      <c r="L24" s="111"/>
      <c r="M24" s="111"/>
      <c r="N24" s="5"/>
      <c r="O24" s="5"/>
      <c r="P24" s="5"/>
      <c r="Q24" s="5"/>
      <c r="R24" s="5"/>
      <c r="S24" s="5"/>
      <c r="T24" s="5"/>
      <c r="U24" s="5"/>
      <c r="V24" s="5"/>
      <c r="AP24" s="94" t="n">
        <v>0</v>
      </c>
      <c r="AQ24" s="95" t="n">
        <v>0</v>
      </c>
      <c r="AR24" s="95" t="n">
        <v>0</v>
      </c>
      <c r="AS24" s="95" t="n">
        <v>0</v>
      </c>
      <c r="AT24" s="95" t="n">
        <v>0</v>
      </c>
      <c r="AU24" s="95" t="n">
        <v>0</v>
      </c>
      <c r="AV24" s="95" t="n">
        <v>0</v>
      </c>
      <c r="AW24" s="96" t="n">
        <v>0</v>
      </c>
      <c r="AX24" s="28" t="n">
        <v>0</v>
      </c>
      <c r="AY24" s="26"/>
      <c r="AZ24" s="97" t="n">
        <v>0</v>
      </c>
      <c r="BA24" s="98" t="n">
        <v>0</v>
      </c>
      <c r="BB24" s="99" t="n">
        <v>0</v>
      </c>
      <c r="BC24" s="33"/>
      <c r="BD24" s="5"/>
      <c r="BE24" s="33"/>
      <c r="BF24" s="33"/>
      <c r="BG24" s="83"/>
      <c r="BH24" s="83"/>
      <c r="BI24" s="28"/>
      <c r="BJ24" s="26"/>
      <c r="BK24" s="97" t="n">
        <v>0</v>
      </c>
      <c r="BL24" s="100" t="n">
        <v>0</v>
      </c>
      <c r="BM24" s="101" t="n">
        <v>0</v>
      </c>
      <c r="BN24" s="102" t="n">
        <v>0</v>
      </c>
      <c r="BO24" s="103" t="n">
        <v>0</v>
      </c>
      <c r="BP24" s="104" t="n">
        <v>0</v>
      </c>
      <c r="BQ24" s="104" t="n">
        <v>0</v>
      </c>
      <c r="BR24" s="104" t="n">
        <v>0</v>
      </c>
      <c r="BS24" s="104" t="n">
        <v>0</v>
      </c>
      <c r="BT24" s="104" t="n">
        <v>0</v>
      </c>
      <c r="BU24" s="104" t="n">
        <v>0</v>
      </c>
      <c r="BV24" s="105" t="n">
        <v>0</v>
      </c>
    </row>
    <row r="25" s="4" customFormat="true" ht="13.5" hidden="false" customHeight="true" outlineLevel="0" collapsed="false">
      <c r="N25" s="5"/>
      <c r="O25" s="5"/>
      <c r="P25" s="5"/>
      <c r="Q25" s="5"/>
      <c r="R25" s="5"/>
      <c r="S25" s="5"/>
      <c r="T25" s="5"/>
      <c r="U25" s="5"/>
      <c r="V25" s="5"/>
      <c r="AP25" s="94" t="n">
        <v>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5" t="n">
        <v>0</v>
      </c>
      <c r="AW25" s="96" t="n">
        <v>0</v>
      </c>
      <c r="AX25" s="28" t="n">
        <v>0</v>
      </c>
      <c r="AY25" s="112"/>
      <c r="AZ25" s="113" t="n">
        <v>0</v>
      </c>
      <c r="BA25" s="98" t="n">
        <v>0</v>
      </c>
      <c r="BB25" s="99" t="n">
        <v>0</v>
      </c>
      <c r="BC25" s="33"/>
      <c r="BD25" s="5"/>
      <c r="BE25" s="33"/>
      <c r="BF25" s="33"/>
      <c r="BG25" s="83"/>
      <c r="BH25" s="83"/>
      <c r="BI25" s="28"/>
      <c r="BJ25" s="112"/>
      <c r="BK25" s="113" t="n">
        <v>0</v>
      </c>
      <c r="BL25" s="100" t="s">
        <v>63</v>
      </c>
      <c r="BM25" s="101" t="s">
        <v>63</v>
      </c>
      <c r="BN25" s="102" t="n">
        <v>0</v>
      </c>
      <c r="BO25" s="103" t="n">
        <v>0</v>
      </c>
      <c r="BP25" s="104" t="n">
        <v>0</v>
      </c>
      <c r="BQ25" s="104" t="n">
        <v>0</v>
      </c>
      <c r="BR25" s="104" t="n">
        <v>0</v>
      </c>
      <c r="BS25" s="104" t="n">
        <v>0</v>
      </c>
      <c r="BT25" s="104" t="n">
        <v>0</v>
      </c>
      <c r="BU25" s="104" t="n">
        <v>0</v>
      </c>
      <c r="BV25" s="105" t="n">
        <v>0</v>
      </c>
    </row>
    <row r="26" s="4" customFormat="true" ht="13.5" hidden="false" customHeight="true" outlineLevel="0" collapsed="false">
      <c r="A26" s="3" t="s">
        <v>64</v>
      </c>
      <c r="B26" s="2" t="s">
        <v>65</v>
      </c>
      <c r="M26" s="5"/>
      <c r="N26" s="5"/>
      <c r="O26" s="5"/>
      <c r="P26" s="5"/>
      <c r="Q26" s="5"/>
      <c r="R26" s="5"/>
      <c r="S26" s="5"/>
      <c r="T26" s="5"/>
      <c r="U26" s="5"/>
      <c r="V26" s="5"/>
      <c r="AP26" s="94" t="n">
        <v>0</v>
      </c>
      <c r="AQ26" s="95" t="n">
        <v>0</v>
      </c>
      <c r="AR26" s="95" t="n">
        <v>0</v>
      </c>
      <c r="AS26" s="95" t="n">
        <v>0</v>
      </c>
      <c r="AT26" s="95" t="n">
        <v>0</v>
      </c>
      <c r="AU26" s="95" t="n">
        <v>0</v>
      </c>
      <c r="AV26" s="95" t="n">
        <v>0</v>
      </c>
      <c r="AW26" s="96" t="n">
        <v>0</v>
      </c>
      <c r="AX26" s="28" t="n">
        <v>0</v>
      </c>
      <c r="AY26" s="112"/>
      <c r="AZ26" s="113" t="n">
        <v>0</v>
      </c>
      <c r="BA26" s="98" t="n">
        <v>0</v>
      </c>
      <c r="BB26" s="99" t="n">
        <v>0</v>
      </c>
      <c r="BC26" s="33"/>
      <c r="BD26" s="5"/>
      <c r="BE26" s="33"/>
      <c r="BF26" s="33"/>
      <c r="BG26" s="83"/>
      <c r="BH26" s="83"/>
      <c r="BI26" s="28"/>
      <c r="BJ26" s="112"/>
      <c r="BK26" s="113" t="n">
        <v>0</v>
      </c>
      <c r="BL26" s="100" t="s">
        <v>63</v>
      </c>
      <c r="BM26" s="101" t="s">
        <v>63</v>
      </c>
      <c r="BN26" s="102" t="n">
        <v>0</v>
      </c>
      <c r="BO26" s="103" t="n">
        <v>0</v>
      </c>
      <c r="BP26" s="104" t="n">
        <v>0</v>
      </c>
      <c r="BQ26" s="104" t="n">
        <v>0</v>
      </c>
      <c r="BR26" s="104" t="n">
        <v>0</v>
      </c>
      <c r="BS26" s="104" t="n">
        <v>0</v>
      </c>
      <c r="BT26" s="104" t="n">
        <v>0</v>
      </c>
      <c r="BU26" s="104" t="n">
        <v>0</v>
      </c>
      <c r="BV26" s="105" t="n">
        <v>0</v>
      </c>
    </row>
    <row r="27" s="4" customFormat="true" ht="13.5" hidden="false" customHeight="true" outlineLevel="0" collapsed="false">
      <c r="A27" s="52" t="s">
        <v>24</v>
      </c>
      <c r="B27" s="53" t="s">
        <v>25</v>
      </c>
      <c r="C27" s="54" t="s">
        <v>36</v>
      </c>
      <c r="D27" s="114"/>
      <c r="E27" s="54" t="s">
        <v>38</v>
      </c>
      <c r="F27" s="114"/>
      <c r="G27" s="54" t="s">
        <v>40</v>
      </c>
      <c r="H27" s="56"/>
      <c r="I27" s="114"/>
      <c r="J27" s="54" t="s">
        <v>42</v>
      </c>
      <c r="K27" s="56"/>
      <c r="L27" s="56"/>
      <c r="M27" s="115"/>
      <c r="N27" s="5"/>
      <c r="O27" s="5"/>
      <c r="P27" s="5"/>
      <c r="Q27" s="5"/>
      <c r="R27" s="5"/>
      <c r="S27" s="5"/>
      <c r="T27" s="5"/>
      <c r="U27" s="5"/>
      <c r="V27" s="5"/>
      <c r="AP27" s="40" t="n">
        <v>0</v>
      </c>
      <c r="AQ27" s="41" t="n">
        <v>0</v>
      </c>
      <c r="AR27" s="41" t="n">
        <v>0</v>
      </c>
      <c r="AS27" s="41" t="n">
        <v>0</v>
      </c>
      <c r="AT27" s="41" t="n">
        <v>0</v>
      </c>
      <c r="AU27" s="41" t="n">
        <v>0</v>
      </c>
      <c r="AV27" s="41" t="n">
        <v>0</v>
      </c>
      <c r="AW27" s="42" t="n">
        <v>0</v>
      </c>
      <c r="AX27" s="28" t="n">
        <v>0</v>
      </c>
      <c r="AY27" s="116"/>
      <c r="AZ27" s="117" t="n">
        <v>0</v>
      </c>
      <c r="BA27" s="118" t="n">
        <v>0</v>
      </c>
      <c r="BB27" s="119" t="n">
        <v>0</v>
      </c>
      <c r="BC27" s="33"/>
      <c r="BD27" s="5"/>
      <c r="BE27" s="33"/>
      <c r="BF27" s="33"/>
      <c r="BG27" s="83"/>
      <c r="BH27" s="83"/>
      <c r="BI27" s="28"/>
      <c r="BJ27" s="116"/>
      <c r="BK27" s="117" t="n">
        <v>0</v>
      </c>
      <c r="BL27" s="120" t="s">
        <v>63</v>
      </c>
      <c r="BM27" s="121" t="s">
        <v>63</v>
      </c>
      <c r="BN27" s="122" t="n">
        <v>0</v>
      </c>
      <c r="BO27" s="123" t="n">
        <v>0</v>
      </c>
      <c r="BP27" s="124" t="n">
        <v>0</v>
      </c>
      <c r="BQ27" s="124" t="n">
        <v>0</v>
      </c>
      <c r="BR27" s="124" t="n">
        <v>0</v>
      </c>
      <c r="BS27" s="124" t="n">
        <v>0</v>
      </c>
      <c r="BT27" s="124" t="n">
        <v>0</v>
      </c>
      <c r="BU27" s="124" t="n">
        <v>0</v>
      </c>
      <c r="BV27" s="125" t="n">
        <v>0</v>
      </c>
    </row>
    <row r="28" s="4" customFormat="true" ht="13.5" hidden="false" customHeight="true" outlineLevel="0" collapsed="false">
      <c r="A28" s="52" t="n">
        <v>1</v>
      </c>
      <c r="B28" s="126" t="s">
        <v>66</v>
      </c>
      <c r="C28" s="127" t="s">
        <v>67</v>
      </c>
      <c r="D28" s="128"/>
      <c r="E28" s="127" t="s">
        <v>68</v>
      </c>
      <c r="F28" s="128"/>
      <c r="G28" s="127"/>
      <c r="H28" s="129"/>
      <c r="I28" s="128"/>
      <c r="J28" s="127"/>
      <c r="K28" s="129"/>
      <c r="L28" s="129"/>
      <c r="M28" s="130"/>
      <c r="N28" s="5"/>
      <c r="O28" s="5"/>
      <c r="P28" s="5"/>
      <c r="Q28" s="5"/>
      <c r="R28" s="5"/>
      <c r="S28" s="5"/>
      <c r="T28" s="5"/>
      <c r="U28" s="5"/>
      <c r="V28" s="5"/>
      <c r="AP28" s="58" t="n">
        <v>100</v>
      </c>
      <c r="AQ28" s="67" t="n">
        <v>93.7</v>
      </c>
      <c r="AR28" s="67" t="n">
        <v>93.7</v>
      </c>
      <c r="AS28" s="67" t="n">
        <v>93.7</v>
      </c>
      <c r="AT28" s="67" t="n">
        <v>99.7</v>
      </c>
      <c r="AU28" s="67" t="n">
        <v>99.7</v>
      </c>
      <c r="AV28" s="67" t="n">
        <v>99.7</v>
      </c>
      <c r="AW28" s="131" t="n">
        <v>93.7</v>
      </c>
      <c r="AX28" s="61"/>
      <c r="AY28" s="132"/>
      <c r="AZ28" s="133" t="s">
        <v>69</v>
      </c>
      <c r="BA28" s="134" t="n">
        <v>100</v>
      </c>
      <c r="BB28" s="135" t="n">
        <v>93.7</v>
      </c>
      <c r="BC28" s="33"/>
      <c r="BD28" s="5"/>
      <c r="BE28" s="33"/>
      <c r="BF28" s="33"/>
      <c r="BG28" s="83"/>
      <c r="BH28" s="83"/>
      <c r="BI28" s="61"/>
      <c r="BJ28" s="132"/>
      <c r="BK28" s="133" t="s">
        <v>69</v>
      </c>
      <c r="BL28" s="136" t="n">
        <v>100</v>
      </c>
      <c r="BM28" s="137" t="n">
        <v>100</v>
      </c>
      <c r="BN28" s="138" t="n">
        <v>100</v>
      </c>
      <c r="BO28" s="139" t="n">
        <v>0</v>
      </c>
      <c r="BP28" s="140" t="n">
        <v>1124.4</v>
      </c>
      <c r="BQ28" s="140" t="n">
        <v>1920.85</v>
      </c>
      <c r="BR28" s="140" t="n">
        <v>10213.3</v>
      </c>
      <c r="BS28" s="140" t="n">
        <v>0</v>
      </c>
      <c r="BT28" s="140" t="n">
        <v>0</v>
      </c>
      <c r="BU28" s="140" t="n">
        <v>0</v>
      </c>
      <c r="BV28" s="141" t="n">
        <v>7496</v>
      </c>
    </row>
    <row r="29" s="4" customFormat="true" ht="13.5" hidden="false" customHeight="true" outlineLevel="0" collapsed="false">
      <c r="N29" s="5"/>
      <c r="O29" s="5"/>
      <c r="P29" s="5"/>
      <c r="Q29" s="5"/>
      <c r="R29" s="5"/>
      <c r="S29" s="5"/>
      <c r="T29" s="5"/>
      <c r="U29" s="5"/>
      <c r="V29" s="5"/>
      <c r="AP29" s="142" t="n">
        <v>0</v>
      </c>
      <c r="AQ29" s="143" t="n">
        <v>5.982</v>
      </c>
      <c r="AR29" s="143" t="n">
        <v>5.982</v>
      </c>
      <c r="AS29" s="143" t="n">
        <v>5.982</v>
      </c>
      <c r="AT29" s="143" t="n">
        <v>0</v>
      </c>
      <c r="AU29" s="143" t="n">
        <v>0</v>
      </c>
      <c r="AV29" s="143" t="n">
        <v>0</v>
      </c>
      <c r="AW29" s="144" t="n">
        <v>5.982</v>
      </c>
      <c r="AX29" s="145" t="s">
        <v>70</v>
      </c>
      <c r="AY29" s="79" t="n">
        <v>1</v>
      </c>
      <c r="AZ29" s="146" t="s">
        <v>66</v>
      </c>
      <c r="BA29" s="81"/>
      <c r="BB29" s="82" t="n">
        <v>5.982</v>
      </c>
      <c r="BC29" s="33"/>
      <c r="BD29" s="5"/>
      <c r="BE29" s="33"/>
      <c r="BF29" s="33"/>
      <c r="BG29" s="83"/>
      <c r="BH29" s="83"/>
      <c r="BI29" s="147" t="s">
        <v>70</v>
      </c>
      <c r="BJ29" s="79" t="n">
        <v>1</v>
      </c>
      <c r="BK29" s="146" t="s">
        <v>66</v>
      </c>
      <c r="BL29" s="85" t="n">
        <v>100</v>
      </c>
      <c r="BM29" s="86" t="s">
        <v>63</v>
      </c>
      <c r="BN29" s="87" t="n">
        <v>99.7</v>
      </c>
      <c r="BO29" s="88" t="n">
        <v>0</v>
      </c>
      <c r="BP29" s="89" t="n">
        <v>71.784</v>
      </c>
      <c r="BQ29" s="89" t="n">
        <v>122.631</v>
      </c>
      <c r="BR29" s="89" t="n">
        <v>652.038</v>
      </c>
      <c r="BS29" s="89" t="n">
        <v>0</v>
      </c>
      <c r="BT29" s="89" t="n">
        <v>0</v>
      </c>
      <c r="BU29" s="89" t="n">
        <v>0</v>
      </c>
      <c r="BV29" s="90" t="n">
        <v>478.56</v>
      </c>
    </row>
    <row r="30" s="4" customFormat="true" ht="13.5" hidden="false" customHeight="true" outlineLevel="0" collapsed="false">
      <c r="A30" s="3" t="s">
        <v>71</v>
      </c>
      <c r="B30" s="2" t="s">
        <v>72</v>
      </c>
      <c r="M30" s="5"/>
      <c r="N30" s="5"/>
      <c r="O30" s="5"/>
      <c r="P30" s="5"/>
      <c r="Q30" s="5"/>
      <c r="R30" s="5"/>
      <c r="S30" s="5"/>
      <c r="T30" s="5"/>
      <c r="U30" s="5"/>
      <c r="V30" s="5"/>
      <c r="AP30" s="94" t="n">
        <v>0</v>
      </c>
      <c r="AQ30" s="95" t="n">
        <v>0.018</v>
      </c>
      <c r="AR30" s="95" t="n">
        <v>0.018</v>
      </c>
      <c r="AS30" s="95" t="n">
        <v>0.018</v>
      </c>
      <c r="AT30" s="95" t="n">
        <v>0</v>
      </c>
      <c r="AU30" s="95" t="n">
        <v>0</v>
      </c>
      <c r="AV30" s="95" t="n">
        <v>0</v>
      </c>
      <c r="AW30" s="96" t="n">
        <v>0.018</v>
      </c>
      <c r="AX30" s="28" t="n">
        <v>0</v>
      </c>
      <c r="AY30" s="26" t="s">
        <v>73</v>
      </c>
      <c r="AZ30" s="113" t="s">
        <v>74</v>
      </c>
      <c r="BA30" s="98"/>
      <c r="BB30" s="99" t="n">
        <v>0.018</v>
      </c>
      <c r="BC30" s="33"/>
      <c r="BD30" s="5"/>
      <c r="BE30" s="33"/>
      <c r="BF30" s="33"/>
      <c r="BG30" s="83"/>
      <c r="BH30" s="83"/>
      <c r="BI30" s="28"/>
      <c r="BJ30" s="26" t="s">
        <v>73</v>
      </c>
      <c r="BK30" s="113" t="s">
        <v>74</v>
      </c>
      <c r="BL30" s="100" t="s">
        <v>63</v>
      </c>
      <c r="BM30" s="101" t="s">
        <v>63</v>
      </c>
      <c r="BN30" s="102" t="n">
        <v>0.3</v>
      </c>
      <c r="BO30" s="103" t="n">
        <v>0</v>
      </c>
      <c r="BP30" s="104" t="n">
        <v>0.216</v>
      </c>
      <c r="BQ30" s="104" t="n">
        <v>0.369</v>
      </c>
      <c r="BR30" s="104" t="n">
        <v>1.962</v>
      </c>
      <c r="BS30" s="104" t="n">
        <v>0</v>
      </c>
      <c r="BT30" s="104" t="n">
        <v>0</v>
      </c>
      <c r="BU30" s="104" t="n">
        <v>0</v>
      </c>
      <c r="BV30" s="105" t="n">
        <v>1.44</v>
      </c>
    </row>
    <row r="31" s="4" customFormat="true" ht="13.5" hidden="false" customHeight="true" outlineLevel="0" collapsed="false">
      <c r="A31" s="52" t="s">
        <v>24</v>
      </c>
      <c r="B31" s="53" t="s">
        <v>25</v>
      </c>
      <c r="C31" s="54" t="s">
        <v>36</v>
      </c>
      <c r="D31" s="114"/>
      <c r="E31" s="54" t="s">
        <v>38</v>
      </c>
      <c r="F31" s="114"/>
      <c r="G31" s="54" t="s">
        <v>40</v>
      </c>
      <c r="H31" s="56"/>
      <c r="I31" s="114"/>
      <c r="J31" s="54" t="s">
        <v>42</v>
      </c>
      <c r="K31" s="56"/>
      <c r="L31" s="56"/>
      <c r="M31" s="115"/>
      <c r="N31" s="5"/>
      <c r="O31" s="5"/>
      <c r="P31" s="5"/>
      <c r="Q31" s="5"/>
      <c r="R31" s="5"/>
      <c r="S31" s="5"/>
      <c r="T31" s="5"/>
      <c r="U31" s="5"/>
      <c r="V31" s="5"/>
      <c r="AP31" s="94" t="n">
        <v>0</v>
      </c>
      <c r="AQ31" s="95" t="n">
        <v>0</v>
      </c>
      <c r="AR31" s="95" t="n">
        <v>0</v>
      </c>
      <c r="AS31" s="95" t="n">
        <v>0</v>
      </c>
      <c r="AT31" s="95" t="n">
        <v>0</v>
      </c>
      <c r="AU31" s="95" t="n">
        <v>0</v>
      </c>
      <c r="AV31" s="95" t="n">
        <v>0</v>
      </c>
      <c r="AW31" s="96" t="n">
        <v>0</v>
      </c>
      <c r="AX31" s="28" t="n">
        <v>0</v>
      </c>
      <c r="AY31" s="26"/>
      <c r="AZ31" s="113" t="n">
        <v>0</v>
      </c>
      <c r="BA31" s="98"/>
      <c r="BB31" s="99" t="n">
        <v>0</v>
      </c>
      <c r="BC31" s="33"/>
      <c r="BD31" s="5"/>
      <c r="BE31" s="33"/>
      <c r="BF31" s="33"/>
      <c r="BG31" s="83"/>
      <c r="BH31" s="83"/>
      <c r="BI31" s="28"/>
      <c r="BJ31" s="26"/>
      <c r="BK31" s="113" t="n">
        <v>0</v>
      </c>
      <c r="BL31" s="100" t="s">
        <v>63</v>
      </c>
      <c r="BM31" s="101" t="s">
        <v>63</v>
      </c>
      <c r="BN31" s="102" t="n">
        <v>0</v>
      </c>
      <c r="BO31" s="103" t="n">
        <v>0</v>
      </c>
      <c r="BP31" s="104" t="n">
        <v>0</v>
      </c>
      <c r="BQ31" s="104" t="n">
        <v>0</v>
      </c>
      <c r="BR31" s="104" t="n">
        <v>0</v>
      </c>
      <c r="BS31" s="104" t="n">
        <v>0</v>
      </c>
      <c r="BT31" s="104" t="n">
        <v>0</v>
      </c>
      <c r="BU31" s="104" t="n">
        <v>0</v>
      </c>
      <c r="BV31" s="105" t="n">
        <v>0</v>
      </c>
    </row>
    <row r="32" s="4" customFormat="true" ht="13.5" hidden="false" customHeight="true" outlineLevel="0" collapsed="false">
      <c r="A32" s="72"/>
      <c r="B32" s="73"/>
      <c r="C32" s="148"/>
      <c r="D32" s="149"/>
      <c r="E32" s="148"/>
      <c r="F32" s="149"/>
      <c r="G32" s="148"/>
      <c r="H32" s="150"/>
      <c r="I32" s="149"/>
      <c r="J32" s="148"/>
      <c r="K32" s="150"/>
      <c r="L32" s="150"/>
      <c r="M32" s="151"/>
      <c r="N32" s="5"/>
      <c r="O32" s="5"/>
      <c r="P32" s="5"/>
      <c r="Q32" s="5"/>
      <c r="R32" s="5"/>
      <c r="S32" s="5"/>
      <c r="T32" s="5"/>
      <c r="U32" s="5"/>
      <c r="V32" s="5"/>
      <c r="AP32" s="40" t="n">
        <v>0</v>
      </c>
      <c r="AQ32" s="41" t="n">
        <v>0</v>
      </c>
      <c r="AR32" s="41" t="n">
        <v>0</v>
      </c>
      <c r="AS32" s="41" t="n">
        <v>0</v>
      </c>
      <c r="AT32" s="41" t="n">
        <v>0</v>
      </c>
      <c r="AU32" s="41" t="n">
        <v>0</v>
      </c>
      <c r="AV32" s="41" t="n">
        <v>0</v>
      </c>
      <c r="AW32" s="42" t="n">
        <v>0</v>
      </c>
      <c r="AX32" s="61" t="n">
        <v>0</v>
      </c>
      <c r="AY32" s="152"/>
      <c r="AZ32" s="117" t="n">
        <v>0</v>
      </c>
      <c r="BA32" s="118"/>
      <c r="BB32" s="119" t="n">
        <v>0</v>
      </c>
      <c r="BC32" s="33"/>
      <c r="BD32" s="5"/>
      <c r="BE32" s="33"/>
      <c r="BF32" s="33"/>
      <c r="BG32" s="83"/>
      <c r="BH32" s="83"/>
      <c r="BI32" s="61"/>
      <c r="BJ32" s="152"/>
      <c r="BK32" s="117" t="n">
        <v>0</v>
      </c>
      <c r="BL32" s="120" t="s">
        <v>63</v>
      </c>
      <c r="BM32" s="121" t="s">
        <v>63</v>
      </c>
      <c r="BN32" s="122" t="n">
        <v>0</v>
      </c>
      <c r="BO32" s="123" t="n">
        <v>0</v>
      </c>
      <c r="BP32" s="124" t="n">
        <v>0</v>
      </c>
      <c r="BQ32" s="124" t="n">
        <v>0</v>
      </c>
      <c r="BR32" s="124" t="n">
        <v>0</v>
      </c>
      <c r="BS32" s="124" t="n">
        <v>0</v>
      </c>
      <c r="BT32" s="124" t="n">
        <v>0</v>
      </c>
      <c r="BU32" s="124" t="n">
        <v>0</v>
      </c>
      <c r="BV32" s="125" t="n">
        <v>0</v>
      </c>
    </row>
    <row r="33" s="4" customFormat="true" ht="13.5" hidden="false" customHeight="true" outlineLevel="0" collapsed="false">
      <c r="A33" s="91"/>
      <c r="B33" s="92"/>
      <c r="C33" s="153"/>
      <c r="D33" s="154"/>
      <c r="E33" s="153"/>
      <c r="F33" s="154"/>
      <c r="G33" s="153"/>
      <c r="H33" s="155"/>
      <c r="I33" s="154"/>
      <c r="J33" s="153"/>
      <c r="K33" s="155"/>
      <c r="L33" s="155"/>
      <c r="M33" s="156"/>
      <c r="N33" s="5"/>
      <c r="O33" s="5"/>
      <c r="P33" s="5"/>
      <c r="Q33" s="5"/>
      <c r="R33" s="5"/>
      <c r="S33" s="5"/>
      <c r="T33" s="5"/>
      <c r="U33" s="5"/>
      <c r="V33" s="5"/>
      <c r="AP33" s="142" t="n">
        <v>0.300902708124373</v>
      </c>
      <c r="AQ33" s="143" t="n">
        <v>0.3</v>
      </c>
      <c r="AR33" s="143" t="n">
        <v>0.3</v>
      </c>
      <c r="AS33" s="143" t="n">
        <v>0.3</v>
      </c>
      <c r="AT33" s="143" t="n">
        <v>0.3</v>
      </c>
      <c r="AU33" s="143" t="n">
        <v>0.3</v>
      </c>
      <c r="AV33" s="143" t="n">
        <v>0.3</v>
      </c>
      <c r="AW33" s="144" t="n">
        <v>0.3</v>
      </c>
      <c r="AX33" s="145" t="s">
        <v>30</v>
      </c>
      <c r="AY33" s="79" t="s">
        <v>75</v>
      </c>
      <c r="AZ33" s="146" t="s">
        <v>76</v>
      </c>
      <c r="BA33" s="81"/>
      <c r="BB33" s="82" t="n">
        <v>0.3</v>
      </c>
      <c r="BC33" s="33"/>
      <c r="BD33" s="5"/>
      <c r="BE33" s="33"/>
      <c r="BF33" s="33"/>
      <c r="BG33" s="83"/>
      <c r="BH33" s="83"/>
      <c r="BI33" s="147" t="s">
        <v>30</v>
      </c>
      <c r="BJ33" s="79" t="s">
        <v>75</v>
      </c>
      <c r="BK33" s="146" t="s">
        <v>76</v>
      </c>
      <c r="BL33" s="85" t="s">
        <v>63</v>
      </c>
      <c r="BM33" s="86" t="s">
        <v>63</v>
      </c>
      <c r="BN33" s="87" t="n">
        <v>0.3</v>
      </c>
      <c r="BO33" s="88" t="n">
        <v>0</v>
      </c>
      <c r="BP33" s="89" t="n">
        <v>3.6</v>
      </c>
      <c r="BQ33" s="89" t="n">
        <v>6.15</v>
      </c>
      <c r="BR33" s="89" t="n">
        <v>32.7</v>
      </c>
      <c r="BS33" s="89" t="n">
        <v>0</v>
      </c>
      <c r="BT33" s="89" t="n">
        <v>0</v>
      </c>
      <c r="BU33" s="89" t="n">
        <v>0</v>
      </c>
      <c r="BV33" s="90" t="n">
        <v>24</v>
      </c>
    </row>
    <row r="34" s="4" customFormat="true" ht="13.5" hidden="false" customHeight="true" outlineLevel="0" collapsed="false">
      <c r="A34" s="109"/>
      <c r="B34" s="110"/>
      <c r="C34" s="157"/>
      <c r="D34" s="158"/>
      <c r="E34" s="157"/>
      <c r="F34" s="158"/>
      <c r="G34" s="157"/>
      <c r="H34" s="159"/>
      <c r="I34" s="158"/>
      <c r="J34" s="157"/>
      <c r="K34" s="159"/>
      <c r="L34" s="159"/>
      <c r="M34" s="160"/>
      <c r="N34" s="5"/>
      <c r="O34" s="5"/>
      <c r="P34" s="5"/>
      <c r="Q34" s="5"/>
      <c r="R34" s="5"/>
      <c r="S34" s="5"/>
      <c r="T34" s="5"/>
      <c r="U34" s="5"/>
      <c r="V34" s="5"/>
      <c r="AP34" s="94" t="n">
        <v>0</v>
      </c>
      <c r="AQ34" s="95" t="n">
        <v>0</v>
      </c>
      <c r="AR34" s="95" t="n">
        <v>0</v>
      </c>
      <c r="AS34" s="95" t="n">
        <v>0</v>
      </c>
      <c r="AT34" s="95" t="n">
        <v>0</v>
      </c>
      <c r="AU34" s="95" t="n">
        <v>0</v>
      </c>
      <c r="AV34" s="95" t="n">
        <v>0</v>
      </c>
      <c r="AW34" s="96" t="n">
        <v>0</v>
      </c>
      <c r="AX34" s="161" t="n">
        <v>0</v>
      </c>
      <c r="AY34" s="26"/>
      <c r="AZ34" s="113" t="n">
        <v>0</v>
      </c>
      <c r="BA34" s="98"/>
      <c r="BB34" s="99" t="n">
        <v>0</v>
      </c>
      <c r="BC34" s="33"/>
      <c r="BD34" s="5"/>
      <c r="BE34" s="33"/>
      <c r="BF34" s="33"/>
      <c r="BG34" s="83"/>
      <c r="BH34" s="83"/>
      <c r="BI34" s="161"/>
      <c r="BJ34" s="26"/>
      <c r="BK34" s="113" t="n">
        <v>0</v>
      </c>
      <c r="BL34" s="100" t="s">
        <v>63</v>
      </c>
      <c r="BM34" s="101" t="s">
        <v>63</v>
      </c>
      <c r="BN34" s="102" t="n">
        <v>0</v>
      </c>
      <c r="BO34" s="103" t="n">
        <v>0</v>
      </c>
      <c r="BP34" s="104" t="n">
        <v>0</v>
      </c>
      <c r="BQ34" s="104" t="n">
        <v>0</v>
      </c>
      <c r="BR34" s="104" t="n">
        <v>0</v>
      </c>
      <c r="BS34" s="104" t="n">
        <v>0</v>
      </c>
      <c r="BT34" s="104" t="n">
        <v>0</v>
      </c>
      <c r="BU34" s="104" t="n">
        <v>0</v>
      </c>
      <c r="BV34" s="105" t="n">
        <v>0</v>
      </c>
    </row>
    <row r="35" s="4" customFormat="true" ht="13.5" hidden="false" customHeight="true" outlineLevel="0" collapsed="false">
      <c r="N35" s="5"/>
      <c r="O35" s="5"/>
      <c r="P35" s="5"/>
      <c r="Q35" s="5"/>
      <c r="R35" s="5"/>
      <c r="S35" s="5"/>
      <c r="T35" s="5"/>
      <c r="U35" s="5"/>
      <c r="V35" s="5"/>
      <c r="AP35" s="40" t="n">
        <v>0</v>
      </c>
      <c r="AQ35" s="41" t="n">
        <v>0</v>
      </c>
      <c r="AR35" s="41" t="n">
        <v>0</v>
      </c>
      <c r="AS35" s="41" t="n">
        <v>0</v>
      </c>
      <c r="AT35" s="41" t="n">
        <v>0</v>
      </c>
      <c r="AU35" s="41" t="n">
        <v>0</v>
      </c>
      <c r="AV35" s="41" t="n">
        <v>0</v>
      </c>
      <c r="AW35" s="42" t="n">
        <v>0</v>
      </c>
      <c r="AX35" s="162" t="n">
        <v>0</v>
      </c>
      <c r="AY35" s="152"/>
      <c r="AZ35" s="117" t="n">
        <v>0</v>
      </c>
      <c r="BA35" s="118"/>
      <c r="BB35" s="119" t="n">
        <v>0</v>
      </c>
      <c r="BC35" s="33"/>
      <c r="BD35" s="5"/>
      <c r="BE35" s="33"/>
      <c r="BF35" s="33"/>
      <c r="BG35" s="83"/>
      <c r="BH35" s="83"/>
      <c r="BI35" s="162"/>
      <c r="BJ35" s="152"/>
      <c r="BK35" s="117" t="n">
        <v>0</v>
      </c>
      <c r="BL35" s="120" t="s">
        <v>63</v>
      </c>
      <c r="BM35" s="121" t="s">
        <v>63</v>
      </c>
      <c r="BN35" s="122" t="n">
        <v>0</v>
      </c>
      <c r="BO35" s="123" t="n">
        <v>0</v>
      </c>
      <c r="BP35" s="124" t="n">
        <v>0</v>
      </c>
      <c r="BQ35" s="124" t="n">
        <v>0</v>
      </c>
      <c r="BR35" s="124" t="n">
        <v>0</v>
      </c>
      <c r="BS35" s="124" t="n">
        <v>0</v>
      </c>
      <c r="BT35" s="124" t="n">
        <v>0</v>
      </c>
      <c r="BU35" s="124" t="n">
        <v>0</v>
      </c>
      <c r="BV35" s="125" t="n">
        <v>0</v>
      </c>
    </row>
    <row r="36" s="4" customFormat="true" ht="13.5" hidden="false" customHeight="true" outlineLevel="0" collapsed="false">
      <c r="A36" s="3" t="s">
        <v>77</v>
      </c>
      <c r="B36" s="2" t="s">
        <v>78</v>
      </c>
      <c r="M36" s="5"/>
      <c r="N36" s="5"/>
      <c r="O36" s="5"/>
      <c r="P36" s="5"/>
      <c r="Q36" s="5"/>
      <c r="R36" s="5"/>
      <c r="S36" s="5"/>
      <c r="T36" s="5"/>
      <c r="U36" s="5"/>
      <c r="V36" s="5"/>
      <c r="AP36" s="163" t="n">
        <v>100.300902708124</v>
      </c>
      <c r="AQ36" s="164" t="n">
        <v>100</v>
      </c>
      <c r="AR36" s="164" t="n">
        <v>100</v>
      </c>
      <c r="AS36" s="164" t="n">
        <v>100</v>
      </c>
      <c r="AT36" s="164" t="n">
        <v>100</v>
      </c>
      <c r="AU36" s="164" t="n">
        <v>100</v>
      </c>
      <c r="AV36" s="164" t="n">
        <v>100</v>
      </c>
      <c r="AW36" s="165" t="n">
        <v>100</v>
      </c>
      <c r="AX36" s="166"/>
      <c r="AY36" s="167"/>
      <c r="AZ36" s="168"/>
      <c r="BA36" s="169" t="s">
        <v>79</v>
      </c>
      <c r="BB36" s="170" t="n">
        <v>100</v>
      </c>
      <c r="BC36" s="5"/>
      <c r="BD36" s="5"/>
      <c r="BE36" s="33"/>
      <c r="BF36" s="33"/>
      <c r="BG36" s="83"/>
      <c r="BH36" s="83"/>
      <c r="BI36" s="171"/>
      <c r="BJ36" s="172"/>
      <c r="BK36" s="173"/>
      <c r="BL36" s="174"/>
      <c r="BM36" s="174"/>
      <c r="BN36" s="175" t="s">
        <v>80</v>
      </c>
      <c r="BO36" s="176" t="n">
        <v>0</v>
      </c>
      <c r="BP36" s="177" t="n">
        <v>1200</v>
      </c>
      <c r="BQ36" s="177" t="n">
        <v>2050</v>
      </c>
      <c r="BR36" s="177" t="n">
        <v>10900</v>
      </c>
      <c r="BS36" s="177" t="n">
        <v>0</v>
      </c>
      <c r="BT36" s="177" t="n">
        <v>0</v>
      </c>
      <c r="BU36" s="177" t="n">
        <v>0</v>
      </c>
      <c r="BV36" s="178" t="n">
        <v>8000</v>
      </c>
    </row>
    <row r="37" s="4" customFormat="true" ht="13.5" hidden="false" customHeight="true" outlineLevel="0" collapsed="false">
      <c r="A37" s="52" t="s">
        <v>24</v>
      </c>
      <c r="B37" s="53" t="s">
        <v>25</v>
      </c>
      <c r="C37" s="54" t="s">
        <v>36</v>
      </c>
      <c r="D37" s="114"/>
      <c r="E37" s="54" t="s">
        <v>38</v>
      </c>
      <c r="F37" s="114"/>
      <c r="G37" s="54" t="s">
        <v>40</v>
      </c>
      <c r="H37" s="56"/>
      <c r="I37" s="114"/>
      <c r="J37" s="54" t="s">
        <v>42</v>
      </c>
      <c r="K37" s="56"/>
      <c r="L37" s="56"/>
      <c r="M37" s="115"/>
      <c r="N37" s="5"/>
      <c r="O37" s="5"/>
      <c r="P37" s="5"/>
      <c r="Q37" s="5"/>
      <c r="R37" s="5"/>
      <c r="S37" s="5"/>
      <c r="T37" s="5"/>
      <c r="U37" s="5"/>
      <c r="V37" s="5"/>
      <c r="AX37" s="179"/>
      <c r="AY37" s="5"/>
      <c r="AZ37" s="33"/>
      <c r="BA37" s="5"/>
      <c r="BB37" s="5"/>
      <c r="BC37" s="180"/>
      <c r="BD37" s="181"/>
      <c r="BE37" s="181"/>
      <c r="BF37" s="181"/>
      <c r="BG37" s="181"/>
      <c r="BH37" s="181"/>
      <c r="BI37" s="182"/>
      <c r="BJ37" s="183"/>
      <c r="BK37" s="184"/>
      <c r="BL37" s="183"/>
      <c r="BM37" s="183"/>
      <c r="BN37" s="185" t="s">
        <v>81</v>
      </c>
      <c r="BO37" s="186"/>
      <c r="BP37" s="187" t="n">
        <v>2.63334912017262</v>
      </c>
      <c r="BQ37" s="187" t="n">
        <v>2.63334912017262</v>
      </c>
      <c r="BR37" s="187" t="n">
        <v>2.63334912017262</v>
      </c>
      <c r="BS37" s="187"/>
      <c r="BT37" s="187"/>
      <c r="BU37" s="187"/>
      <c r="BV37" s="188" t="n">
        <v>2.63334912017262</v>
      </c>
    </row>
    <row r="38" s="4" customFormat="true" ht="13.5" hidden="false" customHeight="true" outlineLevel="0" collapsed="false">
      <c r="A38" s="72" t="s">
        <v>73</v>
      </c>
      <c r="B38" s="73" t="s">
        <v>74</v>
      </c>
      <c r="C38" s="148" t="s">
        <v>82</v>
      </c>
      <c r="D38" s="149"/>
      <c r="E38" s="148"/>
      <c r="F38" s="149"/>
      <c r="G38" s="148" t="s">
        <v>83</v>
      </c>
      <c r="H38" s="150"/>
      <c r="I38" s="149"/>
      <c r="J38" s="148"/>
      <c r="K38" s="150"/>
      <c r="L38" s="150"/>
      <c r="M38" s="151"/>
      <c r="N38" s="5"/>
      <c r="O38" s="5"/>
      <c r="P38" s="5"/>
      <c r="Q38" s="5"/>
      <c r="R38" s="5"/>
      <c r="S38" s="5"/>
      <c r="T38" s="5"/>
      <c r="U38" s="5"/>
      <c r="V38" s="5"/>
      <c r="AX38" s="3" t="n">
        <v>9</v>
      </c>
      <c r="AY38" s="2" t="s">
        <v>84</v>
      </c>
      <c r="BI38" s="189"/>
      <c r="BJ38" s="190"/>
      <c r="BK38" s="190"/>
      <c r="BL38" s="191"/>
      <c r="BM38" s="191"/>
      <c r="BN38" s="192" t="s">
        <v>85</v>
      </c>
      <c r="BO38" s="193" t="n">
        <v>1.03</v>
      </c>
      <c r="BP38" s="194" t="n">
        <v>1.03</v>
      </c>
      <c r="BQ38" s="194" t="n">
        <v>1.03</v>
      </c>
      <c r="BR38" s="194" t="n">
        <v>1.03</v>
      </c>
      <c r="BS38" s="194" t="n">
        <v>0</v>
      </c>
      <c r="BT38" s="195" t="n">
        <v>0</v>
      </c>
      <c r="BU38" s="195" t="n">
        <v>0</v>
      </c>
      <c r="BV38" s="196" t="n">
        <v>1.03</v>
      </c>
    </row>
    <row r="39" s="4" customFormat="true" ht="13.5" hidden="false" customHeight="true" outlineLevel="0" collapsed="false">
      <c r="A39" s="91"/>
      <c r="B39" s="92"/>
      <c r="C39" s="153"/>
      <c r="D39" s="154"/>
      <c r="E39" s="153"/>
      <c r="F39" s="154"/>
      <c r="G39" s="153"/>
      <c r="H39" s="155"/>
      <c r="I39" s="154"/>
      <c r="J39" s="153"/>
      <c r="K39" s="155"/>
      <c r="L39" s="155"/>
      <c r="M39" s="156"/>
      <c r="N39" s="5"/>
      <c r="O39" s="5"/>
      <c r="P39" s="5"/>
      <c r="Q39" s="5"/>
      <c r="R39" s="5"/>
      <c r="S39" s="5"/>
      <c r="T39" s="5"/>
      <c r="U39" s="5"/>
      <c r="V39" s="5"/>
      <c r="AX39" s="3" t="s">
        <v>86</v>
      </c>
      <c r="AY39" s="2" t="s">
        <v>87</v>
      </c>
      <c r="BI39" s="197"/>
      <c r="BJ39" s="167"/>
      <c r="BK39" s="167"/>
      <c r="BL39" s="167"/>
      <c r="BM39" s="167"/>
      <c r="BN39" s="198" t="s">
        <v>88</v>
      </c>
      <c r="BO39" s="199"/>
      <c r="BP39" s="200" t="n">
        <v>0</v>
      </c>
      <c r="BQ39" s="200" t="n">
        <v>0</v>
      </c>
      <c r="BR39" s="201" t="n">
        <v>0</v>
      </c>
      <c r="BS39" s="200" t="n">
        <v>0</v>
      </c>
      <c r="BT39" s="200" t="n">
        <v>0</v>
      </c>
      <c r="BU39" s="200" t="n">
        <v>0</v>
      </c>
      <c r="BV39" s="202" t="n">
        <v>0</v>
      </c>
    </row>
    <row r="40" s="4" customFormat="true" ht="13.5" hidden="false" customHeight="true" outlineLevel="0" collapsed="false">
      <c r="A40" s="109"/>
      <c r="B40" s="110"/>
      <c r="C40" s="157"/>
      <c r="D40" s="158"/>
      <c r="E40" s="157"/>
      <c r="F40" s="158"/>
      <c r="G40" s="157"/>
      <c r="H40" s="159"/>
      <c r="I40" s="158"/>
      <c r="J40" s="157"/>
      <c r="K40" s="159"/>
      <c r="L40" s="159"/>
      <c r="M40" s="160"/>
      <c r="N40" s="5"/>
      <c r="O40" s="5"/>
      <c r="P40" s="5"/>
      <c r="Q40" s="5"/>
      <c r="R40" s="5"/>
      <c r="S40" s="5"/>
      <c r="T40" s="5"/>
      <c r="U40" s="5"/>
      <c r="V40" s="5"/>
      <c r="AX40" s="203" t="s">
        <v>24</v>
      </c>
      <c r="AY40" s="204" t="s">
        <v>89</v>
      </c>
      <c r="AZ40" s="205"/>
      <c r="BA40" s="205"/>
      <c r="BB40" s="205"/>
      <c r="BC40" s="205"/>
      <c r="BD40" s="206"/>
      <c r="BE40" s="207" t="s">
        <v>90</v>
      </c>
      <c r="BF40" s="207" t="s">
        <v>91</v>
      </c>
      <c r="BG40" s="208" t="s">
        <v>92</v>
      </c>
      <c r="BH40" s="209"/>
      <c r="BO40" s="210"/>
      <c r="BP40" s="210"/>
      <c r="BQ40" s="210"/>
      <c r="BR40" s="211" t="e">
        <f aca="false"/>
        <v>#VALUE!</v>
      </c>
      <c r="BS40" s="210"/>
      <c r="BT40" s="210"/>
      <c r="BU40" s="210"/>
      <c r="BV40" s="212" t="n">
        <v>6980.26802366654</v>
      </c>
    </row>
    <row r="41" s="4" customFormat="true" ht="13.5" hidden="false" customHeight="true" outlineLevel="0" collapsed="false">
      <c r="N41" s="5"/>
      <c r="O41" s="5"/>
      <c r="P41" s="5"/>
      <c r="Q41" s="5"/>
      <c r="R41" s="5"/>
      <c r="S41" s="5"/>
      <c r="T41" s="5"/>
      <c r="U41" s="5"/>
      <c r="V41" s="5"/>
      <c r="AX41" s="213"/>
      <c r="AY41" s="214"/>
      <c r="AZ41" s="215"/>
      <c r="BA41" s="215"/>
      <c r="BB41" s="215"/>
      <c r="BC41" s="215"/>
      <c r="BD41" s="216"/>
      <c r="BE41" s="64"/>
      <c r="BF41" s="64"/>
      <c r="BG41" s="217" t="s">
        <v>93</v>
      </c>
      <c r="BH41" s="218" t="s">
        <v>94</v>
      </c>
      <c r="BK41" s="6" t="s">
        <v>95</v>
      </c>
      <c r="BL41" s="9" t="n">
        <v>170</v>
      </c>
      <c r="BM41" s="6" t="s">
        <v>96</v>
      </c>
      <c r="BN41" s="9" t="n">
        <v>165</v>
      </c>
      <c r="BO41" s="6" t="s">
        <v>97</v>
      </c>
      <c r="BP41" s="9" t="n">
        <v>160</v>
      </c>
      <c r="BQ41" s="6" t="s">
        <v>98</v>
      </c>
      <c r="BR41" s="219" t="n">
        <v>155</v>
      </c>
      <c r="BS41" s="6" t="s">
        <v>99</v>
      </c>
      <c r="BT41" s="9" t="n">
        <v>170</v>
      </c>
      <c r="BU41" s="6" t="s">
        <v>100</v>
      </c>
      <c r="BV41" s="9" t="n">
        <v>175</v>
      </c>
    </row>
    <row r="42" s="4" customFormat="true" ht="13.5" hidden="false" customHeight="true" outlineLevel="0" collapsed="false">
      <c r="A42" s="3" t="s">
        <v>101</v>
      </c>
      <c r="B42" s="2" t="s">
        <v>102</v>
      </c>
      <c r="M42" s="5"/>
      <c r="N42" s="5"/>
      <c r="O42" s="5"/>
      <c r="P42" s="5"/>
      <c r="Q42" s="5"/>
      <c r="R42" s="5"/>
      <c r="S42" s="5"/>
      <c r="T42" s="5"/>
      <c r="U42" s="5"/>
      <c r="V42" s="5"/>
      <c r="AX42" s="220" t="n">
        <v>1</v>
      </c>
      <c r="AY42" s="221" t="s">
        <v>103</v>
      </c>
      <c r="AZ42" s="222"/>
      <c r="BA42" s="223" t="n">
        <v>2</v>
      </c>
      <c r="BB42" s="224" t="s">
        <v>104</v>
      </c>
      <c r="BC42" s="222"/>
      <c r="BD42" s="225"/>
      <c r="BE42" s="226" t="s">
        <v>105</v>
      </c>
      <c r="BF42" s="227" t="n">
        <v>79.4109</v>
      </c>
      <c r="BG42" s="228" t="n">
        <v>58</v>
      </c>
      <c r="BH42" s="229" t="n">
        <v>70</v>
      </c>
      <c r="BI42" s="10" t="n">
        <v>7</v>
      </c>
      <c r="BJ42" s="230" t="s">
        <v>106</v>
      </c>
      <c r="BK42" s="5"/>
      <c r="BL42" s="231"/>
      <c r="BM42" s="231"/>
      <c r="BN42" s="231"/>
      <c r="BO42" s="231"/>
      <c r="BP42" s="231"/>
      <c r="BQ42" s="231"/>
      <c r="BR42" s="231"/>
      <c r="BS42" s="231"/>
    </row>
    <row r="43" s="4" customFormat="true" ht="13.5" hidden="false" customHeight="true" outlineLevel="0" collapsed="false">
      <c r="A43" s="52" t="s">
        <v>24</v>
      </c>
      <c r="B43" s="53" t="s">
        <v>25</v>
      </c>
      <c r="C43" s="54" t="s">
        <v>36</v>
      </c>
      <c r="D43" s="114"/>
      <c r="E43" s="54" t="s">
        <v>38</v>
      </c>
      <c r="F43" s="114"/>
      <c r="G43" s="54" t="s">
        <v>40</v>
      </c>
      <c r="H43" s="56"/>
      <c r="I43" s="114"/>
      <c r="J43" s="54" t="s">
        <v>42</v>
      </c>
      <c r="K43" s="56"/>
      <c r="L43" s="56"/>
      <c r="M43" s="115"/>
      <c r="N43" s="5"/>
      <c r="O43" s="5"/>
      <c r="P43" s="5"/>
      <c r="Q43" s="5"/>
      <c r="R43" s="5"/>
      <c r="S43" s="5"/>
      <c r="T43" s="5"/>
      <c r="U43" s="5"/>
      <c r="V43" s="5"/>
      <c r="AX43" s="91" t="n">
        <v>2</v>
      </c>
      <c r="AY43" s="232" t="s">
        <v>107</v>
      </c>
      <c r="AZ43" s="35"/>
      <c r="BA43" s="233" t="n">
        <v>0.075</v>
      </c>
      <c r="BB43" s="234" t="s">
        <v>104</v>
      </c>
      <c r="BC43" s="35"/>
      <c r="BD43" s="235"/>
      <c r="BE43" s="236" t="s">
        <v>105</v>
      </c>
      <c r="BF43" s="237" t="n">
        <v>12.151</v>
      </c>
      <c r="BG43" s="238" t="n">
        <v>8</v>
      </c>
      <c r="BH43" s="27" t="n">
        <v>13</v>
      </c>
      <c r="BI43" s="239" t="s">
        <v>23</v>
      </c>
      <c r="BJ43" s="15" t="s">
        <v>24</v>
      </c>
      <c r="BK43" s="16" t="s">
        <v>25</v>
      </c>
      <c r="BL43" s="240" t="s">
        <v>108</v>
      </c>
      <c r="BM43" s="20"/>
      <c r="BN43" s="241"/>
      <c r="BO43" s="242" t="s">
        <v>109</v>
      </c>
      <c r="BP43" s="240" t="s">
        <v>110</v>
      </c>
      <c r="BQ43" s="20"/>
      <c r="BR43" s="243"/>
      <c r="BS43" s="244"/>
    </row>
    <row r="44" s="4" customFormat="true" ht="13.5" hidden="false" customHeight="true" outlineLevel="0" collapsed="false">
      <c r="A44" s="72" t="s">
        <v>75</v>
      </c>
      <c r="B44" s="73" t="s">
        <v>76</v>
      </c>
      <c r="C44" s="148" t="s">
        <v>111</v>
      </c>
      <c r="D44" s="149"/>
      <c r="E44" s="148" t="s">
        <v>112</v>
      </c>
      <c r="F44" s="149"/>
      <c r="G44" s="148" t="s">
        <v>76</v>
      </c>
      <c r="H44" s="150"/>
      <c r="I44" s="149"/>
      <c r="J44" s="148"/>
      <c r="K44" s="150"/>
      <c r="L44" s="150"/>
      <c r="M44" s="151"/>
      <c r="N44" s="5"/>
      <c r="O44" s="5"/>
      <c r="P44" s="5"/>
      <c r="Q44" s="5"/>
      <c r="R44" s="5"/>
      <c r="S44" s="5"/>
      <c r="T44" s="5"/>
      <c r="U44" s="5"/>
      <c r="V44" s="5"/>
      <c r="AX44" s="91" t="n">
        <v>3</v>
      </c>
      <c r="AY44" s="232" t="s">
        <v>113</v>
      </c>
      <c r="AZ44" s="35"/>
      <c r="BA44" s="35"/>
      <c r="BB44" s="35"/>
      <c r="BC44" s="35"/>
      <c r="BD44" s="235"/>
      <c r="BE44" s="236" t="s">
        <v>114</v>
      </c>
      <c r="BF44" s="245" t="n">
        <v>2.92386627026095</v>
      </c>
      <c r="BG44" s="238" t="s">
        <v>63</v>
      </c>
      <c r="BH44" s="27" t="s">
        <v>63</v>
      </c>
      <c r="BI44" s="246" t="s">
        <v>28</v>
      </c>
      <c r="BJ44" s="62"/>
      <c r="BK44" s="247"/>
      <c r="BL44" s="248" t="s">
        <v>115</v>
      </c>
      <c r="BM44" s="249" t="s">
        <v>116</v>
      </c>
      <c r="BN44" s="250" t="s">
        <v>117</v>
      </c>
      <c r="BO44" s="251" t="s">
        <v>118</v>
      </c>
      <c r="BP44" s="248" t="s">
        <v>115</v>
      </c>
      <c r="BQ44" s="249" t="s">
        <v>116</v>
      </c>
      <c r="BR44" s="250" t="s">
        <v>117</v>
      </c>
      <c r="BS44" s="252" t="s">
        <v>119</v>
      </c>
    </row>
    <row r="45" s="4" customFormat="true" ht="13.5" hidden="false" customHeight="true" outlineLevel="0" collapsed="false">
      <c r="A45" s="91"/>
      <c r="B45" s="92"/>
      <c r="C45" s="153"/>
      <c r="D45" s="154"/>
      <c r="E45" s="153"/>
      <c r="F45" s="154"/>
      <c r="G45" s="153"/>
      <c r="H45" s="155"/>
      <c r="I45" s="154"/>
      <c r="J45" s="153"/>
      <c r="K45" s="155"/>
      <c r="L45" s="155"/>
      <c r="M45" s="156"/>
      <c r="N45" s="5"/>
      <c r="O45" s="5"/>
      <c r="P45" s="5"/>
      <c r="Q45" s="5"/>
      <c r="R45" s="5"/>
      <c r="S45" s="5"/>
      <c r="T45" s="5"/>
      <c r="U45" s="5"/>
      <c r="V45" s="5"/>
      <c r="AX45" s="91" t="n">
        <v>4</v>
      </c>
      <c r="AY45" s="232" t="s">
        <v>120</v>
      </c>
      <c r="AZ45" s="35"/>
      <c r="BA45" s="35"/>
      <c r="BB45" s="35"/>
      <c r="BC45" s="35"/>
      <c r="BD45" s="235"/>
      <c r="BE45" s="236" t="s">
        <v>114</v>
      </c>
      <c r="BF45" s="253" t="n">
        <v>2.924</v>
      </c>
      <c r="BG45" s="238" t="s">
        <v>63</v>
      </c>
      <c r="BH45" s="27" t="s">
        <v>63</v>
      </c>
      <c r="BI45" s="84" t="s">
        <v>29</v>
      </c>
      <c r="BJ45" s="79"/>
      <c r="BK45" s="254" t="n">
        <v>0</v>
      </c>
      <c r="BL45" s="255"/>
      <c r="BM45" s="256"/>
      <c r="BN45" s="257"/>
      <c r="BO45" s="258"/>
      <c r="BP45" s="259" t="n">
        <v>0</v>
      </c>
      <c r="BQ45" s="79" t="n">
        <v>0</v>
      </c>
      <c r="BR45" s="254" t="n">
        <v>0</v>
      </c>
      <c r="BS45" s="260" t="n">
        <v>0</v>
      </c>
    </row>
    <row r="46" s="4" customFormat="true" ht="13.5" hidden="false" customHeight="true" outlineLevel="0" collapsed="false">
      <c r="A46" s="109"/>
      <c r="B46" s="110"/>
      <c r="C46" s="157"/>
      <c r="D46" s="158"/>
      <c r="E46" s="157"/>
      <c r="F46" s="158"/>
      <c r="G46" s="157"/>
      <c r="H46" s="159"/>
      <c r="I46" s="158"/>
      <c r="J46" s="157"/>
      <c r="K46" s="159"/>
      <c r="L46" s="159"/>
      <c r="M46" s="160"/>
      <c r="N46" s="5"/>
      <c r="O46" s="5"/>
      <c r="P46" s="5"/>
      <c r="Q46" s="5"/>
      <c r="R46" s="5"/>
      <c r="S46" s="5"/>
      <c r="T46" s="5"/>
      <c r="U46" s="5"/>
      <c r="V46" s="5"/>
      <c r="AX46" s="109" t="n">
        <v>5</v>
      </c>
      <c r="AY46" s="261" t="s">
        <v>121</v>
      </c>
      <c r="AZ46" s="262"/>
      <c r="BA46" s="262"/>
      <c r="BB46" s="262"/>
      <c r="BC46" s="262"/>
      <c r="BD46" s="263"/>
      <c r="BE46" s="264" t="s">
        <v>122</v>
      </c>
      <c r="BF46" s="265"/>
      <c r="BG46" s="266" t="s">
        <v>63</v>
      </c>
      <c r="BH46" s="267" t="s">
        <v>63</v>
      </c>
      <c r="BI46" s="28"/>
      <c r="BJ46" s="26"/>
      <c r="BK46" s="268" t="n">
        <v>0</v>
      </c>
      <c r="BL46" s="269"/>
      <c r="BM46" s="270"/>
      <c r="BN46" s="271"/>
      <c r="BO46" s="253"/>
      <c r="BP46" s="238" t="n">
        <v>0</v>
      </c>
      <c r="BQ46" s="26" t="n">
        <v>0</v>
      </c>
      <c r="BR46" s="268" t="n">
        <v>0</v>
      </c>
      <c r="BS46" s="32" t="n">
        <v>0</v>
      </c>
    </row>
    <row r="47" s="4" customFormat="true" ht="13.5" hidden="false" customHeight="true" outlineLevel="0" collapsed="false">
      <c r="M47" s="5"/>
      <c r="N47" s="5"/>
      <c r="O47" s="5"/>
      <c r="P47" s="5"/>
      <c r="Q47" s="5"/>
      <c r="R47" s="5"/>
      <c r="S47" s="5"/>
      <c r="T47" s="5"/>
      <c r="U47" s="5"/>
      <c r="V47" s="5"/>
      <c r="AX47" s="3" t="s">
        <v>123</v>
      </c>
      <c r="AY47" s="2" t="s">
        <v>124</v>
      </c>
      <c r="BI47" s="28"/>
      <c r="BJ47" s="26"/>
      <c r="BK47" s="268" t="n">
        <v>0</v>
      </c>
      <c r="BL47" s="269"/>
      <c r="BM47" s="270"/>
      <c r="BN47" s="271"/>
      <c r="BO47" s="253"/>
      <c r="BP47" s="238" t="n">
        <v>0</v>
      </c>
      <c r="BQ47" s="26" t="n">
        <v>0</v>
      </c>
      <c r="BR47" s="268" t="n">
        <v>0</v>
      </c>
      <c r="BS47" s="32" t="n">
        <v>0</v>
      </c>
    </row>
    <row r="48" s="4" customFormat="true" ht="13.5" hidden="false" customHeight="true" outlineLevel="0" collapsed="false">
      <c r="M48" s="5"/>
      <c r="N48" s="5"/>
      <c r="O48" s="5"/>
      <c r="P48" s="5"/>
      <c r="Q48" s="5"/>
      <c r="R48" s="5"/>
      <c r="S48" s="5"/>
      <c r="T48" s="5"/>
      <c r="U48" s="5"/>
      <c r="V48" s="5"/>
      <c r="AX48" s="203" t="s">
        <v>24</v>
      </c>
      <c r="AY48" s="204" t="s">
        <v>89</v>
      </c>
      <c r="AZ48" s="205"/>
      <c r="BA48" s="205"/>
      <c r="BB48" s="205"/>
      <c r="BC48" s="205"/>
      <c r="BD48" s="206"/>
      <c r="BE48" s="207" t="s">
        <v>90</v>
      </c>
      <c r="BF48" s="207" t="s">
        <v>91</v>
      </c>
      <c r="BG48" s="208" t="s">
        <v>92</v>
      </c>
      <c r="BH48" s="209"/>
      <c r="BI48" s="61"/>
      <c r="BJ48" s="272"/>
      <c r="BK48" s="47"/>
      <c r="BL48" s="47"/>
      <c r="BM48" s="47"/>
      <c r="BN48" s="47"/>
      <c r="BO48" s="48" t="s">
        <v>125</v>
      </c>
      <c r="BP48" s="217" t="n">
        <v>0</v>
      </c>
      <c r="BQ48" s="152" t="n">
        <v>0</v>
      </c>
      <c r="BR48" s="273" t="n">
        <v>0</v>
      </c>
      <c r="BS48" s="274" t="n">
        <v>0</v>
      </c>
    </row>
    <row r="49" s="4" customFormat="true" ht="13.5" hidden="false" customHeight="true" outlineLevel="0" collapsed="false">
      <c r="M49" s="5"/>
      <c r="N49" s="5"/>
      <c r="O49" s="5"/>
      <c r="P49" s="5"/>
      <c r="Q49" s="5"/>
      <c r="R49" s="5"/>
      <c r="S49" s="5"/>
      <c r="T49" s="5"/>
      <c r="U49" s="5"/>
      <c r="V49" s="5"/>
      <c r="AX49" s="213"/>
      <c r="AY49" s="214"/>
      <c r="AZ49" s="215"/>
      <c r="BA49" s="215"/>
      <c r="BB49" s="215"/>
      <c r="BC49" s="215"/>
      <c r="BD49" s="216"/>
      <c r="BE49" s="64"/>
      <c r="BF49" s="64"/>
      <c r="BG49" s="217" t="s">
        <v>93</v>
      </c>
      <c r="BH49" s="218" t="s">
        <v>94</v>
      </c>
      <c r="BI49" s="84" t="s">
        <v>70</v>
      </c>
      <c r="BJ49" s="79" t="s">
        <v>73</v>
      </c>
      <c r="BK49" s="254" t="s">
        <v>74</v>
      </c>
      <c r="BL49" s="255"/>
      <c r="BM49" s="256"/>
      <c r="BN49" s="257" t="n">
        <v>100</v>
      </c>
      <c r="BO49" s="258" t="n">
        <v>0.3</v>
      </c>
      <c r="BP49" s="259" t="n">
        <v>0</v>
      </c>
      <c r="BQ49" s="79" t="n">
        <v>0</v>
      </c>
      <c r="BR49" s="254" t="n">
        <v>0.3</v>
      </c>
      <c r="BS49" s="260" t="n">
        <v>0.3</v>
      </c>
    </row>
    <row r="50" s="4" customFormat="true" ht="13.5" hidden="false" customHeight="true" outlineLevel="0" collapsed="false">
      <c r="M50" s="5"/>
      <c r="N50" s="5"/>
      <c r="O50" s="5"/>
      <c r="P50" s="5"/>
      <c r="Q50" s="5"/>
      <c r="R50" s="5"/>
      <c r="S50" s="5"/>
      <c r="T50" s="5"/>
      <c r="U50" s="5"/>
      <c r="V50" s="5"/>
      <c r="AX50" s="91" t="n">
        <v>1</v>
      </c>
      <c r="AY50" s="232" t="s">
        <v>126</v>
      </c>
      <c r="AZ50" s="35"/>
      <c r="BA50" s="35"/>
      <c r="BB50" s="35"/>
      <c r="BC50" s="35"/>
      <c r="BD50" s="235"/>
      <c r="BE50" s="236" t="s">
        <v>114</v>
      </c>
      <c r="BF50" s="245" t="n">
        <v>2.63334912017262</v>
      </c>
      <c r="BG50" s="238" t="s">
        <v>63</v>
      </c>
      <c r="BH50" s="27" t="s">
        <v>63</v>
      </c>
      <c r="BI50" s="28"/>
      <c r="BJ50" s="26"/>
      <c r="BK50" s="268" t="n">
        <v>0</v>
      </c>
      <c r="BL50" s="269"/>
      <c r="BM50" s="270"/>
      <c r="BN50" s="271"/>
      <c r="BO50" s="253"/>
      <c r="BP50" s="238" t="n">
        <v>0</v>
      </c>
      <c r="BQ50" s="26" t="n">
        <v>0</v>
      </c>
      <c r="BR50" s="268" t="n">
        <v>0</v>
      </c>
      <c r="BS50" s="32" t="n">
        <v>0</v>
      </c>
    </row>
    <row r="51" s="4" customFormat="true" ht="13.5" hidden="false" customHeight="true" outlineLevel="0" collapsed="false">
      <c r="M51" s="5"/>
      <c r="N51" s="5"/>
      <c r="O51" s="5"/>
      <c r="P51" s="5"/>
      <c r="Q51" s="5"/>
      <c r="R51" s="5"/>
      <c r="S51" s="5"/>
      <c r="T51" s="5"/>
      <c r="U51" s="5"/>
      <c r="V51" s="5"/>
      <c r="AX51" s="91" t="n">
        <v>2</v>
      </c>
      <c r="AY51" s="232" t="s">
        <v>127</v>
      </c>
      <c r="AZ51" s="35"/>
      <c r="BA51" s="35"/>
      <c r="BB51" s="35"/>
      <c r="BC51" s="35"/>
      <c r="BD51" s="235"/>
      <c r="BE51" s="236" t="s">
        <v>114</v>
      </c>
      <c r="BF51" s="275"/>
      <c r="BG51" s="238" t="s">
        <v>63</v>
      </c>
      <c r="BH51" s="27" t="s">
        <v>63</v>
      </c>
      <c r="BI51" s="28"/>
      <c r="BJ51" s="26"/>
      <c r="BK51" s="268" t="n">
        <v>0</v>
      </c>
      <c r="BL51" s="269"/>
      <c r="BM51" s="270"/>
      <c r="BN51" s="271"/>
      <c r="BO51" s="253"/>
      <c r="BP51" s="238" t="n">
        <v>0</v>
      </c>
      <c r="BQ51" s="26" t="n">
        <v>0</v>
      </c>
      <c r="BR51" s="268" t="n">
        <v>0</v>
      </c>
      <c r="BS51" s="32" t="n">
        <v>0</v>
      </c>
    </row>
    <row r="52" s="4" customFormat="true" ht="13.5" hidden="false" customHeight="true" outlineLevel="0" collapsed="false">
      <c r="M52" s="5"/>
      <c r="N52" s="5"/>
      <c r="O52" s="5"/>
      <c r="P52" s="5"/>
      <c r="Q52" s="5"/>
      <c r="R52" s="5"/>
      <c r="S52" s="5"/>
      <c r="T52" s="5"/>
      <c r="U52" s="5"/>
      <c r="V52" s="5"/>
      <c r="AX52" s="91" t="n">
        <v>3</v>
      </c>
      <c r="AY52" s="232" t="s">
        <v>128</v>
      </c>
      <c r="AZ52" s="35"/>
      <c r="BA52" s="35"/>
      <c r="BB52" s="35"/>
      <c r="BC52" s="35"/>
      <c r="BD52" s="235"/>
      <c r="BE52" s="236" t="s">
        <v>122</v>
      </c>
      <c r="BF52" s="237"/>
      <c r="BG52" s="276" t="n">
        <v>3</v>
      </c>
      <c r="BH52" s="277" t="n">
        <v>5</v>
      </c>
      <c r="BI52" s="61"/>
      <c r="BJ52" s="272"/>
      <c r="BK52" s="47"/>
      <c r="BL52" s="47"/>
      <c r="BM52" s="47"/>
      <c r="BN52" s="47"/>
      <c r="BO52" s="48" t="s">
        <v>129</v>
      </c>
      <c r="BP52" s="217" t="n">
        <v>0</v>
      </c>
      <c r="BQ52" s="152" t="n">
        <v>0</v>
      </c>
      <c r="BR52" s="273" t="n">
        <v>0.3</v>
      </c>
      <c r="BS52" s="274" t="n">
        <v>0.3</v>
      </c>
    </row>
    <row r="53" s="4" customFormat="true" ht="13.5" hidden="false" customHeight="true" outlineLevel="0" collapsed="false">
      <c r="M53" s="5"/>
      <c r="N53" s="5"/>
      <c r="O53" s="5"/>
      <c r="P53" s="5"/>
      <c r="Q53" s="5"/>
      <c r="R53" s="5"/>
      <c r="S53" s="5"/>
      <c r="T53" s="5"/>
      <c r="U53" s="5"/>
      <c r="V53" s="5"/>
      <c r="AM53" s="5"/>
      <c r="AX53" s="91" t="n">
        <v>4</v>
      </c>
      <c r="AY53" s="232" t="s">
        <v>130</v>
      </c>
      <c r="AZ53" s="35"/>
      <c r="BA53" s="35"/>
      <c r="BB53" s="35"/>
      <c r="BC53" s="35"/>
      <c r="BD53" s="235"/>
      <c r="BE53" s="236" t="s">
        <v>122</v>
      </c>
      <c r="BF53" s="278"/>
      <c r="BG53" s="276" t="s">
        <v>131</v>
      </c>
      <c r="BH53" s="277" t="n">
        <v>75</v>
      </c>
      <c r="BI53" s="84" t="s">
        <v>30</v>
      </c>
      <c r="BJ53" s="79" t="s">
        <v>75</v>
      </c>
      <c r="BK53" s="254" t="s">
        <v>76</v>
      </c>
      <c r="BL53" s="255"/>
      <c r="BM53" s="256"/>
      <c r="BN53" s="257" t="n">
        <v>100</v>
      </c>
      <c r="BO53" s="258" t="n">
        <v>0.3</v>
      </c>
      <c r="BP53" s="259" t="n">
        <v>0</v>
      </c>
      <c r="BQ53" s="79" t="n">
        <v>0</v>
      </c>
      <c r="BR53" s="254" t="n">
        <v>0.3</v>
      </c>
      <c r="BS53" s="260" t="n">
        <v>0.3</v>
      </c>
    </row>
    <row r="54" s="4" customFormat="true" ht="13.5" hidden="false" customHeight="true" outlineLevel="0" collapsed="false">
      <c r="M54" s="5"/>
      <c r="N54" s="5"/>
      <c r="O54" s="5"/>
      <c r="P54" s="5"/>
      <c r="Q54" s="5"/>
      <c r="R54" s="5"/>
      <c r="S54" s="5"/>
      <c r="T54" s="5"/>
      <c r="U54" s="5"/>
      <c r="V54" s="5"/>
      <c r="AM54" s="5"/>
      <c r="AX54" s="91" t="n">
        <v>5</v>
      </c>
      <c r="AY54" s="232" t="s">
        <v>132</v>
      </c>
      <c r="AZ54" s="35"/>
      <c r="BA54" s="35"/>
      <c r="BB54" s="35"/>
      <c r="BC54" s="35"/>
      <c r="BD54" s="235"/>
      <c r="BE54" s="236" t="s">
        <v>133</v>
      </c>
      <c r="BF54" s="278"/>
      <c r="BG54" s="276"/>
      <c r="BH54" s="277"/>
      <c r="BI54" s="28"/>
      <c r="BJ54" s="26"/>
      <c r="BK54" s="268" t="n">
        <v>0</v>
      </c>
      <c r="BL54" s="269"/>
      <c r="BM54" s="270"/>
      <c r="BN54" s="271"/>
      <c r="BO54" s="253"/>
      <c r="BP54" s="238" t="n">
        <v>0</v>
      </c>
      <c r="BQ54" s="26" t="n">
        <v>0</v>
      </c>
      <c r="BR54" s="268" t="n">
        <v>0</v>
      </c>
      <c r="BS54" s="32" t="n">
        <v>0</v>
      </c>
    </row>
    <row r="55" s="4" customFormat="true" ht="13.5" hidden="false" customHeight="true" outlineLevel="0" collapsed="false">
      <c r="M55" s="5"/>
      <c r="N55" s="5"/>
      <c r="O55" s="5"/>
      <c r="P55" s="5"/>
      <c r="Q55" s="5"/>
      <c r="R55" s="5"/>
      <c r="S55" s="5"/>
      <c r="T55" s="5"/>
      <c r="U55" s="5"/>
      <c r="V55" s="5"/>
      <c r="AM55" s="5"/>
      <c r="AX55" s="91" t="n">
        <v>6</v>
      </c>
      <c r="AY55" s="232" t="s">
        <v>134</v>
      </c>
      <c r="AZ55" s="35"/>
      <c r="BA55" s="35"/>
      <c r="BB55" s="35"/>
      <c r="BC55" s="35"/>
      <c r="BD55" s="235"/>
      <c r="BE55" s="236" t="s">
        <v>104</v>
      </c>
      <c r="BF55" s="278"/>
      <c r="BG55" s="276"/>
      <c r="BH55" s="277"/>
      <c r="BI55" s="28"/>
      <c r="BJ55" s="26"/>
      <c r="BK55" s="268" t="n">
        <v>0</v>
      </c>
      <c r="BL55" s="279"/>
      <c r="BM55" s="280"/>
      <c r="BN55" s="281"/>
      <c r="BO55" s="282"/>
      <c r="BP55" s="283" t="n">
        <v>0</v>
      </c>
      <c r="BQ55" s="284" t="n">
        <v>0</v>
      </c>
      <c r="BR55" s="285" t="n">
        <v>0</v>
      </c>
      <c r="BS55" s="286" t="n">
        <v>0</v>
      </c>
    </row>
    <row r="56" s="4" customFormat="true" ht="13.5" hidden="false" customHeight="true" outlineLevel="0" collapsed="false">
      <c r="M56" s="5"/>
      <c r="N56" s="5"/>
      <c r="O56" s="5"/>
      <c r="P56" s="5"/>
      <c r="Q56" s="5"/>
      <c r="R56" s="5"/>
      <c r="S56" s="5"/>
      <c r="T56" s="5"/>
      <c r="U56" s="5"/>
      <c r="V56" s="5"/>
      <c r="AX56" s="109" t="n">
        <v>7</v>
      </c>
      <c r="AY56" s="261" t="s">
        <v>135</v>
      </c>
      <c r="AZ56" s="262"/>
      <c r="BA56" s="262"/>
      <c r="BB56" s="262"/>
      <c r="BC56" s="262"/>
      <c r="BD56" s="263"/>
      <c r="BE56" s="264" t="s">
        <v>136</v>
      </c>
      <c r="BF56" s="287" t="e">
        <f aca="false"/>
        <v>#DIV/0!</v>
      </c>
      <c r="BG56" s="288" t="s">
        <v>63</v>
      </c>
      <c r="BH56" s="289" t="s">
        <v>63</v>
      </c>
      <c r="BI56" s="290"/>
      <c r="BJ56" s="291"/>
      <c r="BK56" s="262"/>
      <c r="BL56" s="292"/>
      <c r="BM56" s="292"/>
      <c r="BN56" s="292"/>
      <c r="BO56" s="293" t="s">
        <v>137</v>
      </c>
      <c r="BP56" s="294" t="n">
        <v>0</v>
      </c>
      <c r="BQ56" s="295" t="n">
        <v>0</v>
      </c>
      <c r="BR56" s="296" t="n">
        <v>0.3</v>
      </c>
      <c r="BS56" s="297" t="n">
        <v>0.3</v>
      </c>
    </row>
    <row r="57" s="4" customFormat="true" ht="13.5" hidden="false" customHeight="true" outlineLevel="0" collapsed="false">
      <c r="X57" s="3" t="s">
        <v>138</v>
      </c>
      <c r="Y57" s="2" t="s">
        <v>139</v>
      </c>
      <c r="AK57" s="3" t="s">
        <v>140</v>
      </c>
      <c r="AL57" s="2" t="s">
        <v>141</v>
      </c>
    </row>
    <row r="58" s="4" customFormat="true" ht="13.5" hidden="false" customHeight="true" outlineLevel="0" collapsed="false">
      <c r="A58" s="3" t="n">
        <v>2</v>
      </c>
      <c r="B58" s="2" t="s">
        <v>142</v>
      </c>
      <c r="M58" s="5"/>
      <c r="N58" s="3" t="s">
        <v>143</v>
      </c>
      <c r="O58" s="2" t="s">
        <v>144</v>
      </c>
      <c r="X58" s="298" t="s">
        <v>24</v>
      </c>
      <c r="Y58" s="299" t="s">
        <v>89</v>
      </c>
      <c r="Z58" s="300" t="s">
        <v>51</v>
      </c>
      <c r="AA58" s="301" t="s">
        <v>55</v>
      </c>
      <c r="AB58" s="301" t="s">
        <v>186</v>
      </c>
      <c r="AC58" s="301" t="s">
        <v>59</v>
      </c>
      <c r="AD58" s="301" t="s">
        <v>187</v>
      </c>
      <c r="AE58" s="301" t="n">
        <v>0</v>
      </c>
      <c r="AF58" s="301" t="n">
        <v>0</v>
      </c>
      <c r="AG58" s="301" t="n">
        <v>0</v>
      </c>
      <c r="AH58" s="301" t="n">
        <v>0</v>
      </c>
      <c r="AI58" s="301" t="n">
        <v>0</v>
      </c>
      <c r="AJ58" s="302" t="n">
        <v>0</v>
      </c>
      <c r="AK58" s="298" t="s">
        <v>24</v>
      </c>
      <c r="AL58" s="299" t="s">
        <v>89</v>
      </c>
      <c r="AM58" s="300" t="s">
        <v>51</v>
      </c>
      <c r="AN58" s="301" t="s">
        <v>55</v>
      </c>
      <c r="AO58" s="301" t="s">
        <v>186</v>
      </c>
      <c r="AP58" s="301" t="s">
        <v>59</v>
      </c>
      <c r="AQ58" s="301" t="s">
        <v>187</v>
      </c>
      <c r="AR58" s="301" t="n">
        <v>0</v>
      </c>
      <c r="AS58" s="301" t="n">
        <v>0</v>
      </c>
      <c r="AT58" s="301" t="n">
        <v>0</v>
      </c>
      <c r="AU58" s="301" t="n">
        <v>0</v>
      </c>
      <c r="AV58" s="301" t="n">
        <v>0</v>
      </c>
      <c r="AW58" s="302" t="n">
        <v>0</v>
      </c>
    </row>
    <row r="59" s="4" customFormat="true" ht="13.5" hidden="false" customHeight="true" outlineLevel="0" collapsed="false">
      <c r="A59" s="298" t="s">
        <v>24</v>
      </c>
      <c r="B59" s="299" t="s">
        <v>89</v>
      </c>
      <c r="C59" s="303" t="s">
        <v>51</v>
      </c>
      <c r="D59" s="304" t="s">
        <v>55</v>
      </c>
      <c r="E59" s="304" t="s">
        <v>186</v>
      </c>
      <c r="F59" s="304" t="s">
        <v>59</v>
      </c>
      <c r="G59" s="304" t="s">
        <v>187</v>
      </c>
      <c r="H59" s="304" t="n">
        <v>0</v>
      </c>
      <c r="I59" s="304" t="n">
        <v>0</v>
      </c>
      <c r="J59" s="304" t="n">
        <v>0</v>
      </c>
      <c r="K59" s="304" t="n">
        <v>0</v>
      </c>
      <c r="L59" s="304" t="n">
        <v>0</v>
      </c>
      <c r="M59" s="305" t="n">
        <v>0</v>
      </c>
      <c r="N59" s="298" t="s">
        <v>24</v>
      </c>
      <c r="O59" s="299" t="s">
        <v>89</v>
      </c>
      <c r="P59" s="306"/>
      <c r="Q59" s="307" t="s">
        <v>145</v>
      </c>
      <c r="R59" s="306"/>
      <c r="S59" s="307" t="s">
        <v>146</v>
      </c>
      <c r="T59" s="306"/>
      <c r="U59" s="307"/>
      <c r="V59" s="306"/>
      <c r="W59" s="308"/>
      <c r="X59" s="309" t="n">
        <v>1</v>
      </c>
      <c r="Y59" s="310" t="s">
        <v>147</v>
      </c>
      <c r="Z59" s="311"/>
      <c r="AA59" s="312"/>
      <c r="AB59" s="312"/>
      <c r="AC59" s="312"/>
      <c r="AD59" s="312"/>
      <c r="AE59" s="312"/>
      <c r="AF59" s="312"/>
      <c r="AG59" s="312"/>
      <c r="AH59" s="312"/>
      <c r="AI59" s="312"/>
      <c r="AJ59" s="313"/>
      <c r="AK59" s="309" t="n">
        <v>1</v>
      </c>
      <c r="AL59" s="310" t="s">
        <v>148</v>
      </c>
      <c r="AM59" s="311"/>
      <c r="AN59" s="312"/>
      <c r="AO59" s="312"/>
      <c r="AP59" s="312"/>
      <c r="AQ59" s="312"/>
      <c r="AR59" s="312"/>
      <c r="AS59" s="312"/>
      <c r="AT59" s="312"/>
      <c r="AU59" s="312"/>
      <c r="AV59" s="312"/>
      <c r="AW59" s="313"/>
    </row>
    <row r="60" s="4" customFormat="true" ht="13.5" hidden="false" customHeight="true" outlineLevel="0" collapsed="false">
      <c r="A60" s="309" t="n">
        <v>1</v>
      </c>
      <c r="B60" s="314" t="s">
        <v>147</v>
      </c>
      <c r="C60" s="315"/>
      <c r="D60" s="316"/>
      <c r="E60" s="316"/>
      <c r="F60" s="316"/>
      <c r="G60" s="316"/>
      <c r="H60" s="316"/>
      <c r="I60" s="316"/>
      <c r="J60" s="316"/>
      <c r="K60" s="316"/>
      <c r="L60" s="316"/>
      <c r="M60" s="317"/>
      <c r="N60" s="309" t="n">
        <v>1</v>
      </c>
      <c r="O60" s="318" t="s">
        <v>149</v>
      </c>
      <c r="P60" s="319" t="s">
        <v>150</v>
      </c>
      <c r="Q60" s="320" t="s">
        <v>151</v>
      </c>
      <c r="R60" s="319" t="s">
        <v>150</v>
      </c>
      <c r="S60" s="320" t="s">
        <v>151</v>
      </c>
      <c r="T60" s="319" t="s">
        <v>150</v>
      </c>
      <c r="U60" s="319" t="s">
        <v>151</v>
      </c>
      <c r="V60" s="319" t="s">
        <v>150</v>
      </c>
      <c r="W60" s="319" t="s">
        <v>151</v>
      </c>
      <c r="X60" s="321"/>
      <c r="Y60" s="236" t="n">
        <v>38.1</v>
      </c>
      <c r="Z60" s="322" t="n">
        <v>0</v>
      </c>
      <c r="AA60" s="323" t="n">
        <v>0</v>
      </c>
      <c r="AB60" s="323" t="n">
        <v>0</v>
      </c>
      <c r="AC60" s="323" t="n">
        <v>0</v>
      </c>
      <c r="AD60" s="323" t="n">
        <v>0</v>
      </c>
      <c r="AE60" s="323" t="n">
        <v>0</v>
      </c>
      <c r="AF60" s="323" t="n">
        <v>0</v>
      </c>
      <c r="AG60" s="323" t="n">
        <v>0</v>
      </c>
      <c r="AH60" s="323" t="n">
        <v>0</v>
      </c>
      <c r="AI60" s="323" t="n">
        <v>0</v>
      </c>
      <c r="AJ60" s="324" t="n">
        <v>0</v>
      </c>
      <c r="AK60" s="321"/>
      <c r="AL60" s="236" t="n">
        <v>38.1</v>
      </c>
      <c r="AM60" s="322" t="n">
        <v>0</v>
      </c>
      <c r="AN60" s="323" t="n">
        <v>0</v>
      </c>
      <c r="AO60" s="323" t="n">
        <v>0</v>
      </c>
      <c r="AP60" s="323" t="n">
        <v>0</v>
      </c>
      <c r="AQ60" s="323" t="n">
        <v>0</v>
      </c>
      <c r="AR60" s="323" t="n">
        <v>0</v>
      </c>
      <c r="AS60" s="323" t="n">
        <v>0</v>
      </c>
      <c r="AT60" s="323" t="n">
        <v>0</v>
      </c>
      <c r="AU60" s="323" t="n">
        <v>0</v>
      </c>
      <c r="AV60" s="323" t="n">
        <v>0</v>
      </c>
      <c r="AW60" s="324" t="n">
        <v>0</v>
      </c>
    </row>
    <row r="61" s="4" customFormat="true" ht="13.5" hidden="false" customHeight="true" outlineLevel="0" collapsed="false">
      <c r="A61" s="321"/>
      <c r="B61" s="325" t="n">
        <v>38.1</v>
      </c>
      <c r="C61" s="326"/>
      <c r="D61" s="327"/>
      <c r="E61" s="327"/>
      <c r="F61" s="327"/>
      <c r="G61" s="327"/>
      <c r="H61" s="327"/>
      <c r="I61" s="327"/>
      <c r="J61" s="327"/>
      <c r="K61" s="327"/>
      <c r="L61" s="327"/>
      <c r="M61" s="328"/>
      <c r="N61" s="329" t="n">
        <v>100</v>
      </c>
      <c r="O61" s="325" t="n">
        <v>38.1</v>
      </c>
      <c r="P61" s="330" t="n">
        <v>0</v>
      </c>
      <c r="Q61" s="331" t="n">
        <v>100</v>
      </c>
      <c r="R61" s="330" t="n">
        <v>0</v>
      </c>
      <c r="S61" s="331" t="n">
        <v>100</v>
      </c>
      <c r="T61" s="332" t="n">
        <v>0</v>
      </c>
      <c r="U61" s="331" t="n">
        <v>0</v>
      </c>
      <c r="V61" s="332"/>
      <c r="W61" s="333" t="n">
        <v>0</v>
      </c>
      <c r="X61" s="321"/>
      <c r="Y61" s="236" t="n">
        <v>31.5</v>
      </c>
      <c r="Z61" s="322" t="n">
        <v>0</v>
      </c>
      <c r="AA61" s="323" t="n">
        <v>0</v>
      </c>
      <c r="AB61" s="323" t="n">
        <v>0</v>
      </c>
      <c r="AC61" s="323" t="n">
        <v>0</v>
      </c>
      <c r="AD61" s="323" t="n">
        <v>0</v>
      </c>
      <c r="AE61" s="323" t="n">
        <v>0</v>
      </c>
      <c r="AF61" s="323" t="n">
        <v>0</v>
      </c>
      <c r="AG61" s="323" t="n">
        <v>0</v>
      </c>
      <c r="AH61" s="323" t="n">
        <v>0</v>
      </c>
      <c r="AI61" s="323" t="n">
        <v>0</v>
      </c>
      <c r="AJ61" s="324" t="n">
        <v>0</v>
      </c>
      <c r="AK61" s="321"/>
      <c r="AL61" s="236" t="n">
        <v>31.5</v>
      </c>
      <c r="AM61" s="322" t="n">
        <v>0</v>
      </c>
      <c r="AN61" s="323" t="n">
        <v>0</v>
      </c>
      <c r="AO61" s="323" t="n">
        <v>0</v>
      </c>
      <c r="AP61" s="323" t="n">
        <v>0</v>
      </c>
      <c r="AQ61" s="323" t="n">
        <v>0</v>
      </c>
      <c r="AR61" s="323" t="n">
        <v>0</v>
      </c>
      <c r="AS61" s="323" t="n">
        <v>0</v>
      </c>
      <c r="AT61" s="323" t="n">
        <v>0</v>
      </c>
      <c r="AU61" s="323" t="n">
        <v>0</v>
      </c>
      <c r="AV61" s="323" t="n">
        <v>0</v>
      </c>
      <c r="AW61" s="324" t="n">
        <v>0</v>
      </c>
    </row>
    <row r="62" s="4" customFormat="true" ht="13.5" hidden="false" customHeight="true" outlineLevel="0" collapsed="false">
      <c r="A62" s="321"/>
      <c r="B62" s="236" t="n">
        <v>31.5</v>
      </c>
      <c r="C62" s="334"/>
      <c r="D62" s="335"/>
      <c r="E62" s="335"/>
      <c r="F62" s="335"/>
      <c r="G62" s="335"/>
      <c r="H62" s="335"/>
      <c r="I62" s="335"/>
      <c r="J62" s="335"/>
      <c r="K62" s="335"/>
      <c r="L62" s="335"/>
      <c r="M62" s="277"/>
      <c r="N62" s="329" t="n">
        <v>96.94683729</v>
      </c>
      <c r="O62" s="236" t="n">
        <v>31.5</v>
      </c>
      <c r="P62" s="336" t="n">
        <v>0</v>
      </c>
      <c r="Q62" s="337" t="n">
        <v>100</v>
      </c>
      <c r="R62" s="336" t="n">
        <v>0</v>
      </c>
      <c r="S62" s="337" t="n">
        <v>100</v>
      </c>
      <c r="T62" s="276" t="n">
        <v>0</v>
      </c>
      <c r="U62" s="337" t="n">
        <v>0</v>
      </c>
      <c r="V62" s="276"/>
      <c r="W62" s="324" t="n">
        <v>0</v>
      </c>
      <c r="X62" s="321"/>
      <c r="Y62" s="236" t="n">
        <v>25</v>
      </c>
      <c r="Z62" s="322" t="n">
        <v>0</v>
      </c>
      <c r="AA62" s="323" t="n">
        <v>0</v>
      </c>
      <c r="AB62" s="323" t="n">
        <v>0</v>
      </c>
      <c r="AC62" s="323" t="n">
        <v>0</v>
      </c>
      <c r="AD62" s="323" t="n">
        <v>0</v>
      </c>
      <c r="AE62" s="323" t="n">
        <v>0</v>
      </c>
      <c r="AF62" s="323" t="n">
        <v>0</v>
      </c>
      <c r="AG62" s="323" t="n">
        <v>0</v>
      </c>
      <c r="AH62" s="323" t="n">
        <v>0</v>
      </c>
      <c r="AI62" s="323" t="n">
        <v>0</v>
      </c>
      <c r="AJ62" s="324" t="n">
        <v>0</v>
      </c>
      <c r="AK62" s="321"/>
      <c r="AL62" s="236" t="n">
        <v>25</v>
      </c>
      <c r="AM62" s="322" t="n">
        <v>0</v>
      </c>
      <c r="AN62" s="323" t="n">
        <v>0</v>
      </c>
      <c r="AO62" s="323" t="n">
        <v>0</v>
      </c>
      <c r="AP62" s="323" t="n">
        <v>0</v>
      </c>
      <c r="AQ62" s="323" t="n">
        <v>0</v>
      </c>
      <c r="AR62" s="323" t="n">
        <v>0</v>
      </c>
      <c r="AS62" s="323" t="n">
        <v>0</v>
      </c>
      <c r="AT62" s="323" t="n">
        <v>0</v>
      </c>
      <c r="AU62" s="323" t="n">
        <v>0</v>
      </c>
      <c r="AV62" s="323" t="n">
        <v>0</v>
      </c>
      <c r="AW62" s="324" t="n">
        <v>0</v>
      </c>
      <c r="BF62" s="1"/>
    </row>
    <row r="63" s="4" customFormat="true" ht="13.5" hidden="false" customHeight="true" outlineLevel="0" collapsed="false">
      <c r="A63" s="321"/>
      <c r="B63" s="236" t="n">
        <v>25</v>
      </c>
      <c r="C63" s="334"/>
      <c r="D63" s="335"/>
      <c r="E63" s="335"/>
      <c r="F63" s="335"/>
      <c r="G63" s="335"/>
      <c r="H63" s="335"/>
      <c r="I63" s="335"/>
      <c r="J63" s="335"/>
      <c r="K63" s="335"/>
      <c r="L63" s="335"/>
      <c r="M63" s="277"/>
      <c r="N63" s="329" t="n">
        <v>93.2374655</v>
      </c>
      <c r="O63" s="236" t="n">
        <v>25</v>
      </c>
      <c r="P63" s="336" t="n">
        <v>0</v>
      </c>
      <c r="Q63" s="337" t="n">
        <v>100</v>
      </c>
      <c r="R63" s="336" t="n">
        <v>0</v>
      </c>
      <c r="S63" s="337" t="n">
        <v>100</v>
      </c>
      <c r="T63" s="276" t="n">
        <v>0</v>
      </c>
      <c r="U63" s="337" t="n">
        <v>0</v>
      </c>
      <c r="V63" s="276"/>
      <c r="W63" s="324" t="n">
        <v>0</v>
      </c>
      <c r="X63" s="321"/>
      <c r="Y63" s="236" t="n">
        <v>22.4</v>
      </c>
      <c r="Z63" s="322" t="n">
        <v>0</v>
      </c>
      <c r="AA63" s="323" t="n">
        <v>0</v>
      </c>
      <c r="AB63" s="323" t="n">
        <v>0</v>
      </c>
      <c r="AC63" s="323" t="n">
        <v>0</v>
      </c>
      <c r="AD63" s="323" t="n">
        <v>0</v>
      </c>
      <c r="AE63" s="323" t="n">
        <v>0</v>
      </c>
      <c r="AF63" s="323" t="n">
        <v>0</v>
      </c>
      <c r="AG63" s="323" t="n">
        <v>0</v>
      </c>
      <c r="AH63" s="323" t="n">
        <v>0</v>
      </c>
      <c r="AI63" s="323" t="n">
        <v>0</v>
      </c>
      <c r="AJ63" s="324" t="n">
        <v>0</v>
      </c>
      <c r="AK63" s="321"/>
      <c r="AL63" s="236" t="n">
        <v>22.4</v>
      </c>
      <c r="AM63" s="322" t="n">
        <v>0</v>
      </c>
      <c r="AN63" s="323" t="n">
        <v>0</v>
      </c>
      <c r="AO63" s="323" t="n">
        <v>0</v>
      </c>
      <c r="AP63" s="323" t="n">
        <v>0</v>
      </c>
      <c r="AQ63" s="323" t="n">
        <v>0</v>
      </c>
      <c r="AR63" s="323" t="n">
        <v>0</v>
      </c>
      <c r="AS63" s="323" t="n">
        <v>0</v>
      </c>
      <c r="AT63" s="323" t="n">
        <v>0</v>
      </c>
      <c r="AU63" s="323" t="n">
        <v>0</v>
      </c>
      <c r="AV63" s="323" t="n">
        <v>0</v>
      </c>
      <c r="AW63" s="324" t="n">
        <v>0</v>
      </c>
      <c r="AZ63" s="338"/>
      <c r="BA63" s="338"/>
    </row>
    <row r="64" s="4" customFormat="true" ht="13.5" hidden="false" customHeight="true" outlineLevel="0" collapsed="false">
      <c r="A64" s="321"/>
      <c r="B64" s="236" t="n">
        <v>22.4</v>
      </c>
      <c r="C64" s="334"/>
      <c r="D64" s="335"/>
      <c r="E64" s="335"/>
      <c r="F64" s="335"/>
      <c r="G64" s="335"/>
      <c r="H64" s="335"/>
      <c r="I64" s="335"/>
      <c r="J64" s="335"/>
      <c r="K64" s="335"/>
      <c r="L64" s="335"/>
      <c r="M64" s="277"/>
      <c r="N64" s="329" t="n">
        <v>91.47492328</v>
      </c>
      <c r="O64" s="236" t="n">
        <v>22.4</v>
      </c>
      <c r="P64" s="336" t="n">
        <v>0</v>
      </c>
      <c r="Q64" s="337" t="n">
        <v>100</v>
      </c>
      <c r="R64" s="336" t="n">
        <v>0</v>
      </c>
      <c r="S64" s="337" t="n">
        <v>100</v>
      </c>
      <c r="T64" s="276"/>
      <c r="U64" s="337" t="n">
        <v>0</v>
      </c>
      <c r="V64" s="276"/>
      <c r="W64" s="324" t="n">
        <v>0</v>
      </c>
      <c r="X64" s="321"/>
      <c r="Y64" s="236" t="n">
        <v>20</v>
      </c>
      <c r="Z64" s="322" t="n">
        <v>0</v>
      </c>
      <c r="AA64" s="323" t="n">
        <v>0</v>
      </c>
      <c r="AB64" s="323" t="n">
        <v>0</v>
      </c>
      <c r="AC64" s="323" t="n">
        <v>0</v>
      </c>
      <c r="AD64" s="323" t="n">
        <v>0</v>
      </c>
      <c r="AE64" s="323" t="n">
        <v>0</v>
      </c>
      <c r="AF64" s="323" t="n">
        <v>0</v>
      </c>
      <c r="AG64" s="323" t="n">
        <v>0</v>
      </c>
      <c r="AH64" s="323" t="n">
        <v>0</v>
      </c>
      <c r="AI64" s="323" t="n">
        <v>0</v>
      </c>
      <c r="AJ64" s="324" t="n">
        <v>0</v>
      </c>
      <c r="AK64" s="321"/>
      <c r="AL64" s="236" t="n">
        <v>20</v>
      </c>
      <c r="AM64" s="322" t="n">
        <v>0</v>
      </c>
      <c r="AN64" s="323" t="n">
        <v>0</v>
      </c>
      <c r="AO64" s="323" t="n">
        <v>0</v>
      </c>
      <c r="AP64" s="323" t="n">
        <v>0</v>
      </c>
      <c r="AQ64" s="323" t="n">
        <v>0</v>
      </c>
      <c r="AR64" s="323" t="n">
        <v>0</v>
      </c>
      <c r="AS64" s="323" t="n">
        <v>0</v>
      </c>
      <c r="AT64" s="323" t="n">
        <v>0</v>
      </c>
      <c r="AU64" s="323" t="n">
        <v>0</v>
      </c>
      <c r="AV64" s="323" t="n">
        <v>0</v>
      </c>
      <c r="AW64" s="324" t="n">
        <v>0</v>
      </c>
      <c r="AZ64" s="338"/>
      <c r="BA64" s="338"/>
    </row>
    <row r="65" s="4" customFormat="true" ht="13.5" hidden="false" customHeight="true" outlineLevel="0" collapsed="false">
      <c r="A65" s="321"/>
      <c r="B65" s="236" t="n">
        <v>20</v>
      </c>
      <c r="C65" s="334"/>
      <c r="D65" s="335"/>
      <c r="E65" s="335"/>
      <c r="F65" s="335"/>
      <c r="G65" s="335"/>
      <c r="H65" s="335"/>
      <c r="I65" s="335"/>
      <c r="J65" s="335"/>
      <c r="K65" s="335"/>
      <c r="L65" s="335"/>
      <c r="M65" s="277"/>
      <c r="N65" s="329" t="n">
        <v>89.65598383</v>
      </c>
      <c r="O65" s="236" t="n">
        <v>20</v>
      </c>
      <c r="P65" s="336" t="n">
        <v>0</v>
      </c>
      <c r="Q65" s="337" t="n">
        <v>100</v>
      </c>
      <c r="R65" s="336" t="n">
        <v>0</v>
      </c>
      <c r="S65" s="337" t="n">
        <v>100</v>
      </c>
      <c r="T65" s="276"/>
      <c r="U65" s="337" t="n">
        <v>0</v>
      </c>
      <c r="V65" s="276"/>
      <c r="W65" s="324" t="n">
        <v>0</v>
      </c>
      <c r="X65" s="321"/>
      <c r="Y65" s="236" t="n">
        <v>16</v>
      </c>
      <c r="Z65" s="322" t="n">
        <v>0</v>
      </c>
      <c r="AA65" s="323" t="n">
        <v>0</v>
      </c>
      <c r="AB65" s="323" t="n">
        <v>0</v>
      </c>
      <c r="AC65" s="323" t="n">
        <v>0</v>
      </c>
      <c r="AD65" s="323" t="n">
        <v>0</v>
      </c>
      <c r="AE65" s="323" t="n">
        <v>0</v>
      </c>
      <c r="AF65" s="323" t="n">
        <v>0</v>
      </c>
      <c r="AG65" s="323" t="n">
        <v>0</v>
      </c>
      <c r="AH65" s="323" t="n">
        <v>0</v>
      </c>
      <c r="AI65" s="323" t="n">
        <v>0</v>
      </c>
      <c r="AJ65" s="324" t="n">
        <v>0</v>
      </c>
      <c r="AK65" s="321"/>
      <c r="AL65" s="236" t="n">
        <v>16</v>
      </c>
      <c r="AM65" s="322" t="n">
        <v>0</v>
      </c>
      <c r="AN65" s="323" t="n">
        <v>0</v>
      </c>
      <c r="AO65" s="323" t="n">
        <v>0</v>
      </c>
      <c r="AP65" s="323" t="n">
        <v>0</v>
      </c>
      <c r="AQ65" s="323" t="n">
        <v>0</v>
      </c>
      <c r="AR65" s="323" t="n">
        <v>0</v>
      </c>
      <c r="AS65" s="323" t="n">
        <v>0</v>
      </c>
      <c r="AT65" s="323" t="n">
        <v>0</v>
      </c>
      <c r="AU65" s="323" t="n">
        <v>0</v>
      </c>
      <c r="AV65" s="323" t="n">
        <v>0</v>
      </c>
      <c r="AW65" s="324" t="n">
        <v>0</v>
      </c>
      <c r="AZ65" s="338"/>
      <c r="BA65" s="338"/>
      <c r="BB65" s="338"/>
      <c r="BC65" s="338"/>
      <c r="BD65" s="338"/>
      <c r="BE65" s="338"/>
      <c r="BF65" s="338"/>
      <c r="BG65" s="338"/>
    </row>
    <row r="66" s="4" customFormat="true" ht="13.5" hidden="false" customHeight="true" outlineLevel="0" collapsed="false">
      <c r="A66" s="321"/>
      <c r="B66" s="236" t="n">
        <v>16</v>
      </c>
      <c r="C66" s="334"/>
      <c r="D66" s="335"/>
      <c r="E66" s="335"/>
      <c r="F66" s="335"/>
      <c r="G66" s="335"/>
      <c r="H66" s="335"/>
      <c r="I66" s="335"/>
      <c r="J66" s="335"/>
      <c r="K66" s="335"/>
      <c r="L66" s="335"/>
      <c r="M66" s="277"/>
      <c r="N66" s="329" t="n">
        <v>86.07450215</v>
      </c>
      <c r="O66" s="236" t="n">
        <v>16</v>
      </c>
      <c r="P66" s="336" t="n">
        <v>0</v>
      </c>
      <c r="Q66" s="337" t="n">
        <v>100</v>
      </c>
      <c r="R66" s="336" t="n">
        <v>0</v>
      </c>
      <c r="S66" s="337" t="n">
        <v>100</v>
      </c>
      <c r="T66" s="276"/>
      <c r="U66" s="337" t="n">
        <v>0</v>
      </c>
      <c r="V66" s="276"/>
      <c r="W66" s="324" t="n">
        <v>0</v>
      </c>
      <c r="X66" s="321"/>
      <c r="Y66" s="236" t="n">
        <v>12.8</v>
      </c>
      <c r="Z66" s="322" t="n">
        <v>0</v>
      </c>
      <c r="AA66" s="323" t="n">
        <v>0</v>
      </c>
      <c r="AB66" s="323" t="n">
        <v>0</v>
      </c>
      <c r="AC66" s="323" t="n">
        <v>0</v>
      </c>
      <c r="AD66" s="323" t="n">
        <v>0.2965</v>
      </c>
      <c r="AE66" s="323" t="n">
        <v>0</v>
      </c>
      <c r="AF66" s="323" t="n">
        <v>0</v>
      </c>
      <c r="AG66" s="323" t="n">
        <v>0</v>
      </c>
      <c r="AH66" s="323" t="n">
        <v>0</v>
      </c>
      <c r="AI66" s="323" t="n">
        <v>0</v>
      </c>
      <c r="AJ66" s="324" t="n">
        <v>0</v>
      </c>
      <c r="AK66" s="321"/>
      <c r="AL66" s="236" t="n">
        <v>12.8</v>
      </c>
      <c r="AM66" s="322" t="n">
        <v>0</v>
      </c>
      <c r="AN66" s="323" t="n">
        <v>0</v>
      </c>
      <c r="AO66" s="323" t="n">
        <v>0</v>
      </c>
      <c r="AP66" s="323" t="n">
        <v>0</v>
      </c>
      <c r="AQ66" s="323" t="n">
        <v>0.289264714425215</v>
      </c>
      <c r="AR66" s="323" t="n">
        <v>0</v>
      </c>
      <c r="AS66" s="323" t="n">
        <v>0</v>
      </c>
      <c r="AT66" s="323" t="n">
        <v>0</v>
      </c>
      <c r="AU66" s="323" t="n">
        <v>0</v>
      </c>
      <c r="AV66" s="323" t="n">
        <v>0</v>
      </c>
      <c r="AW66" s="324" t="n">
        <v>0</v>
      </c>
      <c r="AZ66" s="338"/>
      <c r="BA66" s="338"/>
      <c r="BB66" s="338"/>
      <c r="BC66" s="338"/>
      <c r="BD66" s="338"/>
      <c r="BE66" s="338"/>
      <c r="BF66" s="338"/>
      <c r="BG66" s="338"/>
    </row>
    <row r="67" s="4" customFormat="true" ht="13.5" hidden="false" customHeight="true" outlineLevel="0" collapsed="false">
      <c r="A67" s="321"/>
      <c r="B67" s="236" t="n">
        <v>12.8</v>
      </c>
      <c r="C67" s="334"/>
      <c r="D67" s="335"/>
      <c r="E67" s="335"/>
      <c r="F67" s="335"/>
      <c r="G67" s="335" t="n">
        <v>0.5</v>
      </c>
      <c r="H67" s="335"/>
      <c r="I67" s="335"/>
      <c r="J67" s="335"/>
      <c r="K67" s="335"/>
      <c r="L67" s="335"/>
      <c r="M67" s="277"/>
      <c r="N67" s="329" t="n">
        <v>82.49302048</v>
      </c>
      <c r="O67" s="236" t="n">
        <v>12.8</v>
      </c>
      <c r="P67" s="336" t="n">
        <v>0.2965</v>
      </c>
      <c r="Q67" s="337" t="n">
        <v>99.7035</v>
      </c>
      <c r="R67" s="336" t="n">
        <v>0.289264714425215</v>
      </c>
      <c r="S67" s="337" t="n">
        <v>99.7107352855748</v>
      </c>
      <c r="T67" s="276"/>
      <c r="U67" s="337" t="n">
        <v>0</v>
      </c>
      <c r="V67" s="276"/>
      <c r="W67" s="324" t="n">
        <v>0</v>
      </c>
      <c r="X67" s="321"/>
      <c r="Y67" s="236" t="n">
        <v>11.2</v>
      </c>
      <c r="Z67" s="322" t="n">
        <v>0</v>
      </c>
      <c r="AA67" s="323" t="n">
        <v>0</v>
      </c>
      <c r="AB67" s="323" t="n">
        <v>0</v>
      </c>
      <c r="AC67" s="323" t="n">
        <v>0</v>
      </c>
      <c r="AD67" s="323" t="n">
        <v>4.8626</v>
      </c>
      <c r="AE67" s="323" t="n">
        <v>0</v>
      </c>
      <c r="AF67" s="323" t="n">
        <v>0</v>
      </c>
      <c r="AG67" s="323" t="n">
        <v>0</v>
      </c>
      <c r="AH67" s="323" t="n">
        <v>0</v>
      </c>
      <c r="AI67" s="323" t="n">
        <v>0</v>
      </c>
      <c r="AJ67" s="324" t="n">
        <v>0</v>
      </c>
      <c r="AK67" s="321"/>
      <c r="AL67" s="236" t="n">
        <v>11.2</v>
      </c>
      <c r="AM67" s="322" t="n">
        <v>0</v>
      </c>
      <c r="AN67" s="323" t="n">
        <v>0</v>
      </c>
      <c r="AO67" s="323" t="n">
        <v>0</v>
      </c>
      <c r="AP67" s="323" t="n">
        <v>0</v>
      </c>
      <c r="AQ67" s="323" t="n">
        <v>4.74394131657353</v>
      </c>
      <c r="AR67" s="323" t="n">
        <v>0</v>
      </c>
      <c r="AS67" s="323" t="n">
        <v>0</v>
      </c>
      <c r="AT67" s="323" t="n">
        <v>0</v>
      </c>
      <c r="AU67" s="323" t="n">
        <v>0</v>
      </c>
      <c r="AV67" s="323" t="n">
        <v>0</v>
      </c>
      <c r="AW67" s="324" t="n">
        <v>0</v>
      </c>
      <c r="AZ67" s="338"/>
      <c r="BA67" s="338"/>
      <c r="BB67" s="338"/>
      <c r="BC67" s="338"/>
      <c r="BD67" s="338"/>
      <c r="BE67" s="338"/>
      <c r="BF67" s="338"/>
      <c r="BG67" s="338"/>
    </row>
    <row r="68" s="4" customFormat="true" ht="13.5" hidden="false" customHeight="true" outlineLevel="0" collapsed="false">
      <c r="A68" s="321"/>
      <c r="B68" s="236" t="n">
        <v>11.2</v>
      </c>
      <c r="C68" s="334"/>
      <c r="D68" s="335"/>
      <c r="E68" s="335"/>
      <c r="F68" s="335"/>
      <c r="G68" s="335" t="n">
        <v>8.2</v>
      </c>
      <c r="H68" s="335"/>
      <c r="I68" s="335"/>
      <c r="J68" s="335"/>
      <c r="K68" s="335"/>
      <c r="L68" s="335"/>
      <c r="M68" s="277"/>
      <c r="N68" s="329" t="n">
        <v>80.34982506</v>
      </c>
      <c r="O68" s="236" t="n">
        <v>11.2</v>
      </c>
      <c r="P68" s="336" t="n">
        <v>4.8626</v>
      </c>
      <c r="Q68" s="337" t="n">
        <v>94.8409</v>
      </c>
      <c r="R68" s="336" t="n">
        <v>4.74394131657353</v>
      </c>
      <c r="S68" s="337" t="n">
        <v>94.9667939690013</v>
      </c>
      <c r="T68" s="276"/>
      <c r="U68" s="337" t="n">
        <v>0</v>
      </c>
      <c r="V68" s="276"/>
      <c r="W68" s="324" t="n">
        <v>0</v>
      </c>
      <c r="X68" s="321"/>
      <c r="Y68" s="236" t="n">
        <v>9.5</v>
      </c>
      <c r="Z68" s="322" t="n">
        <v>0</v>
      </c>
      <c r="AA68" s="323" t="n">
        <v>0</v>
      </c>
      <c r="AB68" s="323" t="n">
        <v>0</v>
      </c>
      <c r="AC68" s="323" t="n">
        <v>0</v>
      </c>
      <c r="AD68" s="323" t="n">
        <v>21.2294</v>
      </c>
      <c r="AE68" s="323" t="n">
        <v>0</v>
      </c>
      <c r="AF68" s="323" t="n">
        <v>0</v>
      </c>
      <c r="AG68" s="323" t="n">
        <v>0</v>
      </c>
      <c r="AH68" s="323" t="n">
        <v>0</v>
      </c>
      <c r="AI68" s="323" t="n">
        <v>0</v>
      </c>
      <c r="AJ68" s="324" t="n">
        <v>0</v>
      </c>
      <c r="AK68" s="321"/>
      <c r="AL68" s="236" t="n">
        <v>9.5</v>
      </c>
      <c r="AM68" s="322" t="n">
        <v>0</v>
      </c>
      <c r="AN68" s="323" t="n">
        <v>0</v>
      </c>
      <c r="AO68" s="323" t="n">
        <v>0</v>
      </c>
      <c r="AP68" s="323" t="n">
        <v>0</v>
      </c>
      <c r="AQ68" s="323" t="n">
        <v>20.7113535528454</v>
      </c>
      <c r="AR68" s="323" t="n">
        <v>0</v>
      </c>
      <c r="AS68" s="323" t="n">
        <v>0</v>
      </c>
      <c r="AT68" s="323" t="n">
        <v>0</v>
      </c>
      <c r="AU68" s="323" t="n">
        <v>0</v>
      </c>
      <c r="AV68" s="323" t="n">
        <v>0</v>
      </c>
      <c r="AW68" s="324" t="n">
        <v>0</v>
      </c>
      <c r="AZ68" s="338"/>
      <c r="BA68" s="338"/>
      <c r="BB68" s="338"/>
      <c r="BC68" s="338"/>
      <c r="BD68" s="338"/>
      <c r="BE68" s="338"/>
      <c r="BF68" s="338"/>
      <c r="BG68" s="338"/>
    </row>
    <row r="69" s="4" customFormat="true" ht="13.5" hidden="false" customHeight="true" outlineLevel="0" collapsed="false">
      <c r="A69" s="321"/>
      <c r="B69" s="236" t="n">
        <v>9.5</v>
      </c>
      <c r="C69" s="334"/>
      <c r="D69" s="335"/>
      <c r="E69" s="335"/>
      <c r="F69" s="335"/>
      <c r="G69" s="335" t="n">
        <v>35.8</v>
      </c>
      <c r="H69" s="335"/>
      <c r="I69" s="335"/>
      <c r="J69" s="335"/>
      <c r="K69" s="335"/>
      <c r="L69" s="335"/>
      <c r="M69" s="277"/>
      <c r="N69" s="329" t="n">
        <v>77.70762187</v>
      </c>
      <c r="O69" s="236" t="n">
        <v>9.5</v>
      </c>
      <c r="P69" s="336" t="n">
        <v>21.2294</v>
      </c>
      <c r="Q69" s="337" t="n">
        <v>73.6115</v>
      </c>
      <c r="R69" s="336" t="n">
        <v>20.7113535528454</v>
      </c>
      <c r="S69" s="337" t="n">
        <v>74.2554404161558</v>
      </c>
      <c r="T69" s="276"/>
      <c r="U69" s="337" t="n">
        <v>0</v>
      </c>
      <c r="V69" s="276"/>
      <c r="W69" s="324" t="n">
        <v>0</v>
      </c>
      <c r="X69" s="321"/>
      <c r="Y69" s="236" t="n">
        <v>8</v>
      </c>
      <c r="Z69" s="322" t="n">
        <v>0</v>
      </c>
      <c r="AA69" s="323" t="n">
        <v>0</v>
      </c>
      <c r="AB69" s="323" t="n">
        <v>0</v>
      </c>
      <c r="AC69" s="323" t="n">
        <v>0.468</v>
      </c>
      <c r="AD69" s="323" t="n">
        <v>27.2187</v>
      </c>
      <c r="AE69" s="323" t="n">
        <v>0</v>
      </c>
      <c r="AF69" s="323" t="n">
        <v>0</v>
      </c>
      <c r="AG69" s="323" t="n">
        <v>0</v>
      </c>
      <c r="AH69" s="323" t="n">
        <v>0</v>
      </c>
      <c r="AI69" s="323" t="n">
        <v>0</v>
      </c>
      <c r="AJ69" s="324" t="n">
        <v>0</v>
      </c>
      <c r="AK69" s="321"/>
      <c r="AL69" s="236" t="n">
        <v>8</v>
      </c>
      <c r="AM69" s="322" t="n">
        <v>0</v>
      </c>
      <c r="AN69" s="323" t="n">
        <v>0</v>
      </c>
      <c r="AO69" s="323" t="n">
        <v>0</v>
      </c>
      <c r="AP69" s="323" t="n">
        <v>0.454910044708153</v>
      </c>
      <c r="AQ69" s="323" t="n">
        <v>26.5545007842348</v>
      </c>
      <c r="AR69" s="323" t="n">
        <v>0</v>
      </c>
      <c r="AS69" s="323" t="n">
        <v>0</v>
      </c>
      <c r="AT69" s="323" t="n">
        <v>0</v>
      </c>
      <c r="AU69" s="323" t="n">
        <v>0</v>
      </c>
      <c r="AV69" s="323" t="n">
        <v>0</v>
      </c>
      <c r="AW69" s="324" t="n">
        <v>0</v>
      </c>
      <c r="AZ69" s="338"/>
      <c r="BA69" s="338"/>
      <c r="BB69" s="338"/>
      <c r="BC69" s="338"/>
      <c r="BD69" s="338"/>
      <c r="BE69" s="338"/>
      <c r="BF69" s="338"/>
      <c r="BG69" s="338"/>
    </row>
    <row r="70" s="4" customFormat="true" ht="13.5" hidden="false" customHeight="true" outlineLevel="0" collapsed="false">
      <c r="A70" s="321"/>
      <c r="B70" s="236" t="n">
        <v>8</v>
      </c>
      <c r="C70" s="334"/>
      <c r="D70" s="335"/>
      <c r="E70" s="335"/>
      <c r="F70" s="335" t="n">
        <v>3.9</v>
      </c>
      <c r="G70" s="335" t="n">
        <v>45.9</v>
      </c>
      <c r="H70" s="335"/>
      <c r="I70" s="335"/>
      <c r="J70" s="335"/>
      <c r="K70" s="335"/>
      <c r="L70" s="335"/>
      <c r="M70" s="277"/>
      <c r="N70" s="329" t="n">
        <v>74.94940393</v>
      </c>
      <c r="O70" s="236" t="n">
        <v>8</v>
      </c>
      <c r="P70" s="336" t="n">
        <v>27.6867</v>
      </c>
      <c r="Q70" s="337" t="n">
        <v>45.9248</v>
      </c>
      <c r="R70" s="336" t="n">
        <v>27.0094108289429</v>
      </c>
      <c r="S70" s="337" t="n">
        <v>47.2460295872129</v>
      </c>
      <c r="T70" s="276"/>
      <c r="U70" s="337" t="n">
        <v>0</v>
      </c>
      <c r="V70" s="276"/>
      <c r="W70" s="324" t="n">
        <v>0</v>
      </c>
      <c r="X70" s="321"/>
      <c r="Y70" s="236" t="n">
        <v>6.3</v>
      </c>
      <c r="Z70" s="322" t="n">
        <v>0</v>
      </c>
      <c r="AA70" s="323" t="n">
        <v>0</v>
      </c>
      <c r="AB70" s="323" t="n">
        <v>0.008</v>
      </c>
      <c r="AC70" s="323" t="n">
        <v>4.176</v>
      </c>
      <c r="AD70" s="323" t="n">
        <v>5.0405</v>
      </c>
      <c r="AE70" s="323" t="n">
        <v>0</v>
      </c>
      <c r="AF70" s="323" t="n">
        <v>0</v>
      </c>
      <c r="AG70" s="323" t="n">
        <v>0</v>
      </c>
      <c r="AH70" s="323" t="n">
        <v>0</v>
      </c>
      <c r="AI70" s="323" t="n">
        <v>0</v>
      </c>
      <c r="AJ70" s="324" t="n">
        <v>0</v>
      </c>
      <c r="AK70" s="321"/>
      <c r="AL70" s="236" t="n">
        <v>6.3</v>
      </c>
      <c r="AM70" s="322" t="n">
        <v>0</v>
      </c>
      <c r="AN70" s="323" t="n">
        <v>0</v>
      </c>
      <c r="AO70" s="323" t="n">
        <v>0.00779957657955571</v>
      </c>
      <c r="AP70" s="323" t="n">
        <v>4.05919732201121</v>
      </c>
      <c r="AQ70" s="323" t="n">
        <v>4.91750014522866</v>
      </c>
      <c r="AR70" s="323" t="n">
        <v>0</v>
      </c>
      <c r="AS70" s="323" t="n">
        <v>0</v>
      </c>
      <c r="AT70" s="323" t="n">
        <v>0</v>
      </c>
      <c r="AU70" s="323" t="n">
        <v>0</v>
      </c>
      <c r="AV70" s="323" t="n">
        <v>0</v>
      </c>
      <c r="AW70" s="324" t="n">
        <v>0</v>
      </c>
      <c r="AZ70" s="338"/>
      <c r="BA70" s="338"/>
      <c r="BB70" s="338"/>
      <c r="BC70" s="338"/>
      <c r="BD70" s="338"/>
      <c r="BE70" s="338"/>
      <c r="BF70" s="338"/>
      <c r="BG70" s="338"/>
    </row>
    <row r="71" s="4" customFormat="true" ht="13.5" hidden="false" customHeight="true" outlineLevel="0" collapsed="false">
      <c r="A71" s="321"/>
      <c r="B71" s="236" t="n">
        <v>6.3</v>
      </c>
      <c r="C71" s="334"/>
      <c r="D71" s="335"/>
      <c r="E71" s="335" t="n">
        <v>0.1</v>
      </c>
      <c r="F71" s="335" t="n">
        <v>34.8</v>
      </c>
      <c r="G71" s="335" t="n">
        <v>8.5</v>
      </c>
      <c r="H71" s="335"/>
      <c r="I71" s="335"/>
      <c r="J71" s="335"/>
      <c r="K71" s="335"/>
      <c r="L71" s="335"/>
      <c r="M71" s="277"/>
      <c r="N71" s="329" t="n">
        <v>71.11515918</v>
      </c>
      <c r="O71" s="236" t="n">
        <v>6.3</v>
      </c>
      <c r="P71" s="336" t="n">
        <v>9.2245</v>
      </c>
      <c r="Q71" s="337" t="n">
        <v>36.7003</v>
      </c>
      <c r="R71" s="336" t="n">
        <v>8.98449704381942</v>
      </c>
      <c r="S71" s="337" t="n">
        <v>38.2615325433935</v>
      </c>
      <c r="T71" s="276"/>
      <c r="U71" s="337" t="n">
        <v>0</v>
      </c>
      <c r="V71" s="276"/>
      <c r="W71" s="324" t="n">
        <v>0</v>
      </c>
      <c r="X71" s="321"/>
      <c r="Y71" s="236" t="n">
        <v>5</v>
      </c>
      <c r="Z71" s="322" t="n">
        <v>0</v>
      </c>
      <c r="AA71" s="323" t="n">
        <v>0</v>
      </c>
      <c r="AB71" s="323" t="n">
        <v>0.432</v>
      </c>
      <c r="AC71" s="323" t="n">
        <v>4.908</v>
      </c>
      <c r="AD71" s="323" t="n">
        <v>0.4151</v>
      </c>
      <c r="AE71" s="323" t="n">
        <v>0</v>
      </c>
      <c r="AF71" s="323" t="n">
        <v>0</v>
      </c>
      <c r="AG71" s="323" t="n">
        <v>0</v>
      </c>
      <c r="AH71" s="323" t="n">
        <v>0</v>
      </c>
      <c r="AI71" s="323" t="n">
        <v>0</v>
      </c>
      <c r="AJ71" s="324" t="n">
        <v>0</v>
      </c>
      <c r="AK71" s="321"/>
      <c r="AL71" s="236" t="n">
        <v>5</v>
      </c>
      <c r="AM71" s="322" t="n">
        <v>0</v>
      </c>
      <c r="AN71" s="323" t="n">
        <v>0</v>
      </c>
      <c r="AO71" s="323" t="n">
        <v>0.421177135296008</v>
      </c>
      <c r="AP71" s="323" t="n">
        <v>4.77072328937524</v>
      </c>
      <c r="AQ71" s="323" t="n">
        <v>0.404970600195302</v>
      </c>
      <c r="AR71" s="323" t="n">
        <v>0</v>
      </c>
      <c r="AS71" s="323" t="n">
        <v>0</v>
      </c>
      <c r="AT71" s="323" t="n">
        <v>0</v>
      </c>
      <c r="AU71" s="323" t="n">
        <v>0</v>
      </c>
      <c r="AV71" s="323" t="n">
        <v>0</v>
      </c>
      <c r="AW71" s="324" t="n">
        <v>0</v>
      </c>
      <c r="AZ71" s="338"/>
      <c r="BA71" s="338"/>
      <c r="BB71" s="338"/>
      <c r="BC71" s="338"/>
      <c r="BD71" s="338"/>
      <c r="BE71" s="338"/>
      <c r="BF71" s="338"/>
      <c r="BG71" s="338"/>
    </row>
    <row r="72" s="4" customFormat="true" ht="13.5" hidden="false" customHeight="true" outlineLevel="0" collapsed="false">
      <c r="A72" s="321"/>
      <c r="B72" s="236" t="n">
        <v>5</v>
      </c>
      <c r="C72" s="334"/>
      <c r="D72" s="335"/>
      <c r="E72" s="335" t="n">
        <v>5.4</v>
      </c>
      <c r="F72" s="335" t="n">
        <v>40.9</v>
      </c>
      <c r="G72" s="335" t="n">
        <v>0.7</v>
      </c>
      <c r="H72" s="335"/>
      <c r="I72" s="335"/>
      <c r="J72" s="335"/>
      <c r="K72" s="335"/>
      <c r="L72" s="335"/>
      <c r="M72" s="277"/>
      <c r="N72" s="329" t="n">
        <v>67.40578739</v>
      </c>
      <c r="O72" s="236" t="n">
        <v>5</v>
      </c>
      <c r="P72" s="336" t="n">
        <v>5.7551</v>
      </c>
      <c r="Q72" s="337" t="n">
        <v>30.9452</v>
      </c>
      <c r="R72" s="336" t="n">
        <v>5.59687102486655</v>
      </c>
      <c r="S72" s="337" t="n">
        <v>32.6646615185269</v>
      </c>
      <c r="T72" s="276"/>
      <c r="U72" s="337" t="n">
        <v>0</v>
      </c>
      <c r="V72" s="276"/>
      <c r="W72" s="324" t="n">
        <v>0</v>
      </c>
      <c r="X72" s="321"/>
      <c r="Y72" s="236" t="n">
        <v>4</v>
      </c>
      <c r="Z72" s="322" t="n">
        <v>0</v>
      </c>
      <c r="AA72" s="323" t="n">
        <v>0.067</v>
      </c>
      <c r="AB72" s="323" t="n">
        <v>2.056</v>
      </c>
      <c r="AC72" s="323" t="n">
        <v>1.98</v>
      </c>
      <c r="AD72" s="323" t="n">
        <v>0.0593</v>
      </c>
      <c r="AE72" s="323" t="n">
        <v>0</v>
      </c>
      <c r="AF72" s="323" t="n">
        <v>0</v>
      </c>
      <c r="AG72" s="323" t="n">
        <v>0</v>
      </c>
      <c r="AH72" s="323" t="n">
        <v>0</v>
      </c>
      <c r="AI72" s="323" t="n">
        <v>0</v>
      </c>
      <c r="AJ72" s="324" t="n">
        <v>0</v>
      </c>
      <c r="AK72" s="321"/>
      <c r="AL72" s="236" t="n">
        <v>4</v>
      </c>
      <c r="AM72" s="322" t="n">
        <v>0</v>
      </c>
      <c r="AN72" s="323" t="n">
        <v>0.074091921371968</v>
      </c>
      <c r="AO72" s="323" t="n">
        <v>2.00449118094582</v>
      </c>
      <c r="AP72" s="323" t="n">
        <v>1.92461941991911</v>
      </c>
      <c r="AQ72" s="323" t="n">
        <v>0.0578529428850431</v>
      </c>
      <c r="AR72" s="323" t="n">
        <v>0</v>
      </c>
      <c r="AS72" s="323" t="n">
        <v>0</v>
      </c>
      <c r="AT72" s="323" t="n">
        <v>0</v>
      </c>
      <c r="AU72" s="323" t="n">
        <v>0</v>
      </c>
      <c r="AV72" s="323" t="n">
        <v>0</v>
      </c>
      <c r="AW72" s="324" t="n">
        <v>0</v>
      </c>
      <c r="AZ72" s="338"/>
      <c r="BA72" s="338"/>
      <c r="BB72" s="338"/>
      <c r="BC72" s="338"/>
      <c r="BD72" s="338"/>
      <c r="BE72" s="338"/>
      <c r="BF72" s="338"/>
      <c r="BG72" s="338"/>
    </row>
    <row r="73" s="4" customFormat="true" ht="13.5" hidden="false" customHeight="true" outlineLevel="0" collapsed="false">
      <c r="A73" s="321"/>
      <c r="B73" s="236" t="n">
        <v>4</v>
      </c>
      <c r="C73" s="334"/>
      <c r="D73" s="335" t="n">
        <v>1</v>
      </c>
      <c r="E73" s="335" t="n">
        <v>25.7</v>
      </c>
      <c r="F73" s="335" t="n">
        <v>16.5</v>
      </c>
      <c r="G73" s="335" t="n">
        <v>0.1</v>
      </c>
      <c r="H73" s="335"/>
      <c r="I73" s="335"/>
      <c r="J73" s="335"/>
      <c r="K73" s="335"/>
      <c r="L73" s="335"/>
      <c r="M73" s="277"/>
      <c r="N73" s="329" t="n">
        <v>63.82430571</v>
      </c>
      <c r="O73" s="236" t="n">
        <v>4</v>
      </c>
      <c r="P73" s="336" t="n">
        <v>4.1623</v>
      </c>
      <c r="Q73" s="337" t="n">
        <v>26.7829</v>
      </c>
      <c r="R73" s="336" t="n">
        <v>4.06105546512194</v>
      </c>
      <c r="S73" s="337" t="n">
        <v>28.603606053405</v>
      </c>
      <c r="T73" s="276"/>
      <c r="U73" s="337" t="n">
        <v>0</v>
      </c>
      <c r="V73" s="276"/>
      <c r="W73" s="324" t="n">
        <v>0</v>
      </c>
      <c r="X73" s="321"/>
      <c r="Y73" s="236" t="n">
        <v>2</v>
      </c>
      <c r="Z73" s="322" t="n">
        <v>0</v>
      </c>
      <c r="AA73" s="323" t="n">
        <v>0.6298</v>
      </c>
      <c r="AB73" s="323" t="n">
        <v>5.216</v>
      </c>
      <c r="AC73" s="323" t="n">
        <v>0.348</v>
      </c>
      <c r="AD73" s="323" t="n">
        <v>0</v>
      </c>
      <c r="AE73" s="323" t="n">
        <v>0</v>
      </c>
      <c r="AF73" s="323" t="n">
        <v>0</v>
      </c>
      <c r="AG73" s="323" t="n">
        <v>0</v>
      </c>
      <c r="AH73" s="323" t="n">
        <v>0</v>
      </c>
      <c r="AI73" s="323" t="n">
        <v>0</v>
      </c>
      <c r="AJ73" s="324" t="n">
        <v>0</v>
      </c>
      <c r="AK73" s="321"/>
      <c r="AL73" s="236" t="n">
        <v>2</v>
      </c>
      <c r="AM73" s="322" t="n">
        <v>0</v>
      </c>
      <c r="AN73" s="323" t="n">
        <v>0.696464060896499</v>
      </c>
      <c r="AO73" s="323" t="n">
        <v>5.08532392987032</v>
      </c>
      <c r="AP73" s="323" t="n">
        <v>0.338266443500934</v>
      </c>
      <c r="AQ73" s="323" t="n">
        <v>0</v>
      </c>
      <c r="AR73" s="323" t="n">
        <v>0</v>
      </c>
      <c r="AS73" s="323" t="n">
        <v>0</v>
      </c>
      <c r="AT73" s="323" t="n">
        <v>0</v>
      </c>
      <c r="AU73" s="323" t="n">
        <v>0</v>
      </c>
      <c r="AV73" s="323" t="n">
        <v>0</v>
      </c>
      <c r="AW73" s="324" t="n">
        <v>0</v>
      </c>
      <c r="AZ73" s="338"/>
      <c r="BA73" s="338"/>
      <c r="BB73" s="338"/>
      <c r="BC73" s="338"/>
      <c r="BD73" s="338"/>
      <c r="BE73" s="338"/>
      <c r="BF73" s="338"/>
      <c r="BG73" s="338"/>
    </row>
    <row r="74" s="4" customFormat="true" ht="13.5" hidden="false" customHeight="true" outlineLevel="0" collapsed="false">
      <c r="A74" s="321"/>
      <c r="B74" s="236" t="n">
        <v>2</v>
      </c>
      <c r="C74" s="334"/>
      <c r="D74" s="335" t="n">
        <v>9.4</v>
      </c>
      <c r="E74" s="335" t="n">
        <v>65.2</v>
      </c>
      <c r="F74" s="335" t="n">
        <v>2.9</v>
      </c>
      <c r="G74" s="335"/>
      <c r="H74" s="335"/>
      <c r="I74" s="335"/>
      <c r="J74" s="335"/>
      <c r="K74" s="335"/>
      <c r="L74" s="335"/>
      <c r="M74" s="277"/>
      <c r="N74" s="329" t="n">
        <v>52.6992075</v>
      </c>
      <c r="O74" s="236" t="n">
        <v>2</v>
      </c>
      <c r="P74" s="336" t="n">
        <v>6.1938</v>
      </c>
      <c r="Q74" s="337" t="n">
        <v>20.5891</v>
      </c>
      <c r="R74" s="336" t="n">
        <v>6.12005443426776</v>
      </c>
      <c r="S74" s="337" t="n">
        <v>22.4835516191372</v>
      </c>
      <c r="T74" s="276"/>
      <c r="U74" s="337" t="n">
        <v>0</v>
      </c>
      <c r="V74" s="276"/>
      <c r="W74" s="324" t="n">
        <v>0</v>
      </c>
      <c r="X74" s="321"/>
      <c r="Y74" s="236" t="n">
        <v>0.86</v>
      </c>
      <c r="Z74" s="322" t="n">
        <v>0</v>
      </c>
      <c r="AA74" s="323" t="n">
        <v>2.1909</v>
      </c>
      <c r="AB74" s="323" t="n">
        <v>0.248</v>
      </c>
      <c r="AC74" s="323" t="n">
        <v>0</v>
      </c>
      <c r="AD74" s="323" t="n">
        <v>0</v>
      </c>
      <c r="AE74" s="323" t="n">
        <v>0</v>
      </c>
      <c r="AF74" s="323" t="n">
        <v>0</v>
      </c>
      <c r="AG74" s="323" t="n">
        <v>0</v>
      </c>
      <c r="AH74" s="323" t="n">
        <v>0</v>
      </c>
      <c r="AI74" s="323" t="n">
        <v>0</v>
      </c>
      <c r="AJ74" s="324" t="n">
        <v>0</v>
      </c>
      <c r="AK74" s="321"/>
      <c r="AL74" s="236" t="n">
        <v>0.86</v>
      </c>
      <c r="AM74" s="322" t="n">
        <v>0</v>
      </c>
      <c r="AN74" s="323" t="n">
        <v>2.42280582886335</v>
      </c>
      <c r="AO74" s="323" t="n">
        <v>0.241786873966227</v>
      </c>
      <c r="AP74" s="323" t="n">
        <v>0</v>
      </c>
      <c r="AQ74" s="323" t="n">
        <v>0</v>
      </c>
      <c r="AR74" s="323" t="n">
        <v>0</v>
      </c>
      <c r="AS74" s="323" t="n">
        <v>0</v>
      </c>
      <c r="AT74" s="323" t="n">
        <v>0</v>
      </c>
      <c r="AU74" s="323" t="n">
        <v>0</v>
      </c>
      <c r="AV74" s="323" t="n">
        <v>0</v>
      </c>
      <c r="AW74" s="324" t="n">
        <v>0</v>
      </c>
      <c r="AZ74" s="338"/>
      <c r="BA74" s="338"/>
      <c r="BB74" s="338"/>
      <c r="BC74" s="338"/>
      <c r="BD74" s="338"/>
      <c r="BE74" s="338"/>
      <c r="BF74" s="338"/>
      <c r="BG74" s="338"/>
    </row>
    <row r="75" s="4" customFormat="true" ht="13.5" hidden="false" customHeight="true" outlineLevel="0" collapsed="false">
      <c r="A75" s="321"/>
      <c r="B75" s="236" t="n">
        <v>0.86</v>
      </c>
      <c r="C75" s="334"/>
      <c r="D75" s="335" t="n">
        <v>32.7</v>
      </c>
      <c r="E75" s="335" t="n">
        <v>3.1</v>
      </c>
      <c r="F75" s="335"/>
      <c r="G75" s="335"/>
      <c r="H75" s="335"/>
      <c r="I75" s="335"/>
      <c r="J75" s="335"/>
      <c r="K75" s="335"/>
      <c r="L75" s="335"/>
      <c r="M75" s="277"/>
      <c r="N75" s="329" t="n">
        <v>39.15338319</v>
      </c>
      <c r="O75" s="236" t="n">
        <v>0.86</v>
      </c>
      <c r="P75" s="336" t="n">
        <v>2.4389</v>
      </c>
      <c r="Q75" s="337" t="n">
        <v>18.1502</v>
      </c>
      <c r="R75" s="336" t="n">
        <v>2.66459270282958</v>
      </c>
      <c r="S75" s="337" t="n">
        <v>19.8189589163077</v>
      </c>
      <c r="T75" s="276"/>
      <c r="U75" s="337" t="n">
        <v>0</v>
      </c>
      <c r="V75" s="276"/>
      <c r="W75" s="324" t="n">
        <v>0</v>
      </c>
      <c r="X75" s="321"/>
      <c r="Y75" s="236" t="n">
        <v>0.42</v>
      </c>
      <c r="Z75" s="322" t="n">
        <v>0</v>
      </c>
      <c r="AA75" s="323" t="n">
        <v>1.675</v>
      </c>
      <c r="AB75" s="323" t="n">
        <v>0</v>
      </c>
      <c r="AC75" s="323" t="n">
        <v>0</v>
      </c>
      <c r="AD75" s="323" t="n">
        <v>0</v>
      </c>
      <c r="AE75" s="323" t="n">
        <v>0</v>
      </c>
      <c r="AF75" s="323" t="n">
        <v>0</v>
      </c>
      <c r="AG75" s="323" t="n">
        <v>0</v>
      </c>
      <c r="AH75" s="323" t="n">
        <v>0</v>
      </c>
      <c r="AI75" s="323" t="n">
        <v>0</v>
      </c>
      <c r="AJ75" s="324" t="n">
        <v>0</v>
      </c>
      <c r="AK75" s="321"/>
      <c r="AL75" s="236" t="n">
        <v>0.42</v>
      </c>
      <c r="AM75" s="322" t="n">
        <v>0</v>
      </c>
      <c r="AN75" s="323" t="n">
        <v>1.8522980342992</v>
      </c>
      <c r="AO75" s="323" t="n">
        <v>0</v>
      </c>
      <c r="AP75" s="323" t="n">
        <v>0</v>
      </c>
      <c r="AQ75" s="323" t="n">
        <v>0</v>
      </c>
      <c r="AR75" s="323" t="n">
        <v>0</v>
      </c>
      <c r="AS75" s="323" t="n">
        <v>0</v>
      </c>
      <c r="AT75" s="323" t="n">
        <v>0</v>
      </c>
      <c r="AU75" s="323" t="n">
        <v>0</v>
      </c>
      <c r="AV75" s="323" t="n">
        <v>0</v>
      </c>
      <c r="AW75" s="324" t="n">
        <v>0</v>
      </c>
      <c r="AZ75" s="338"/>
      <c r="BA75" s="338"/>
      <c r="BB75" s="338"/>
      <c r="BC75" s="338"/>
      <c r="BD75" s="338"/>
      <c r="BE75" s="338"/>
      <c r="BF75" s="338"/>
      <c r="BG75" s="338"/>
    </row>
    <row r="76" s="4" customFormat="true" ht="13.5" hidden="false" customHeight="true" outlineLevel="0" collapsed="false">
      <c r="A76" s="321"/>
      <c r="B76" s="236" t="n">
        <v>0.42</v>
      </c>
      <c r="C76" s="334"/>
      <c r="D76" s="335" t="n">
        <v>25</v>
      </c>
      <c r="E76" s="335"/>
      <c r="F76" s="335"/>
      <c r="G76" s="335"/>
      <c r="H76" s="335"/>
      <c r="I76" s="335"/>
      <c r="J76" s="335"/>
      <c r="K76" s="335"/>
      <c r="L76" s="335"/>
      <c r="M76" s="277"/>
      <c r="N76" s="329" t="n">
        <v>27.65061757</v>
      </c>
      <c r="O76" s="236" t="n">
        <v>0.42</v>
      </c>
      <c r="P76" s="336" t="n">
        <v>1.675</v>
      </c>
      <c r="Q76" s="337" t="n">
        <v>16.4752</v>
      </c>
      <c r="R76" s="336" t="n">
        <v>1.8522980342992</v>
      </c>
      <c r="S76" s="337" t="n">
        <v>17.9666608820085</v>
      </c>
      <c r="T76" s="276"/>
      <c r="U76" s="337" t="n">
        <v>0</v>
      </c>
      <c r="V76" s="276"/>
      <c r="W76" s="324" t="n">
        <v>0</v>
      </c>
      <c r="X76" s="321"/>
      <c r="Y76" s="236" t="n">
        <v>0.3</v>
      </c>
      <c r="Z76" s="322" t="n">
        <v>0</v>
      </c>
      <c r="AA76" s="323" t="n">
        <v>0.7236</v>
      </c>
      <c r="AB76" s="323" t="n">
        <v>0</v>
      </c>
      <c r="AC76" s="323" t="n">
        <v>0</v>
      </c>
      <c r="AD76" s="323" t="n">
        <v>0</v>
      </c>
      <c r="AE76" s="323" t="n">
        <v>0</v>
      </c>
      <c r="AF76" s="323" t="n">
        <v>0</v>
      </c>
      <c r="AG76" s="323" t="n">
        <v>0</v>
      </c>
      <c r="AH76" s="323" t="n">
        <v>0</v>
      </c>
      <c r="AI76" s="323" t="n">
        <v>0</v>
      </c>
      <c r="AJ76" s="324" t="n">
        <v>0</v>
      </c>
      <c r="AK76" s="321"/>
      <c r="AL76" s="236" t="n">
        <v>0.3</v>
      </c>
      <c r="AM76" s="322" t="n">
        <v>0</v>
      </c>
      <c r="AN76" s="323" t="n">
        <v>0.800192750817255</v>
      </c>
      <c r="AO76" s="323" t="n">
        <v>0</v>
      </c>
      <c r="AP76" s="323" t="n">
        <v>0</v>
      </c>
      <c r="AQ76" s="323" t="n">
        <v>0</v>
      </c>
      <c r="AR76" s="323" t="n">
        <v>0</v>
      </c>
      <c r="AS76" s="323" t="n">
        <v>0</v>
      </c>
      <c r="AT76" s="323" t="n">
        <v>0</v>
      </c>
      <c r="AU76" s="323" t="n">
        <v>0</v>
      </c>
      <c r="AV76" s="323" t="n">
        <v>0</v>
      </c>
      <c r="AW76" s="324" t="n">
        <v>0</v>
      </c>
      <c r="AZ76" s="338"/>
      <c r="BA76" s="338"/>
      <c r="BB76" s="338"/>
      <c r="BC76" s="338"/>
      <c r="BD76" s="338"/>
      <c r="BE76" s="338"/>
      <c r="BF76" s="338"/>
    </row>
    <row r="77" s="4" customFormat="true" ht="13.5" hidden="false" customHeight="true" outlineLevel="0" collapsed="false">
      <c r="A77" s="321"/>
      <c r="B77" s="236" t="n">
        <v>0.3</v>
      </c>
      <c r="C77" s="334"/>
      <c r="D77" s="335" t="n">
        <v>10.8</v>
      </c>
      <c r="E77" s="335"/>
      <c r="F77" s="335"/>
      <c r="G77" s="335"/>
      <c r="H77" s="335"/>
      <c r="I77" s="335"/>
      <c r="J77" s="335"/>
      <c r="K77" s="335"/>
      <c r="L77" s="335"/>
      <c r="M77" s="277"/>
      <c r="N77" s="329" t="n">
        <v>22.25019644</v>
      </c>
      <c r="O77" s="236" t="n">
        <v>0.3</v>
      </c>
      <c r="P77" s="336" t="n">
        <v>0.7236</v>
      </c>
      <c r="Q77" s="337" t="n">
        <v>15.7516</v>
      </c>
      <c r="R77" s="336" t="n">
        <v>0.800192750817255</v>
      </c>
      <c r="S77" s="337" t="n">
        <v>17.1664681311912</v>
      </c>
      <c r="T77" s="276"/>
      <c r="U77" s="337" t="n">
        <v>0</v>
      </c>
      <c r="V77" s="276"/>
      <c r="W77" s="324" t="n">
        <v>0</v>
      </c>
      <c r="X77" s="321"/>
      <c r="Y77" s="236" t="n">
        <v>0.18</v>
      </c>
      <c r="Z77" s="322" t="n">
        <v>0.105</v>
      </c>
      <c r="AA77" s="323" t="n">
        <v>0.7973</v>
      </c>
      <c r="AB77" s="323" t="n">
        <v>0</v>
      </c>
      <c r="AC77" s="323" t="n">
        <v>0</v>
      </c>
      <c r="AD77" s="323" t="n">
        <v>0</v>
      </c>
      <c r="AE77" s="323" t="n">
        <v>0</v>
      </c>
      <c r="AF77" s="323" t="n">
        <v>0</v>
      </c>
      <c r="AG77" s="323" t="n">
        <v>0</v>
      </c>
      <c r="AH77" s="323" t="n">
        <v>0</v>
      </c>
      <c r="AI77" s="323" t="n">
        <v>0</v>
      </c>
      <c r="AJ77" s="324" t="n">
        <v>0</v>
      </c>
      <c r="AK77" s="321"/>
      <c r="AL77" s="236" t="n">
        <v>0.18</v>
      </c>
      <c r="AM77" s="322" t="n">
        <v>0.114554462081119</v>
      </c>
      <c r="AN77" s="323" t="n">
        <v>0.881693864326419</v>
      </c>
      <c r="AO77" s="323" t="n">
        <v>0</v>
      </c>
      <c r="AP77" s="323" t="n">
        <v>0</v>
      </c>
      <c r="AQ77" s="323" t="n">
        <v>0</v>
      </c>
      <c r="AR77" s="323" t="n">
        <v>0</v>
      </c>
      <c r="AS77" s="323" t="n">
        <v>0</v>
      </c>
      <c r="AT77" s="323" t="n">
        <v>0</v>
      </c>
      <c r="AU77" s="323" t="n">
        <v>0</v>
      </c>
      <c r="AV77" s="323" t="n">
        <v>0</v>
      </c>
      <c r="AW77" s="324" t="n">
        <v>0</v>
      </c>
      <c r="AZ77" s="338"/>
      <c r="BA77" s="338"/>
      <c r="BB77" s="338"/>
      <c r="BC77" s="338"/>
      <c r="BD77" s="338"/>
      <c r="BE77" s="338"/>
      <c r="BF77" s="338"/>
    </row>
    <row r="78" s="4" customFormat="true" ht="13.5" hidden="false" customHeight="true" outlineLevel="0" collapsed="false">
      <c r="A78" s="321"/>
      <c r="B78" s="236" t="n">
        <v>0.18</v>
      </c>
      <c r="C78" s="334" t="n">
        <v>0.75</v>
      </c>
      <c r="D78" s="335" t="n">
        <v>11.9</v>
      </c>
      <c r="E78" s="335"/>
      <c r="F78" s="335"/>
      <c r="G78" s="335"/>
      <c r="H78" s="335"/>
      <c r="I78" s="335"/>
      <c r="J78" s="335"/>
      <c r="K78" s="335"/>
      <c r="L78" s="335"/>
      <c r="M78" s="277"/>
      <c r="N78" s="329" t="n">
        <v>14.05138182</v>
      </c>
      <c r="O78" s="236" t="n">
        <v>0.18</v>
      </c>
      <c r="P78" s="336" t="n">
        <v>0.9023</v>
      </c>
      <c r="Q78" s="337" t="n">
        <v>14.8493</v>
      </c>
      <c r="R78" s="336" t="n">
        <v>0.996248326407539</v>
      </c>
      <c r="S78" s="337" t="n">
        <v>16.1702198047837</v>
      </c>
      <c r="T78" s="276"/>
      <c r="U78" s="337" t="n">
        <v>0</v>
      </c>
      <c r="V78" s="276"/>
      <c r="W78" s="324" t="n">
        <v>0</v>
      </c>
      <c r="X78" s="321"/>
      <c r="Y78" s="236" t="n">
        <v>0.16</v>
      </c>
      <c r="Z78" s="322" t="n">
        <v>0.175</v>
      </c>
      <c r="AA78" s="323" t="n">
        <v>0.1809</v>
      </c>
      <c r="AB78" s="323" t="n">
        <v>0</v>
      </c>
      <c r="AC78" s="323" t="n">
        <v>0</v>
      </c>
      <c r="AD78" s="323" t="n">
        <v>0</v>
      </c>
      <c r="AE78" s="323" t="n">
        <v>0</v>
      </c>
      <c r="AF78" s="323" t="n">
        <v>0</v>
      </c>
      <c r="AG78" s="323" t="n">
        <v>0</v>
      </c>
      <c r="AH78" s="323" t="n">
        <v>0</v>
      </c>
      <c r="AI78" s="323" t="n">
        <v>0</v>
      </c>
      <c r="AJ78" s="324" t="n">
        <v>0</v>
      </c>
      <c r="AK78" s="321"/>
      <c r="AL78" s="236" t="n">
        <v>0.16</v>
      </c>
      <c r="AM78" s="322" t="n">
        <v>0.190924103468532</v>
      </c>
      <c r="AN78" s="323" t="n">
        <v>0.200048187704314</v>
      </c>
      <c r="AO78" s="323" t="n">
        <v>0</v>
      </c>
      <c r="AP78" s="323" t="n">
        <v>0</v>
      </c>
      <c r="AQ78" s="323" t="n">
        <v>0</v>
      </c>
      <c r="AR78" s="323" t="n">
        <v>0</v>
      </c>
      <c r="AS78" s="323" t="n">
        <v>0</v>
      </c>
      <c r="AT78" s="323" t="n">
        <v>0</v>
      </c>
      <c r="AU78" s="323" t="n">
        <v>0</v>
      </c>
      <c r="AV78" s="323" t="n">
        <v>0</v>
      </c>
      <c r="AW78" s="324" t="n">
        <v>0</v>
      </c>
      <c r="AZ78" s="338"/>
      <c r="BA78" s="338"/>
      <c r="BB78" s="338"/>
      <c r="BC78" s="338"/>
      <c r="BD78" s="338"/>
      <c r="BE78" s="338"/>
      <c r="BF78" s="338"/>
    </row>
    <row r="79" s="4" customFormat="true" ht="13.5" hidden="false" customHeight="true" outlineLevel="0" collapsed="false">
      <c r="A79" s="321"/>
      <c r="B79" s="236" t="n">
        <v>0.16</v>
      </c>
      <c r="C79" s="334" t="n">
        <v>1.25</v>
      </c>
      <c r="D79" s="335" t="n">
        <v>2.7</v>
      </c>
      <c r="E79" s="335"/>
      <c r="F79" s="335"/>
      <c r="G79" s="335"/>
      <c r="H79" s="335"/>
      <c r="I79" s="335"/>
      <c r="J79" s="335"/>
      <c r="K79" s="335"/>
      <c r="L79" s="335"/>
      <c r="M79" s="277"/>
      <c r="N79" s="329" t="n">
        <v>12.16094949</v>
      </c>
      <c r="O79" s="236" t="n">
        <v>0.16</v>
      </c>
      <c r="P79" s="336" t="n">
        <v>0.3559</v>
      </c>
      <c r="Q79" s="337" t="n">
        <v>14.4934</v>
      </c>
      <c r="R79" s="336" t="n">
        <v>0.390972291172846</v>
      </c>
      <c r="S79" s="337" t="n">
        <v>15.7792475136108</v>
      </c>
      <c r="T79" s="276"/>
      <c r="U79" s="337" t="n">
        <v>0</v>
      </c>
      <c r="V79" s="276"/>
      <c r="W79" s="324" t="n">
        <v>0</v>
      </c>
      <c r="X79" s="321"/>
      <c r="Y79" s="236" t="n">
        <v>0.075</v>
      </c>
      <c r="Z79" s="322" t="n">
        <v>2.037</v>
      </c>
      <c r="AA79" s="323" t="n">
        <v>0.2814</v>
      </c>
      <c r="AB79" s="323" t="n">
        <v>0</v>
      </c>
      <c r="AC79" s="323" t="n">
        <v>0.024</v>
      </c>
      <c r="AD79" s="323" t="n">
        <v>0</v>
      </c>
      <c r="AE79" s="323" t="n">
        <v>0</v>
      </c>
      <c r="AF79" s="323" t="n">
        <v>0</v>
      </c>
      <c r="AG79" s="323" t="n">
        <v>0</v>
      </c>
      <c r="AH79" s="323" t="n">
        <v>0</v>
      </c>
      <c r="AI79" s="323" t="n">
        <v>0</v>
      </c>
      <c r="AJ79" s="324" t="n">
        <v>0</v>
      </c>
      <c r="AK79" s="321"/>
      <c r="AL79" s="236" t="n">
        <v>0.075</v>
      </c>
      <c r="AM79" s="322" t="n">
        <v>2.22235656437371</v>
      </c>
      <c r="AN79" s="323" t="n">
        <v>0.311186069762266</v>
      </c>
      <c r="AO79" s="323" t="n">
        <v>0</v>
      </c>
      <c r="AP79" s="323" t="n">
        <v>0.0233287202414437</v>
      </c>
      <c r="AQ79" s="323" t="n">
        <v>0</v>
      </c>
      <c r="AR79" s="323" t="n">
        <v>0</v>
      </c>
      <c r="AS79" s="323" t="n">
        <v>0</v>
      </c>
      <c r="AT79" s="323" t="n">
        <v>0</v>
      </c>
      <c r="AU79" s="323" t="n">
        <v>0</v>
      </c>
      <c r="AV79" s="323" t="n">
        <v>0</v>
      </c>
      <c r="AW79" s="324" t="n">
        <v>0</v>
      </c>
      <c r="AZ79" s="338"/>
      <c r="BA79" s="338"/>
      <c r="BB79" s="338"/>
      <c r="BC79" s="338"/>
      <c r="BD79" s="338"/>
      <c r="BE79" s="338"/>
      <c r="BF79" s="338"/>
    </row>
    <row r="80" s="4" customFormat="true" ht="13.5" hidden="false" customHeight="true" outlineLevel="0" collapsed="false">
      <c r="A80" s="321"/>
      <c r="B80" s="236" t="n">
        <v>0.075</v>
      </c>
      <c r="C80" s="334" t="n">
        <v>14.55</v>
      </c>
      <c r="D80" s="335" t="n">
        <v>4.2</v>
      </c>
      <c r="E80" s="335"/>
      <c r="F80" s="335" t="n">
        <v>0.2</v>
      </c>
      <c r="G80" s="335"/>
      <c r="H80" s="335"/>
      <c r="I80" s="335"/>
      <c r="J80" s="335"/>
      <c r="K80" s="335"/>
      <c r="L80" s="335"/>
      <c r="M80" s="277"/>
      <c r="N80" s="329" t="n">
        <v>0</v>
      </c>
      <c r="O80" s="236" t="n">
        <v>0.075</v>
      </c>
      <c r="P80" s="336" t="n">
        <v>2.3424</v>
      </c>
      <c r="Q80" s="337" t="n">
        <v>12.151</v>
      </c>
      <c r="R80" s="336" t="n">
        <v>2.55687135437742</v>
      </c>
      <c r="S80" s="337" t="n">
        <v>13.2223761592334</v>
      </c>
      <c r="T80" s="276"/>
      <c r="U80" s="337" t="n">
        <v>0</v>
      </c>
      <c r="V80" s="276"/>
      <c r="W80" s="324" t="n">
        <v>0</v>
      </c>
      <c r="X80" s="321"/>
      <c r="Y80" s="339" t="s">
        <v>152</v>
      </c>
      <c r="Z80" s="340" t="n">
        <v>11.683</v>
      </c>
      <c r="AA80" s="341" t="n">
        <v>0.1541</v>
      </c>
      <c r="AB80" s="341" t="n">
        <v>0.04</v>
      </c>
      <c r="AC80" s="341" t="n">
        <v>0.096</v>
      </c>
      <c r="AD80" s="341" t="n">
        <v>0.1779</v>
      </c>
      <c r="AE80" s="341" t="n">
        <v>0</v>
      </c>
      <c r="AF80" s="341" t="n">
        <v>0</v>
      </c>
      <c r="AG80" s="341" t="n">
        <v>0</v>
      </c>
      <c r="AH80" s="341" t="n">
        <v>0</v>
      </c>
      <c r="AI80" s="341" t="n">
        <v>0</v>
      </c>
      <c r="AJ80" s="342" t="n">
        <v>0</v>
      </c>
      <c r="AK80" s="321"/>
      <c r="AL80" s="339" t="s">
        <v>152</v>
      </c>
      <c r="AM80" s="340" t="n">
        <v>12.7460931475592</v>
      </c>
      <c r="AN80" s="341" t="n">
        <v>0.170411419155526</v>
      </c>
      <c r="AO80" s="341" t="n">
        <v>0.0389978828977785</v>
      </c>
      <c r="AP80" s="341" t="n">
        <v>0.0933148809657749</v>
      </c>
      <c r="AQ80" s="341" t="n">
        <v>0.173558828655129</v>
      </c>
      <c r="AR80" s="341" t="n">
        <v>0</v>
      </c>
      <c r="AS80" s="341" t="n">
        <v>0</v>
      </c>
      <c r="AT80" s="341" t="n">
        <v>0</v>
      </c>
      <c r="AU80" s="341" t="n">
        <v>0</v>
      </c>
      <c r="AV80" s="341" t="n">
        <v>0</v>
      </c>
      <c r="AW80" s="342" t="n">
        <v>0</v>
      </c>
    </row>
    <row r="81" s="4" customFormat="true" ht="13.5" hidden="false" customHeight="true" outlineLevel="0" collapsed="false">
      <c r="A81" s="321"/>
      <c r="B81" s="339" t="s">
        <v>152</v>
      </c>
      <c r="C81" s="343" t="n">
        <v>83.45</v>
      </c>
      <c r="D81" s="344" t="n">
        <v>2.3</v>
      </c>
      <c r="E81" s="344" t="n">
        <v>0.5</v>
      </c>
      <c r="F81" s="344" t="n">
        <v>0.8</v>
      </c>
      <c r="G81" s="344" t="n">
        <v>0.3</v>
      </c>
      <c r="H81" s="344"/>
      <c r="I81" s="344"/>
      <c r="J81" s="344"/>
      <c r="K81" s="344"/>
      <c r="L81" s="344"/>
      <c r="M81" s="345"/>
      <c r="N81" s="329" t="e">
        <f aca="false"/>
        <v>#VALUE!</v>
      </c>
      <c r="O81" s="339" t="s">
        <v>152</v>
      </c>
      <c r="P81" s="346" t="n">
        <v>12.151</v>
      </c>
      <c r="Q81" s="347"/>
      <c r="R81" s="346" t="n">
        <v>13.2223761592334</v>
      </c>
      <c r="S81" s="347"/>
      <c r="T81" s="348"/>
      <c r="U81" s="347"/>
      <c r="V81" s="348"/>
      <c r="W81" s="342"/>
      <c r="X81" s="213"/>
      <c r="Y81" s="318" t="s">
        <v>153</v>
      </c>
      <c r="Z81" s="349" t="n">
        <v>14</v>
      </c>
      <c r="AA81" s="350" t="n">
        <v>6.7</v>
      </c>
      <c r="AB81" s="350" t="n">
        <v>8</v>
      </c>
      <c r="AC81" s="350" t="n">
        <v>12</v>
      </c>
      <c r="AD81" s="350" t="n">
        <v>59.3</v>
      </c>
      <c r="AE81" s="350" t="n">
        <v>0</v>
      </c>
      <c r="AF81" s="350" t="n">
        <v>0</v>
      </c>
      <c r="AG81" s="350" t="n">
        <v>0</v>
      </c>
      <c r="AH81" s="350" t="n">
        <v>0</v>
      </c>
      <c r="AI81" s="350" t="n">
        <v>0</v>
      </c>
      <c r="AJ81" s="351" t="n">
        <v>0</v>
      </c>
      <c r="AK81" s="352"/>
      <c r="AL81" s="353" t="s">
        <v>153</v>
      </c>
      <c r="AM81" s="354" t="n">
        <v>15.2739282774826</v>
      </c>
      <c r="AN81" s="355" t="n">
        <v>7.4091921371968</v>
      </c>
      <c r="AO81" s="355" t="n">
        <v>7.79957657955571</v>
      </c>
      <c r="AP81" s="355" t="n">
        <v>11.6643601207219</v>
      </c>
      <c r="AQ81" s="355" t="n">
        <v>57.8529428850431</v>
      </c>
      <c r="AR81" s="355" t="n">
        <v>0</v>
      </c>
      <c r="AS81" s="355" t="n">
        <v>0</v>
      </c>
      <c r="AT81" s="355" t="n">
        <v>0</v>
      </c>
      <c r="AU81" s="355" t="n">
        <v>0</v>
      </c>
      <c r="AV81" s="355" t="n">
        <v>0</v>
      </c>
      <c r="AW81" s="356" t="n">
        <v>0</v>
      </c>
    </row>
    <row r="82" s="4" customFormat="true" ht="13.5" hidden="false" customHeight="true" outlineLevel="0" collapsed="false">
      <c r="A82" s="321"/>
      <c r="B82" s="318" t="s">
        <v>153</v>
      </c>
      <c r="C82" s="349" t="n">
        <v>100</v>
      </c>
      <c r="D82" s="350" t="n">
        <v>100</v>
      </c>
      <c r="E82" s="350" t="n">
        <v>100</v>
      </c>
      <c r="F82" s="350" t="n">
        <v>100</v>
      </c>
      <c r="G82" s="350" t="n">
        <v>100</v>
      </c>
      <c r="H82" s="350" t="n">
        <v>0</v>
      </c>
      <c r="I82" s="350" t="n">
        <v>0</v>
      </c>
      <c r="J82" s="350" t="n">
        <v>0</v>
      </c>
      <c r="K82" s="350" t="n">
        <v>0</v>
      </c>
      <c r="L82" s="350" t="n">
        <v>0</v>
      </c>
      <c r="M82" s="351" t="n">
        <v>0</v>
      </c>
      <c r="N82" s="357"/>
      <c r="O82" s="358" t="s">
        <v>153</v>
      </c>
      <c r="P82" s="359" t="n">
        <v>100</v>
      </c>
      <c r="Q82" s="360"/>
      <c r="R82" s="359" t="n">
        <v>100</v>
      </c>
      <c r="S82" s="360"/>
      <c r="T82" s="359" t="n">
        <v>0</v>
      </c>
      <c r="U82" s="360"/>
      <c r="V82" s="359" t="n">
        <v>0</v>
      </c>
      <c r="W82" s="361"/>
      <c r="X82" s="362" t="n">
        <v>2</v>
      </c>
      <c r="Y82" s="363" t="s">
        <v>154</v>
      </c>
      <c r="Z82" s="364" t="n">
        <v>0.373134328358209</v>
      </c>
      <c r="AA82" s="365" t="n">
        <v>0.37821482602118</v>
      </c>
      <c r="AB82" s="365" t="n">
        <v>0.333444481493831</v>
      </c>
      <c r="AC82" s="365" t="n">
        <v>0.332446808510638</v>
      </c>
      <c r="AD82" s="365" t="n">
        <v>0.333667000333667</v>
      </c>
      <c r="AE82" s="365"/>
      <c r="AF82" s="365"/>
      <c r="AG82" s="365"/>
      <c r="AH82" s="365"/>
      <c r="AI82" s="365"/>
      <c r="AJ82" s="366"/>
    </row>
    <row r="83" s="4" customFormat="true" ht="13.5" hidden="false" customHeight="true" outlineLevel="0" collapsed="false">
      <c r="A83" s="213"/>
      <c r="B83" s="314" t="s">
        <v>155</v>
      </c>
      <c r="C83" s="367"/>
      <c r="D83" s="368"/>
      <c r="E83" s="368" t="n">
        <v>0</v>
      </c>
      <c r="F83" s="368" t="n">
        <v>0</v>
      </c>
      <c r="G83" s="368" t="n">
        <v>0</v>
      </c>
      <c r="H83" s="368" t="n">
        <v>0</v>
      </c>
      <c r="I83" s="368" t="n">
        <v>0</v>
      </c>
      <c r="J83" s="368" t="n">
        <v>0</v>
      </c>
      <c r="K83" s="368" t="n">
        <v>0</v>
      </c>
      <c r="L83" s="368" t="n">
        <v>0</v>
      </c>
      <c r="M83" s="369" t="n">
        <v>0</v>
      </c>
      <c r="N83" s="362" t="n">
        <v>2</v>
      </c>
      <c r="O83" s="363" t="s">
        <v>156</v>
      </c>
      <c r="P83" s="370" t="n">
        <v>2.92386627026095</v>
      </c>
      <c r="Q83" s="371"/>
      <c r="R83" s="372"/>
      <c r="S83" s="373"/>
      <c r="T83" s="374"/>
      <c r="U83" s="373"/>
      <c r="V83" s="374"/>
      <c r="W83" s="375"/>
    </row>
    <row r="84" s="4" customFormat="true" ht="13.5" hidden="false" customHeight="true" outlineLevel="0" collapsed="false">
      <c r="A84" s="376" t="n">
        <v>2</v>
      </c>
      <c r="B84" s="377" t="s">
        <v>156</v>
      </c>
      <c r="C84" s="378" t="n">
        <v>2.68</v>
      </c>
      <c r="D84" s="379" t="n">
        <v>2.644</v>
      </c>
      <c r="E84" s="379" t="n">
        <v>2.999</v>
      </c>
      <c r="F84" s="379" t="n">
        <v>3.008</v>
      </c>
      <c r="G84" s="379" t="n">
        <v>2.997</v>
      </c>
      <c r="H84" s="379"/>
      <c r="I84" s="379"/>
      <c r="J84" s="379"/>
      <c r="K84" s="379"/>
      <c r="L84" s="379"/>
      <c r="M84" s="380"/>
      <c r="N84" s="5"/>
      <c r="O84" s="5"/>
      <c r="P84" s="5"/>
      <c r="Q84" s="5"/>
      <c r="R84" s="5"/>
      <c r="S84" s="5"/>
      <c r="T84" s="5"/>
      <c r="U84" s="5"/>
      <c r="V84" s="5"/>
    </row>
    <row r="85" s="4" customFormat="true" ht="13.5" hidden="false" customHeight="true" outlineLevel="0" collapsed="false">
      <c r="A85" s="376" t="n">
        <v>3</v>
      </c>
      <c r="B85" s="381" t="s">
        <v>26</v>
      </c>
      <c r="C85" s="382" t="n">
        <v>14</v>
      </c>
      <c r="D85" s="383" t="n">
        <v>6.7</v>
      </c>
      <c r="E85" s="383" t="n">
        <v>8</v>
      </c>
      <c r="F85" s="383" t="n">
        <v>12</v>
      </c>
      <c r="G85" s="383" t="n">
        <v>59.3</v>
      </c>
      <c r="H85" s="383" t="n">
        <v>0</v>
      </c>
      <c r="I85" s="383" t="n">
        <v>0</v>
      </c>
      <c r="J85" s="383" t="n">
        <v>0</v>
      </c>
      <c r="K85" s="383" t="n">
        <v>0</v>
      </c>
      <c r="L85" s="383" t="n">
        <v>0</v>
      </c>
      <c r="M85" s="384" t="n">
        <v>0</v>
      </c>
      <c r="N85" s="5"/>
      <c r="O85" s="5"/>
      <c r="P85" s="5"/>
      <c r="Q85" s="5"/>
      <c r="R85" s="5"/>
      <c r="S85" s="5"/>
      <c r="T85" s="5"/>
      <c r="U85" s="5"/>
      <c r="V85" s="5"/>
    </row>
    <row r="86" s="4" customFormat="true" ht="13.5" hidden="false" customHeight="true" outlineLevel="0" collapsed="false">
      <c r="A86" s="362" t="n">
        <v>4</v>
      </c>
      <c r="B86" s="385" t="s">
        <v>157</v>
      </c>
      <c r="C86" s="386" t="n">
        <v>15.2739282774826</v>
      </c>
      <c r="D86" s="355" t="n">
        <v>7.4091921371968</v>
      </c>
      <c r="E86" s="355" t="n">
        <v>7.79957657955571</v>
      </c>
      <c r="F86" s="355" t="n">
        <v>11.6643601207219</v>
      </c>
      <c r="G86" s="355" t="n">
        <v>57.8529428850431</v>
      </c>
      <c r="H86" s="355" t="n">
        <v>0</v>
      </c>
      <c r="I86" s="355" t="n">
        <v>0</v>
      </c>
      <c r="J86" s="355" t="n">
        <v>0</v>
      </c>
      <c r="K86" s="355" t="n">
        <v>0</v>
      </c>
      <c r="L86" s="355" t="n">
        <v>0</v>
      </c>
      <c r="M86" s="356" t="n">
        <v>0</v>
      </c>
      <c r="N86" s="5"/>
      <c r="O86" s="5"/>
      <c r="P86" s="5"/>
      <c r="Q86" s="5"/>
      <c r="R86" s="5"/>
      <c r="S86" s="5"/>
      <c r="T86" s="5"/>
      <c r="U86" s="5"/>
      <c r="V86" s="5"/>
    </row>
    <row r="87" s="4" customFormat="true" ht="13.5" hidden="false" customHeight="true" outlineLevel="0" collapsed="false">
      <c r="M87" s="5"/>
      <c r="N87" s="387"/>
      <c r="O87" s="45"/>
      <c r="P87" s="5"/>
      <c r="Q87" s="5"/>
      <c r="S87" s="5"/>
      <c r="T87" s="5"/>
      <c r="U87" s="5"/>
      <c r="V87" s="5"/>
    </row>
    <row r="88" s="4" customFormat="true" ht="13.5" hidden="false" customHeight="true" outlineLevel="0" collapsed="false">
      <c r="M88" s="5"/>
      <c r="N88" s="5"/>
      <c r="O88" s="45"/>
      <c r="P88" s="5"/>
      <c r="Q88" s="5"/>
      <c r="R88" s="5"/>
      <c r="S88" s="5"/>
      <c r="T88" s="5"/>
      <c r="U88" s="5"/>
      <c r="V88" s="5"/>
    </row>
    <row r="89" s="4" customFormat="true" ht="13.5" hidden="false" customHeight="true" outlineLevel="0" collapsed="false">
      <c r="M89" s="5"/>
      <c r="N89" s="5"/>
      <c r="O89" s="5"/>
      <c r="P89" s="5"/>
      <c r="Q89" s="5"/>
      <c r="R89" s="5"/>
      <c r="S89" s="5"/>
      <c r="T89" s="5"/>
      <c r="U89" s="5"/>
      <c r="V89" s="5"/>
    </row>
    <row r="90" s="4" customFormat="true" ht="13.5" hidden="false" customHeight="true" outlineLevel="0" collapsed="false">
      <c r="A90" s="3" t="n">
        <v>3</v>
      </c>
      <c r="B90" s="2" t="s">
        <v>158</v>
      </c>
      <c r="M90" s="5"/>
      <c r="N90" s="3" t="s">
        <v>159</v>
      </c>
      <c r="O90" s="2" t="s">
        <v>160</v>
      </c>
      <c r="R90" s="5"/>
      <c r="S90" s="5"/>
      <c r="T90" s="5"/>
      <c r="U90" s="5"/>
      <c r="V90" s="5"/>
    </row>
    <row r="91" s="4" customFormat="true" ht="13.5" hidden="false" customHeight="true" outlineLevel="0" collapsed="false">
      <c r="M91" s="5"/>
      <c r="N91" s="388" t="s">
        <v>161</v>
      </c>
      <c r="O91" s="389" t="s">
        <v>184</v>
      </c>
      <c r="P91" s="389"/>
      <c r="Q91" s="389"/>
      <c r="R91" s="5"/>
      <c r="S91" s="5"/>
      <c r="T91" s="5"/>
      <c r="U91" s="5"/>
      <c r="V91" s="5"/>
    </row>
    <row r="92" s="4" customFormat="true" ht="13.5" hidden="false" customHeight="true" outlineLevel="0" collapsed="false">
      <c r="A92" s="10" t="s">
        <v>162</v>
      </c>
      <c r="B92" s="230" t="s">
        <v>163</v>
      </c>
      <c r="C92" s="5"/>
      <c r="D92" s="5"/>
      <c r="F92" s="5"/>
      <c r="G92" s="5"/>
      <c r="H92" s="5"/>
      <c r="I92" s="5"/>
      <c r="M92" s="5"/>
      <c r="N92" s="388" t="s">
        <v>188</v>
      </c>
      <c r="O92" s="390" t="s">
        <v>185</v>
      </c>
      <c r="P92" s="390"/>
      <c r="Q92" s="390"/>
      <c r="R92" s="5"/>
      <c r="S92" s="5"/>
      <c r="T92" s="5"/>
      <c r="U92" s="5"/>
      <c r="V92" s="5"/>
    </row>
    <row r="93" s="4" customFormat="true" ht="13.5" hidden="false" customHeight="true" outlineLevel="0" collapsed="false">
      <c r="A93" s="5"/>
      <c r="B93" s="5"/>
      <c r="C93" s="5"/>
      <c r="D93" s="5"/>
      <c r="F93" s="5"/>
      <c r="G93" s="5"/>
      <c r="H93" s="5"/>
      <c r="I93" s="5"/>
      <c r="M93" s="5"/>
      <c r="N93" s="388" t="s">
        <v>165</v>
      </c>
      <c r="O93" s="391" t="s">
        <v>149</v>
      </c>
      <c r="P93" s="392" t="s">
        <v>166</v>
      </c>
      <c r="Q93" s="393" t="s">
        <v>167</v>
      </c>
      <c r="R93" s="5"/>
      <c r="S93" s="5"/>
      <c r="T93" s="5"/>
      <c r="U93" s="5"/>
      <c r="V93" s="5"/>
    </row>
    <row r="94" s="4" customFormat="true" ht="13.5" hidden="false" customHeight="true" outlineLevel="0" collapsed="false">
      <c r="A94" s="5"/>
      <c r="B94" s="5"/>
      <c r="C94" s="5"/>
      <c r="D94" s="5"/>
      <c r="F94" s="5"/>
      <c r="G94" s="5"/>
      <c r="H94" s="5"/>
      <c r="I94" s="5"/>
      <c r="M94" s="5"/>
      <c r="N94" s="388" t="n">
        <v>86.07450215</v>
      </c>
      <c r="O94" s="394" t="n">
        <v>16</v>
      </c>
      <c r="P94" s="395" t="n">
        <v>100</v>
      </c>
      <c r="Q94" s="396" t="n">
        <v>100</v>
      </c>
      <c r="R94" s="5"/>
      <c r="S94" s="5"/>
      <c r="T94" s="5"/>
      <c r="U94" s="5"/>
      <c r="V94" s="5"/>
    </row>
    <row r="95" s="4" customFormat="true" ht="13.5" hidden="false" customHeight="true" outlineLevel="0" collapsed="false">
      <c r="A95" s="5"/>
      <c r="B95" s="5"/>
      <c r="C95" s="5"/>
      <c r="D95" s="5"/>
      <c r="F95" s="5"/>
      <c r="G95" s="5"/>
      <c r="H95" s="5"/>
      <c r="I95" s="5"/>
      <c r="M95" s="5"/>
      <c r="N95" s="388" t="n">
        <v>80.34982506</v>
      </c>
      <c r="O95" s="397" t="n">
        <v>11.2</v>
      </c>
      <c r="P95" s="398" t="n">
        <v>90</v>
      </c>
      <c r="Q95" s="399" t="n">
        <v>100</v>
      </c>
      <c r="R95" s="5"/>
      <c r="S95" s="5"/>
      <c r="T95" s="5"/>
      <c r="U95" s="5"/>
      <c r="V95" s="5"/>
    </row>
    <row r="96" s="4" customFormat="true" ht="13.5" hidden="false" customHeight="true" outlineLevel="0" collapsed="false">
      <c r="A96" s="5"/>
      <c r="B96" s="5"/>
      <c r="C96" s="5"/>
      <c r="D96" s="5"/>
      <c r="F96" s="5"/>
      <c r="G96" s="5"/>
      <c r="H96" s="5"/>
      <c r="I96" s="5"/>
      <c r="M96" s="5"/>
      <c r="N96" s="388" t="n">
        <v>74.94940393</v>
      </c>
      <c r="O96" s="397" t="n">
        <v>8</v>
      </c>
      <c r="P96" s="398" t="n">
        <v>45</v>
      </c>
      <c r="Q96" s="399" t="n">
        <v>60</v>
      </c>
      <c r="R96" s="5"/>
      <c r="S96" s="5"/>
      <c r="T96" s="5"/>
      <c r="U96" s="5"/>
      <c r="V96" s="5"/>
    </row>
    <row r="97" s="4" customFormat="true" ht="13.5" hidden="false" customHeight="true" outlineLevel="0" collapsed="false">
      <c r="A97" s="5"/>
      <c r="B97" s="5"/>
      <c r="C97" s="5"/>
      <c r="D97" s="5"/>
      <c r="F97" s="5"/>
      <c r="G97" s="5"/>
      <c r="H97" s="5"/>
      <c r="I97" s="5"/>
      <c r="M97" s="5"/>
      <c r="N97" s="388" t="n">
        <v>67.40578739</v>
      </c>
      <c r="O97" s="397" t="n">
        <v>5</v>
      </c>
      <c r="P97" s="398" t="n">
        <v>30</v>
      </c>
      <c r="Q97" s="399" t="n">
        <v>40</v>
      </c>
      <c r="R97" s="5"/>
      <c r="S97" s="5"/>
      <c r="T97" s="5"/>
      <c r="U97" s="5"/>
      <c r="V97" s="5"/>
    </row>
    <row r="98" s="4" customFormat="true" ht="13.5" hidden="false" customHeight="true" outlineLevel="0" collapsed="false">
      <c r="A98" s="5"/>
      <c r="B98" s="5"/>
      <c r="C98" s="5"/>
      <c r="D98" s="5"/>
      <c r="F98" s="5"/>
      <c r="G98" s="5"/>
      <c r="H98" s="5"/>
      <c r="I98" s="5"/>
      <c r="M98" s="5"/>
      <c r="N98" s="388" t="n">
        <v>52.6992075</v>
      </c>
      <c r="O98" s="397" t="n">
        <v>2</v>
      </c>
      <c r="P98" s="398" t="n">
        <v>20</v>
      </c>
      <c r="Q98" s="399" t="n">
        <v>25</v>
      </c>
      <c r="R98" s="5"/>
      <c r="S98" s="5"/>
      <c r="T98" s="5"/>
      <c r="U98" s="5"/>
      <c r="V98" s="5"/>
    </row>
    <row r="99" s="4" customFormat="true" ht="13.5" hidden="false" customHeight="true" outlineLevel="0" collapsed="false">
      <c r="A99" s="5"/>
      <c r="B99" s="5"/>
      <c r="C99" s="5"/>
      <c r="D99" s="5"/>
      <c r="F99" s="5"/>
      <c r="G99" s="5"/>
      <c r="H99" s="5"/>
      <c r="I99" s="5"/>
      <c r="M99" s="5"/>
      <c r="N99" s="388" t="n">
        <v>38.9656603</v>
      </c>
      <c r="O99" s="397" t="n">
        <v>0.85</v>
      </c>
      <c r="P99" s="398" t="n">
        <v>12</v>
      </c>
      <c r="Q99" s="399" t="n">
        <v>21</v>
      </c>
      <c r="R99" s="5"/>
      <c r="S99" s="5"/>
      <c r="T99" s="5"/>
      <c r="U99" s="5"/>
      <c r="V99" s="5"/>
    </row>
    <row r="100" s="4" customFormat="true" ht="13.5" hidden="false" customHeight="true" outlineLevel="0" collapsed="false">
      <c r="A100" s="5"/>
      <c r="B100" s="5"/>
      <c r="C100" s="5"/>
      <c r="D100" s="5"/>
      <c r="F100" s="5"/>
      <c r="G100" s="5"/>
      <c r="H100" s="5"/>
      <c r="I100" s="5"/>
      <c r="M100" s="5"/>
      <c r="N100" s="388" t="n">
        <v>27.65061757</v>
      </c>
      <c r="O100" s="397" t="n">
        <v>0.42</v>
      </c>
      <c r="P100" s="398" t="n">
        <v>10</v>
      </c>
      <c r="Q100" s="399" t="n">
        <v>20</v>
      </c>
      <c r="R100" s="5"/>
      <c r="S100" s="5"/>
      <c r="T100" s="5"/>
      <c r="U100" s="5"/>
      <c r="V100" s="5"/>
    </row>
    <row r="101" s="4" customFormat="true" ht="13.5" hidden="false" customHeight="true" outlineLevel="0" collapsed="false">
      <c r="A101" s="5"/>
      <c r="B101" s="5"/>
      <c r="C101" s="5"/>
      <c r="D101" s="5"/>
      <c r="F101" s="5"/>
      <c r="G101" s="5"/>
      <c r="H101" s="5"/>
      <c r="I101" s="5"/>
      <c r="M101" s="5"/>
      <c r="N101" s="388" t="n">
        <v>22.25019644</v>
      </c>
      <c r="O101" s="397" t="n">
        <v>0.3</v>
      </c>
      <c r="P101" s="398" t="n">
        <v>10</v>
      </c>
      <c r="Q101" s="399" t="n">
        <v>19</v>
      </c>
      <c r="R101" s="5"/>
      <c r="S101" s="5"/>
      <c r="T101" s="5"/>
      <c r="U101" s="5"/>
      <c r="V101" s="5"/>
    </row>
    <row r="102" s="4" customFormat="true" ht="13.5" hidden="false" customHeight="true" outlineLevel="0" collapsed="false">
      <c r="A102" s="5"/>
      <c r="B102" s="5"/>
      <c r="C102" s="5"/>
      <c r="D102" s="5"/>
      <c r="F102" s="5"/>
      <c r="G102" s="5"/>
      <c r="H102" s="5"/>
      <c r="I102" s="5"/>
      <c r="M102" s="5"/>
      <c r="N102" s="388" t="n">
        <v>14.05138182</v>
      </c>
      <c r="O102" s="397" t="n">
        <v>0.18</v>
      </c>
      <c r="P102" s="398" t="n">
        <v>9</v>
      </c>
      <c r="Q102" s="399" t="n">
        <v>18</v>
      </c>
      <c r="R102" s="5"/>
      <c r="S102" s="5"/>
      <c r="T102" s="5"/>
      <c r="U102" s="5"/>
      <c r="V102" s="5"/>
    </row>
    <row r="103" s="4" customFormat="true" ht="13.5" hidden="false" customHeight="true" outlineLevel="0" collapsed="false">
      <c r="A103" s="5"/>
      <c r="B103" s="5"/>
      <c r="C103" s="5"/>
      <c r="D103" s="5"/>
      <c r="F103" s="5"/>
      <c r="G103" s="5"/>
      <c r="H103" s="5"/>
      <c r="I103" s="5"/>
      <c r="M103" s="5"/>
      <c r="N103" s="388" t="n">
        <v>11.12509822</v>
      </c>
      <c r="O103" s="397" t="n">
        <v>0.15</v>
      </c>
      <c r="P103" s="398" t="n">
        <v>9</v>
      </c>
      <c r="Q103" s="399" t="n">
        <v>17</v>
      </c>
      <c r="R103" s="5"/>
      <c r="S103" s="5"/>
      <c r="T103" s="5"/>
      <c r="U103" s="5"/>
      <c r="V103" s="5"/>
    </row>
    <row r="104" s="4" customFormat="true" ht="13.5" hidden="false" customHeight="true" outlineLevel="0" collapsed="false">
      <c r="A104" s="5"/>
      <c r="B104" s="5"/>
      <c r="C104" s="5"/>
      <c r="D104" s="5"/>
      <c r="F104" s="5"/>
      <c r="G104" s="5"/>
      <c r="H104" s="5"/>
      <c r="I104" s="5"/>
      <c r="M104" s="5"/>
      <c r="N104" s="388" t="n">
        <v>0</v>
      </c>
      <c r="O104" s="397" t="n">
        <v>0.075</v>
      </c>
      <c r="P104" s="398" t="n">
        <v>8</v>
      </c>
      <c r="Q104" s="399" t="n">
        <v>13</v>
      </c>
      <c r="R104" s="5"/>
      <c r="S104" s="5"/>
      <c r="T104" s="5"/>
      <c r="U104" s="5"/>
      <c r="V104" s="5"/>
    </row>
    <row r="105" s="4" customFormat="true" ht="13.5" hidden="false" customHeight="true" outlineLevel="0" collapsed="false">
      <c r="A105" s="5"/>
      <c r="B105" s="5"/>
      <c r="C105" s="5"/>
      <c r="D105" s="5"/>
      <c r="F105" s="5"/>
      <c r="G105" s="5"/>
      <c r="H105" s="5"/>
      <c r="I105" s="5"/>
      <c r="M105" s="5"/>
      <c r="N105" s="388" t="n">
        <v>0</v>
      </c>
      <c r="O105" s="397"/>
      <c r="P105" s="398" t="n">
        <v>8</v>
      </c>
      <c r="Q105" s="399" t="n">
        <v>13</v>
      </c>
      <c r="R105" s="5"/>
      <c r="S105" s="5"/>
      <c r="T105" s="5"/>
      <c r="U105" s="5"/>
      <c r="V105" s="5"/>
    </row>
    <row r="106" s="4" customFormat="true" ht="13.5" hidden="false" customHeight="true" outlineLevel="0" collapsed="false">
      <c r="A106" s="5"/>
      <c r="B106" s="5"/>
      <c r="C106" s="5"/>
      <c r="D106" s="5"/>
      <c r="F106" s="5"/>
      <c r="G106" s="5"/>
      <c r="H106" s="5"/>
      <c r="I106" s="5"/>
      <c r="M106" s="5"/>
      <c r="N106" s="388" t="n">
        <v>0</v>
      </c>
      <c r="O106" s="397"/>
      <c r="P106" s="398" t="n">
        <v>8</v>
      </c>
      <c r="Q106" s="399" t="n">
        <v>13</v>
      </c>
      <c r="R106" s="5"/>
      <c r="S106" s="5"/>
      <c r="T106" s="5"/>
      <c r="U106" s="5"/>
      <c r="V106" s="5"/>
    </row>
    <row r="107" s="4" customFormat="true" ht="13.5" hidden="false" customHeight="true" outlineLevel="0" collapsed="false">
      <c r="A107" s="5"/>
      <c r="B107" s="5"/>
      <c r="C107" s="5"/>
      <c r="D107" s="5"/>
      <c r="F107" s="5"/>
      <c r="G107" s="5"/>
      <c r="H107" s="5"/>
      <c r="I107" s="5"/>
      <c r="M107" s="5"/>
      <c r="N107" s="388" t="n">
        <v>0</v>
      </c>
      <c r="O107" s="397"/>
      <c r="P107" s="398" t="n">
        <v>8</v>
      </c>
      <c r="Q107" s="399" t="n">
        <v>13</v>
      </c>
      <c r="R107" s="5"/>
      <c r="S107" s="5"/>
      <c r="T107" s="5"/>
      <c r="U107" s="5"/>
      <c r="V107" s="5"/>
    </row>
    <row r="108" s="4" customFormat="true" ht="13.5" hidden="false" customHeight="true" outlineLevel="0" collapsed="false">
      <c r="A108" s="5"/>
      <c r="B108" s="5"/>
      <c r="C108" s="5"/>
      <c r="D108" s="5"/>
      <c r="F108" s="5"/>
      <c r="G108" s="5"/>
      <c r="H108" s="5"/>
      <c r="I108" s="5"/>
      <c r="M108" s="5"/>
      <c r="N108" s="388" t="n">
        <v>0</v>
      </c>
      <c r="O108" s="397"/>
      <c r="P108" s="398" t="n">
        <v>8</v>
      </c>
      <c r="Q108" s="399" t="n">
        <v>13</v>
      </c>
      <c r="R108" s="5"/>
      <c r="S108" s="5"/>
      <c r="T108" s="5"/>
      <c r="U108" s="5"/>
      <c r="V108" s="5"/>
    </row>
    <row r="109" s="4" customFormat="true" ht="13.5" hidden="false" customHeight="true" outlineLevel="0" collapsed="false">
      <c r="A109" s="5"/>
      <c r="B109" s="5"/>
      <c r="C109" s="5"/>
      <c r="D109" s="5"/>
      <c r="F109" s="5"/>
      <c r="G109" s="5"/>
      <c r="H109" s="5"/>
      <c r="I109" s="5"/>
      <c r="M109" s="5"/>
      <c r="N109" s="388" t="n">
        <v>0</v>
      </c>
      <c r="O109" s="400"/>
      <c r="P109" s="401" t="n">
        <v>8</v>
      </c>
      <c r="Q109" s="402" t="n">
        <v>13</v>
      </c>
      <c r="R109" s="5"/>
      <c r="S109" s="5"/>
      <c r="T109" s="5"/>
      <c r="U109" s="5"/>
      <c r="V109" s="5"/>
    </row>
    <row r="110" s="4" customFormat="true" ht="13.5" hidden="false" customHeight="true" outlineLevel="0" collapsed="false">
      <c r="A110" s="5"/>
      <c r="B110" s="5"/>
      <c r="C110" s="5"/>
      <c r="D110" s="5"/>
      <c r="F110" s="5"/>
      <c r="G110" s="5"/>
      <c r="H110" s="5"/>
      <c r="I110" s="5"/>
      <c r="M110" s="5"/>
      <c r="N110" s="388" t="n">
        <v>0</v>
      </c>
      <c r="O110" s="397"/>
      <c r="P110" s="398" t="n">
        <v>8</v>
      </c>
      <c r="Q110" s="399" t="n">
        <v>13</v>
      </c>
      <c r="R110" s="5"/>
      <c r="S110" s="5"/>
      <c r="T110" s="5"/>
      <c r="U110" s="5"/>
      <c r="V110" s="5"/>
    </row>
    <row r="111" s="4" customFormat="true" ht="13.5" hidden="false" customHeight="true" outlineLevel="0" collapsed="false">
      <c r="A111" s="5"/>
      <c r="B111" s="5"/>
      <c r="C111" s="5"/>
      <c r="D111" s="5"/>
      <c r="F111" s="5"/>
      <c r="G111" s="5"/>
      <c r="H111" s="5"/>
      <c r="I111" s="5"/>
      <c r="M111" s="5"/>
      <c r="N111" s="388" t="n">
        <v>0</v>
      </c>
      <c r="O111" s="397"/>
      <c r="P111" s="398" t="n">
        <v>8</v>
      </c>
      <c r="Q111" s="399" t="n">
        <v>13</v>
      </c>
      <c r="R111" s="5"/>
      <c r="S111" s="5"/>
      <c r="T111" s="5"/>
      <c r="U111" s="5"/>
      <c r="V111" s="5"/>
      <c r="AY111" s="1"/>
    </row>
    <row r="112" s="4" customFormat="true" ht="13.5" hidden="false" customHeight="true" outlineLevel="0" collapsed="false">
      <c r="A112" s="5"/>
      <c r="B112" s="5"/>
      <c r="C112" s="5"/>
      <c r="D112" s="5"/>
      <c r="F112" s="5"/>
      <c r="G112" s="5"/>
      <c r="H112" s="5"/>
      <c r="I112" s="5"/>
      <c r="M112" s="5"/>
      <c r="N112" s="388" t="n">
        <v>0</v>
      </c>
      <c r="O112" s="397"/>
      <c r="P112" s="398" t="n">
        <v>8</v>
      </c>
      <c r="Q112" s="399" t="n">
        <v>13</v>
      </c>
      <c r="R112" s="5"/>
      <c r="S112" s="5"/>
      <c r="T112" s="5"/>
      <c r="U112" s="5"/>
      <c r="AY112" s="1"/>
    </row>
    <row r="113" s="4" customFormat="true" ht="13.5" hidden="false" customHeight="true" outlineLevel="1" collapsed="false">
      <c r="A113" s="5"/>
      <c r="B113" s="5"/>
      <c r="C113" s="5"/>
      <c r="D113" s="5"/>
      <c r="F113" s="5"/>
      <c r="G113" s="5"/>
      <c r="H113" s="5"/>
      <c r="I113" s="5"/>
      <c r="M113" s="5"/>
      <c r="N113" s="388" t="n">
        <v>0</v>
      </c>
      <c r="O113" s="403"/>
      <c r="P113" s="404" t="n">
        <v>8</v>
      </c>
      <c r="Q113" s="405" t="n">
        <v>13</v>
      </c>
      <c r="AY113" s="1"/>
    </row>
    <row r="114" s="4" customFormat="true" ht="13.5" hidden="false" customHeight="true" outlineLevel="1" collapsed="false">
      <c r="M114" s="5"/>
      <c r="N114" s="5"/>
      <c r="O114" s="5"/>
      <c r="P114" s="5"/>
      <c r="Q114" s="5"/>
      <c r="R114" s="5"/>
      <c r="S114" s="5"/>
      <c r="T114" s="5"/>
      <c r="U114" s="5"/>
      <c r="V114" s="5"/>
      <c r="AY114" s="1"/>
    </row>
    <row r="115" s="4" customFormat="true" ht="13.5" hidden="true" customHeight="true" outlineLevel="1" collapsed="false">
      <c r="M115" s="5"/>
      <c r="N115" s="10" t="s">
        <v>168</v>
      </c>
      <c r="O115" s="230" t="s">
        <v>169</v>
      </c>
      <c r="V115" s="5"/>
      <c r="AY115" s="1"/>
    </row>
    <row r="116" s="4" customFormat="true" ht="13.5" hidden="true" customHeight="true" outlineLevel="1" collapsed="false">
      <c r="M116" s="5"/>
      <c r="N116" s="388"/>
      <c r="O116" s="406"/>
      <c r="P116" s="407"/>
      <c r="Q116" s="408"/>
      <c r="R116" s="388"/>
      <c r="S116" s="406"/>
      <c r="T116" s="407"/>
      <c r="U116" s="408"/>
      <c r="V116" s="5"/>
      <c r="AY116" s="1"/>
    </row>
    <row r="117" s="4" customFormat="true" ht="13.5" hidden="true" customHeight="true" outlineLevel="1" collapsed="false">
      <c r="M117" s="5"/>
      <c r="N117" s="388"/>
      <c r="O117" s="409"/>
      <c r="P117" s="410"/>
      <c r="Q117" s="411" t="s">
        <v>189</v>
      </c>
      <c r="R117" s="388"/>
      <c r="S117" s="412"/>
      <c r="T117" s="410"/>
      <c r="U117" s="411" t="s">
        <v>171</v>
      </c>
      <c r="V117" s="5"/>
    </row>
    <row r="118" s="4" customFormat="true" ht="13.5" hidden="true" customHeight="true" outlineLevel="1" collapsed="false">
      <c r="M118" s="5"/>
      <c r="N118" s="388" t="s">
        <v>165</v>
      </c>
      <c r="O118" s="413" t="s">
        <v>149</v>
      </c>
      <c r="P118" s="392" t="s">
        <v>150</v>
      </c>
      <c r="Q118" s="393" t="s">
        <v>151</v>
      </c>
      <c r="R118" s="388" t="s">
        <v>165</v>
      </c>
      <c r="S118" s="413" t="s">
        <v>149</v>
      </c>
      <c r="T118" s="392" t="s">
        <v>150</v>
      </c>
      <c r="U118" s="393" t="s">
        <v>151</v>
      </c>
      <c r="V118" s="5"/>
    </row>
    <row r="119" s="4" customFormat="true" ht="13.5" hidden="true" customHeight="true" outlineLevel="1" collapsed="false">
      <c r="M119" s="5"/>
      <c r="N119" s="388" t="n">
        <v>100</v>
      </c>
      <c r="O119" s="414" t="n">
        <v>38.1</v>
      </c>
      <c r="P119" s="415"/>
      <c r="Q119" s="416" t="n">
        <v>100</v>
      </c>
      <c r="R119" s="388" t="n">
        <v>100</v>
      </c>
      <c r="S119" s="414" t="n">
        <v>38.1</v>
      </c>
      <c r="T119" s="415" t="n">
        <v>0</v>
      </c>
      <c r="U119" s="416" t="n">
        <v>100</v>
      </c>
      <c r="V119" s="5"/>
    </row>
    <row r="120" s="4" customFormat="true" ht="13.5" hidden="true" customHeight="true" outlineLevel="1" collapsed="false">
      <c r="M120" s="5"/>
      <c r="N120" s="388" t="n">
        <v>96.94683729</v>
      </c>
      <c r="O120" s="414" t="n">
        <v>31.5</v>
      </c>
      <c r="P120" s="415"/>
      <c r="Q120" s="416" t="n">
        <v>100</v>
      </c>
      <c r="R120" s="388" t="n">
        <v>96.94683729</v>
      </c>
      <c r="S120" s="414" t="n">
        <v>31.5</v>
      </c>
      <c r="T120" s="415" t="n">
        <v>0</v>
      </c>
      <c r="U120" s="416" t="n">
        <v>100</v>
      </c>
      <c r="V120" s="5"/>
    </row>
    <row r="121" s="4" customFormat="true" ht="13.5" hidden="true" customHeight="true" outlineLevel="1" collapsed="false">
      <c r="M121" s="5"/>
      <c r="N121" s="388" t="n">
        <v>93.2374655</v>
      </c>
      <c r="O121" s="414" t="n">
        <v>25</v>
      </c>
      <c r="P121" s="415"/>
      <c r="Q121" s="416" t="n">
        <v>100</v>
      </c>
      <c r="R121" s="388" t="n">
        <v>93.2374655</v>
      </c>
      <c r="S121" s="414" t="n">
        <v>25</v>
      </c>
      <c r="T121" s="415" t="n">
        <v>0</v>
      </c>
      <c r="U121" s="416" t="n">
        <v>100</v>
      </c>
      <c r="V121" s="5"/>
    </row>
    <row r="122" s="4" customFormat="true" ht="13.5" hidden="true" customHeight="true" outlineLevel="1" collapsed="false">
      <c r="M122" s="5"/>
      <c r="N122" s="388" t="n">
        <v>91.47492328</v>
      </c>
      <c r="O122" s="414" t="n">
        <v>22.4</v>
      </c>
      <c r="P122" s="415"/>
      <c r="Q122" s="416" t="n">
        <v>100</v>
      </c>
      <c r="R122" s="388" t="n">
        <v>91.47492328</v>
      </c>
      <c r="S122" s="414" t="n">
        <v>22.4</v>
      </c>
      <c r="T122" s="415" t="n">
        <v>0</v>
      </c>
      <c r="U122" s="416" t="n">
        <v>100</v>
      </c>
      <c r="V122" s="5"/>
    </row>
    <row r="123" s="4" customFormat="true" ht="13.5" hidden="true" customHeight="true" outlineLevel="1" collapsed="false">
      <c r="M123" s="5"/>
      <c r="N123" s="388" t="n">
        <v>89.65598383</v>
      </c>
      <c r="O123" s="414" t="n">
        <v>20</v>
      </c>
      <c r="P123" s="415"/>
      <c r="Q123" s="416" t="n">
        <v>100</v>
      </c>
      <c r="R123" s="388" t="n">
        <v>89.65598383</v>
      </c>
      <c r="S123" s="414" t="n">
        <v>20</v>
      </c>
      <c r="T123" s="415"/>
      <c r="U123" s="416" t="n">
        <v>99.95</v>
      </c>
      <c r="V123" s="5"/>
    </row>
    <row r="124" s="4" customFormat="true" ht="13.5" hidden="true" customHeight="true" outlineLevel="1" collapsed="false">
      <c r="M124" s="5"/>
      <c r="N124" s="388" t="n">
        <v>86.07450215</v>
      </c>
      <c r="O124" s="414" t="n">
        <v>16</v>
      </c>
      <c r="P124" s="415"/>
      <c r="Q124" s="416" t="n">
        <v>95.6685027541312</v>
      </c>
      <c r="R124" s="388" t="n">
        <v>86.07450215</v>
      </c>
      <c r="S124" s="414" t="n">
        <v>16</v>
      </c>
      <c r="T124" s="415"/>
      <c r="U124" s="416" t="n">
        <v>98.325</v>
      </c>
      <c r="V124" s="5"/>
    </row>
    <row r="125" s="4" customFormat="true" ht="13.5" hidden="true" customHeight="true" outlineLevel="1" collapsed="false">
      <c r="M125" s="5"/>
      <c r="N125" s="388" t="n">
        <v>82.11236728</v>
      </c>
      <c r="O125" s="414" t="n">
        <v>12.5</v>
      </c>
      <c r="P125" s="415"/>
      <c r="Q125" s="417" t="n">
        <v>84.1261892839259</v>
      </c>
      <c r="R125" s="388" t="n">
        <v>82.11236728</v>
      </c>
      <c r="S125" s="414" t="n">
        <v>12.5</v>
      </c>
      <c r="T125" s="415"/>
      <c r="U125" s="416" t="n">
        <v>85.656</v>
      </c>
      <c r="V125" s="5"/>
    </row>
    <row r="126" s="4" customFormat="true" ht="13.5" hidden="true" customHeight="true" outlineLevel="1" collapsed="false">
      <c r="M126" s="5"/>
      <c r="N126" s="388" t="n">
        <v>80.34982506</v>
      </c>
      <c r="O126" s="414" t="n">
        <v>11.2</v>
      </c>
      <c r="P126" s="415"/>
      <c r="Q126" s="417" t="n">
        <v>77.6</v>
      </c>
      <c r="R126" s="388" t="n">
        <v>80.34982506</v>
      </c>
      <c r="S126" s="414" t="n">
        <v>11.2</v>
      </c>
      <c r="T126" s="415"/>
      <c r="U126" s="416" t="n">
        <v>78.798</v>
      </c>
      <c r="V126" s="5"/>
    </row>
    <row r="127" s="4" customFormat="true" ht="13.5" hidden="true" customHeight="true" outlineLevel="1" collapsed="false">
      <c r="M127" s="5"/>
      <c r="N127" s="388" t="n">
        <v>77.87568753</v>
      </c>
      <c r="O127" s="414" t="n">
        <v>9.6</v>
      </c>
      <c r="P127" s="415"/>
      <c r="Q127" s="417" t="n">
        <v>69.1219411700133</v>
      </c>
      <c r="R127" s="388" t="n">
        <v>77.87568753</v>
      </c>
      <c r="S127" s="414" t="n">
        <v>9.6</v>
      </c>
      <c r="T127" s="415"/>
      <c r="U127" s="416" t="n">
        <v>69.953</v>
      </c>
      <c r="V127" s="5"/>
    </row>
    <row r="128" s="4" customFormat="true" ht="13.5" hidden="true" customHeight="true" outlineLevel="1" collapsed="false">
      <c r="M128" s="5"/>
      <c r="N128" s="388" t="n">
        <v>74.94940393</v>
      </c>
      <c r="O128" s="414" t="n">
        <v>8</v>
      </c>
      <c r="P128" s="415"/>
      <c r="Q128" s="417" t="n">
        <v>61.5434813882485</v>
      </c>
      <c r="R128" s="388" t="n">
        <v>74.94940393</v>
      </c>
      <c r="S128" s="414" t="n">
        <v>8</v>
      </c>
      <c r="T128" s="415"/>
      <c r="U128" s="416" t="n">
        <v>64.823</v>
      </c>
      <c r="V128" s="5"/>
    </row>
    <row r="129" s="4" customFormat="true" ht="13.5" hidden="true" customHeight="true" outlineLevel="1" collapsed="false">
      <c r="M129" s="5"/>
      <c r="N129" s="388" t="n">
        <v>71.11515918</v>
      </c>
      <c r="O129" s="414" t="n">
        <v>6.3</v>
      </c>
      <c r="P129" s="415"/>
      <c r="Q129" s="417" t="n">
        <v>53.5111703768187</v>
      </c>
      <c r="R129" s="388" t="n">
        <v>71.11515918</v>
      </c>
      <c r="S129" s="414" t="n">
        <v>6.3</v>
      </c>
      <c r="T129" s="415"/>
      <c r="U129" s="416" t="n">
        <v>56.916</v>
      </c>
      <c r="V129" s="5"/>
    </row>
    <row r="130" s="4" customFormat="true" ht="13.5" hidden="true" customHeight="true" outlineLevel="1" collapsed="false">
      <c r="M130" s="5"/>
      <c r="N130" s="388" t="n">
        <v>67.40578739</v>
      </c>
      <c r="O130" s="414" t="n">
        <v>5</v>
      </c>
      <c r="P130" s="415"/>
      <c r="Q130" s="417" t="n">
        <v>45.9</v>
      </c>
      <c r="R130" s="388" t="n">
        <v>67.40578739</v>
      </c>
      <c r="S130" s="414" t="n">
        <v>5</v>
      </c>
      <c r="T130" s="415"/>
      <c r="U130" s="416" t="n">
        <v>50.155</v>
      </c>
      <c r="V130" s="5"/>
    </row>
    <row r="131" s="4" customFormat="true" ht="13.5" hidden="true" customHeight="true" outlineLevel="1" collapsed="false">
      <c r="M131" s="5"/>
      <c r="N131" s="388" t="n">
        <v>63.82430571</v>
      </c>
      <c r="O131" s="414" t="n">
        <v>4</v>
      </c>
      <c r="P131" s="415"/>
      <c r="Q131" s="417" t="n">
        <v>40.3048734320635</v>
      </c>
      <c r="R131" s="388" t="n">
        <v>63.82430571</v>
      </c>
      <c r="S131" s="414" t="n">
        <v>4</v>
      </c>
      <c r="T131" s="415"/>
      <c r="U131" s="416" t="n">
        <v>43.783</v>
      </c>
      <c r="V131" s="5"/>
    </row>
    <row r="132" s="4" customFormat="true" ht="13.5" hidden="true" customHeight="true" outlineLevel="1" collapsed="false">
      <c r="M132" s="5"/>
      <c r="N132" s="388" t="n">
        <v>52.6992075</v>
      </c>
      <c r="O132" s="414" t="n">
        <v>2</v>
      </c>
      <c r="P132" s="415"/>
      <c r="Q132" s="416" t="n">
        <v>28.0287366251582</v>
      </c>
      <c r="R132" s="388" t="n">
        <v>52.6992075</v>
      </c>
      <c r="S132" s="414" t="n">
        <v>2</v>
      </c>
      <c r="T132" s="415"/>
      <c r="U132" s="416" t="n">
        <v>30.157</v>
      </c>
      <c r="V132" s="5"/>
    </row>
    <row r="133" s="4" customFormat="true" ht="13.5" hidden="true" customHeight="true" outlineLevel="1" collapsed="false">
      <c r="M133" s="5"/>
      <c r="N133" s="388" t="n">
        <v>38.9656603</v>
      </c>
      <c r="O133" s="414" t="n">
        <v>0.85</v>
      </c>
      <c r="P133" s="415"/>
      <c r="Q133" s="416" t="n">
        <v>18.681241533104</v>
      </c>
      <c r="R133" s="388" t="n">
        <v>38.9656603</v>
      </c>
      <c r="S133" s="414" t="n">
        <v>0.85</v>
      </c>
      <c r="T133" s="415"/>
      <c r="U133" s="416" t="n">
        <v>20.214</v>
      </c>
      <c r="V133" s="5"/>
    </row>
    <row r="134" s="4" customFormat="true" ht="13.5" hidden="true" customHeight="true" outlineLevel="1" collapsed="false">
      <c r="M134" s="5"/>
      <c r="N134" s="388" t="n">
        <v>27.65061757</v>
      </c>
      <c r="O134" s="414" t="n">
        <v>0.42</v>
      </c>
      <c r="P134" s="415"/>
      <c r="Q134" s="416" t="n">
        <v>13.0735480371007</v>
      </c>
      <c r="R134" s="388" t="n">
        <v>27.65061757</v>
      </c>
      <c r="S134" s="414" t="n">
        <v>0.42</v>
      </c>
      <c r="T134" s="415"/>
      <c r="U134" s="416" t="n">
        <v>14.189</v>
      </c>
      <c r="V134" s="5"/>
    </row>
    <row r="135" s="4" customFormat="true" ht="13.5" hidden="true" customHeight="true" outlineLevel="1" collapsed="false">
      <c r="M135" s="5"/>
      <c r="N135" s="388" t="n">
        <v>22.25019644</v>
      </c>
      <c r="O135" s="414" t="n">
        <v>0.3</v>
      </c>
      <c r="P135" s="415"/>
      <c r="Q135" s="416" t="n">
        <v>10.7514793760027</v>
      </c>
      <c r="R135" s="388" t="n">
        <v>22.25019644</v>
      </c>
      <c r="S135" s="414" t="n">
        <v>0.3</v>
      </c>
      <c r="T135" s="415"/>
      <c r="U135" s="416" t="n">
        <v>11.843</v>
      </c>
      <c r="V135" s="5"/>
    </row>
    <row r="136" s="4" customFormat="true" ht="13.5" hidden="true" customHeight="true" outlineLevel="1" collapsed="false">
      <c r="M136" s="5"/>
      <c r="N136" s="388" t="n">
        <v>14.05138182</v>
      </c>
      <c r="O136" s="414" t="n">
        <v>0.18</v>
      </c>
      <c r="P136" s="415"/>
      <c r="Q136" s="416" t="n">
        <v>7.76088694221795</v>
      </c>
      <c r="R136" s="388" t="n">
        <v>14.05138182</v>
      </c>
      <c r="S136" s="414" t="n">
        <v>0.18</v>
      </c>
      <c r="T136" s="415"/>
      <c r="U136" s="416" t="n">
        <v>8.81100000000001</v>
      </c>
      <c r="V136" s="5"/>
    </row>
    <row r="137" s="4" customFormat="true" ht="13.5" hidden="true" customHeight="true" outlineLevel="1" collapsed="false">
      <c r="M137" s="5"/>
      <c r="N137" s="388" t="n">
        <v>11.12509822</v>
      </c>
      <c r="O137" s="414" t="n">
        <v>0.15</v>
      </c>
      <c r="P137" s="415"/>
      <c r="Q137" s="416" t="n">
        <v>7.40191993969906</v>
      </c>
      <c r="R137" s="388" t="n">
        <v>11.12509822</v>
      </c>
      <c r="S137" s="414" t="n">
        <v>0.15</v>
      </c>
      <c r="T137" s="415"/>
      <c r="U137" s="416" t="n">
        <v>8.13200000000001</v>
      </c>
      <c r="V137" s="5"/>
    </row>
    <row r="138" s="4" customFormat="true" ht="13.5" hidden="true" customHeight="true" outlineLevel="1" collapsed="false">
      <c r="M138" s="5"/>
      <c r="N138" s="388" t="n">
        <v>0</v>
      </c>
      <c r="O138" s="414" t="n">
        <v>0.075</v>
      </c>
      <c r="P138" s="415"/>
      <c r="Q138" s="416" t="n">
        <v>5.66530415047816</v>
      </c>
      <c r="R138" s="388" t="n">
        <v>0</v>
      </c>
      <c r="S138" s="414" t="n">
        <v>0.075</v>
      </c>
      <c r="T138" s="415"/>
      <c r="U138" s="416" t="n">
        <v>6.40700000000001</v>
      </c>
      <c r="V138" s="5"/>
    </row>
    <row r="139" s="4" customFormat="true" ht="13.5" hidden="true" customHeight="true" outlineLevel="1" collapsed="false">
      <c r="M139" s="5"/>
      <c r="N139" s="388"/>
      <c r="O139" s="418" t="s">
        <v>152</v>
      </c>
      <c r="P139" s="419"/>
      <c r="Q139" s="420"/>
      <c r="R139" s="388"/>
      <c r="S139" s="418" t="s">
        <v>172</v>
      </c>
      <c r="T139" s="419"/>
      <c r="U139" s="420"/>
      <c r="V139" s="5"/>
    </row>
    <row r="140" s="4" customFormat="true" ht="13.5" hidden="false" customHeight="true" outlineLevel="1" collapsed="false">
      <c r="M140" s="5"/>
      <c r="N140" s="5"/>
      <c r="O140" s="5"/>
      <c r="P140" s="5"/>
      <c r="Q140" s="5"/>
      <c r="R140" s="5"/>
      <c r="S140" s="5"/>
      <c r="T140" s="5"/>
      <c r="U140" s="5"/>
      <c r="V140" s="5"/>
    </row>
    <row r="141" s="4" customFormat="true" ht="13.5" hidden="false" customHeight="true" outlineLevel="1" collapsed="false">
      <c r="M141" s="5"/>
      <c r="N141" s="5"/>
      <c r="O141" s="5"/>
      <c r="P141" s="5"/>
      <c r="Q141" s="5"/>
      <c r="R141" s="5"/>
      <c r="S141" s="5"/>
      <c r="T141" s="5"/>
      <c r="U141" s="5"/>
      <c r="V141" s="5"/>
    </row>
    <row r="142" s="4" customFormat="true" ht="13.5" hidden="false" customHeight="true" outlineLevel="1" collapsed="false">
      <c r="M142" s="5"/>
      <c r="N142" s="5"/>
      <c r="O142" s="5"/>
      <c r="P142" s="5"/>
      <c r="Q142" s="5"/>
      <c r="R142" s="5"/>
      <c r="S142" s="5"/>
      <c r="T142" s="5"/>
      <c r="U142" s="5"/>
      <c r="V142" s="5"/>
    </row>
    <row r="143" s="4" customFormat="true" ht="13.5" hidden="false" customHeight="true" outlineLevel="1" collapsed="false">
      <c r="M143" s="5"/>
      <c r="N143" s="5"/>
      <c r="O143" s="5"/>
      <c r="P143" s="5"/>
      <c r="Q143" s="5"/>
      <c r="R143" s="5"/>
      <c r="S143" s="5"/>
      <c r="T143" s="5"/>
      <c r="U143" s="5"/>
      <c r="V143" s="5"/>
    </row>
    <row r="144" s="4" customFormat="true" ht="13.5" hidden="false" customHeight="true" outlineLevel="1" collapsed="false">
      <c r="M144" s="5"/>
      <c r="N144" s="5"/>
      <c r="O144" s="5"/>
      <c r="P144" s="5"/>
      <c r="Q144" s="5"/>
      <c r="R144" s="5"/>
      <c r="S144" s="5"/>
      <c r="T144" s="5"/>
      <c r="U144" s="5"/>
      <c r="V144" s="5"/>
    </row>
    <row r="145" s="4" customFormat="true" ht="13.5" hidden="false" customHeight="true" outlineLevel="1" collapsed="false">
      <c r="M145" s="5"/>
      <c r="N145" s="5"/>
      <c r="O145" s="5"/>
      <c r="P145" s="5"/>
      <c r="Q145" s="5"/>
      <c r="R145" s="5"/>
      <c r="S145" s="5"/>
      <c r="T145" s="5"/>
      <c r="U145" s="5"/>
      <c r="V145" s="5"/>
    </row>
    <row r="146" s="4" customFormat="true" ht="13.5" hidden="false" customHeight="true" outlineLevel="1" collapsed="false">
      <c r="M146" s="5"/>
      <c r="N146" s="5"/>
      <c r="O146" s="5"/>
      <c r="P146" s="5"/>
      <c r="Q146" s="5"/>
      <c r="R146" s="5"/>
      <c r="S146" s="5"/>
      <c r="T146" s="5"/>
      <c r="U146" s="5"/>
      <c r="V146" s="5"/>
    </row>
    <row r="147" s="4" customFormat="true" ht="13.5" hidden="false" customHeight="true" outlineLevel="1" collapsed="false">
      <c r="M147" s="5"/>
      <c r="N147" s="5"/>
      <c r="O147" s="5"/>
      <c r="P147" s="5"/>
      <c r="Q147" s="5"/>
      <c r="R147" s="5"/>
      <c r="S147" s="5"/>
      <c r="T147" s="5"/>
      <c r="U147" s="5"/>
      <c r="V147" s="5"/>
    </row>
    <row r="148" s="4" customFormat="true" ht="13.5" hidden="false" customHeight="true" outlineLevel="1" collapsed="false">
      <c r="M148" s="5"/>
      <c r="N148" s="5"/>
      <c r="O148" s="5"/>
      <c r="P148" s="5"/>
      <c r="Q148" s="5"/>
      <c r="R148" s="5"/>
      <c r="S148" s="5"/>
      <c r="T148" s="5"/>
      <c r="U148" s="5"/>
      <c r="V148" s="5"/>
    </row>
    <row r="149" s="4" customFormat="true" ht="13.5" hidden="false" customHeight="true" outlineLevel="1" collapsed="false">
      <c r="M149" s="5"/>
      <c r="N149" s="5"/>
      <c r="O149" s="5"/>
      <c r="P149" s="5"/>
      <c r="Q149" s="5"/>
      <c r="R149" s="5"/>
      <c r="S149" s="5"/>
      <c r="T149" s="5"/>
      <c r="U149" s="5"/>
      <c r="V149" s="5"/>
    </row>
    <row r="150" s="4" customFormat="true" ht="13.5" hidden="false" customHeight="true" outlineLevel="1" collapsed="false">
      <c r="M150" s="5"/>
      <c r="N150" s="5"/>
      <c r="O150" s="5"/>
      <c r="P150" s="5"/>
      <c r="Q150" s="5"/>
      <c r="R150" s="5"/>
      <c r="S150" s="5"/>
      <c r="T150" s="5"/>
      <c r="U150" s="5"/>
      <c r="V150" s="5"/>
    </row>
    <row r="151" s="4" customFormat="true" ht="13.5" hidden="false" customHeight="true" outlineLevel="1" collapsed="false">
      <c r="M151" s="5"/>
      <c r="N151" s="5"/>
      <c r="O151" s="5"/>
      <c r="P151" s="5"/>
      <c r="Q151" s="5"/>
      <c r="R151" s="5"/>
      <c r="S151" s="5"/>
      <c r="T151" s="5"/>
      <c r="U151" s="5"/>
      <c r="V151" s="5"/>
    </row>
    <row r="152" s="4" customFormat="true" ht="13.5" hidden="false" customHeight="true" outlineLevel="1" collapsed="false">
      <c r="M152" s="5"/>
      <c r="N152" s="5"/>
      <c r="O152" s="5"/>
      <c r="P152" s="5"/>
      <c r="Q152" s="5"/>
      <c r="R152" s="5"/>
      <c r="S152" s="5"/>
      <c r="T152" s="5"/>
      <c r="U152" s="5"/>
      <c r="V152" s="5"/>
    </row>
    <row r="153" s="4" customFormat="true" ht="13.5" hidden="false" customHeight="true" outlineLevel="1" collapsed="false">
      <c r="M153" s="5"/>
      <c r="N153" s="5"/>
      <c r="O153" s="5"/>
      <c r="P153" s="5"/>
      <c r="Q153" s="5"/>
      <c r="R153" s="5"/>
      <c r="S153" s="5"/>
      <c r="T153" s="5"/>
      <c r="U153" s="5"/>
      <c r="V153" s="5"/>
    </row>
    <row r="154" s="4" customFormat="true" ht="13.5" hidden="false" customHeight="true" outlineLevel="1" collapsed="false">
      <c r="M154" s="5"/>
      <c r="N154" s="5"/>
      <c r="O154" s="5"/>
      <c r="P154" s="5"/>
      <c r="Q154" s="5"/>
      <c r="R154" s="5"/>
      <c r="S154" s="5"/>
      <c r="T154" s="5"/>
      <c r="U154" s="5"/>
      <c r="V154" s="5"/>
    </row>
    <row r="155" s="4" customFormat="true" ht="13.5" hidden="false" customHeight="true" outlineLevel="1" collapsed="false">
      <c r="M155" s="5"/>
      <c r="N155" s="5"/>
      <c r="O155" s="5"/>
      <c r="P155" s="5"/>
      <c r="Q155" s="5"/>
      <c r="R155" s="5"/>
      <c r="S155" s="5"/>
      <c r="T155" s="5"/>
      <c r="U155" s="5"/>
      <c r="V155" s="5"/>
    </row>
    <row r="156" s="4" customFormat="true" ht="13.5" hidden="false" customHeight="true" outlineLevel="1" collapsed="false">
      <c r="M156" s="5"/>
      <c r="N156" s="5"/>
      <c r="O156" s="5"/>
      <c r="P156" s="5"/>
      <c r="Q156" s="5"/>
      <c r="R156" s="5"/>
      <c r="S156" s="5"/>
      <c r="T156" s="5"/>
      <c r="U156" s="5"/>
      <c r="V156" s="5"/>
    </row>
    <row r="157" s="4" customFormat="true" ht="13.5" hidden="false" customHeight="true" outlineLevel="1" collapsed="false">
      <c r="M157" s="5"/>
      <c r="N157" s="5"/>
      <c r="O157" s="5"/>
      <c r="P157" s="5"/>
      <c r="Q157" s="5"/>
      <c r="R157" s="5"/>
      <c r="S157" s="5"/>
      <c r="T157" s="5"/>
      <c r="U157" s="5"/>
      <c r="V157" s="5"/>
    </row>
    <row r="158" s="4" customFormat="true" ht="13.5" hidden="false" customHeight="true" outlineLevel="1" collapsed="false">
      <c r="M158" s="5"/>
      <c r="N158" s="5"/>
      <c r="O158" s="5"/>
      <c r="P158" s="5"/>
      <c r="Q158" s="5"/>
      <c r="R158" s="5"/>
      <c r="S158" s="5"/>
      <c r="T158" s="5"/>
      <c r="U158" s="5"/>
      <c r="V158" s="5"/>
    </row>
    <row r="159" s="4" customFormat="true" ht="13.5" hidden="false" customHeight="true" outlineLevel="1" collapsed="false">
      <c r="M159" s="5"/>
      <c r="N159" s="5"/>
      <c r="O159" s="5"/>
      <c r="P159" s="5"/>
      <c r="Q159" s="5"/>
      <c r="R159" s="5"/>
      <c r="S159" s="5"/>
      <c r="T159" s="5"/>
      <c r="U159" s="5"/>
      <c r="V159" s="5"/>
    </row>
    <row r="160" s="4" customFormat="true" ht="13.5" hidden="false" customHeight="true" outlineLevel="1" collapsed="false">
      <c r="M160" s="5"/>
      <c r="N160" s="5"/>
      <c r="O160" s="5"/>
      <c r="P160" s="5"/>
      <c r="Q160" s="5"/>
      <c r="R160" s="5"/>
      <c r="S160" s="5"/>
      <c r="T160" s="5"/>
      <c r="U160" s="5"/>
      <c r="V160" s="5"/>
    </row>
    <row r="161" s="4" customFormat="true" ht="13.5" hidden="false" customHeight="true" outlineLevel="1" collapsed="false">
      <c r="M161" s="5"/>
      <c r="N161" s="5"/>
      <c r="O161" s="5"/>
      <c r="P161" s="5"/>
      <c r="Q161" s="5"/>
      <c r="R161" s="5"/>
      <c r="S161" s="5"/>
      <c r="T161" s="5"/>
      <c r="U161" s="5"/>
      <c r="V161" s="5"/>
    </row>
    <row r="162" s="4" customFormat="true" ht="13.5" hidden="false" customHeight="true" outlineLevel="1" collapsed="false">
      <c r="M162" s="5"/>
      <c r="N162" s="5"/>
      <c r="O162" s="5"/>
      <c r="P162" s="5"/>
      <c r="Q162" s="5"/>
      <c r="R162" s="5"/>
      <c r="S162" s="5"/>
      <c r="T162" s="5"/>
      <c r="U162" s="5"/>
      <c r="V162" s="5"/>
    </row>
    <row r="163" s="4" customFormat="true" ht="13.5" hidden="false" customHeight="true" outlineLevel="1" collapsed="false">
      <c r="M163" s="5"/>
      <c r="N163" s="5"/>
      <c r="O163" s="5"/>
      <c r="P163" s="5"/>
      <c r="Q163" s="5"/>
      <c r="R163" s="5"/>
      <c r="S163" s="5"/>
      <c r="T163" s="5"/>
      <c r="U163" s="5"/>
      <c r="V163" s="5"/>
    </row>
    <row r="164" s="4" customFormat="true" ht="13.5" hidden="false" customHeight="true" outlineLevel="1" collapsed="false">
      <c r="M164" s="5"/>
      <c r="N164" s="5"/>
      <c r="O164" s="5"/>
      <c r="P164" s="5"/>
      <c r="Q164" s="5"/>
      <c r="R164" s="5"/>
      <c r="S164" s="5"/>
      <c r="T164" s="5"/>
      <c r="U164" s="5"/>
      <c r="V164" s="5"/>
    </row>
    <row r="165" s="4" customFormat="true" ht="13.5" hidden="false" customHeight="true" outlineLevel="1" collapsed="false">
      <c r="M165" s="5"/>
      <c r="N165" s="5"/>
      <c r="O165" s="5"/>
      <c r="P165" s="5"/>
      <c r="Q165" s="5"/>
      <c r="R165" s="5"/>
      <c r="S165" s="5"/>
      <c r="T165" s="5"/>
      <c r="U165" s="5"/>
      <c r="V165" s="5"/>
    </row>
    <row r="166" s="4" customFormat="true" ht="13.5" hidden="false" customHeight="true" outlineLevel="1" collapsed="false">
      <c r="M166" s="5"/>
      <c r="N166" s="5"/>
      <c r="O166" s="5"/>
      <c r="P166" s="5"/>
      <c r="Q166" s="5"/>
      <c r="R166" s="5"/>
      <c r="S166" s="5"/>
      <c r="T166" s="5"/>
      <c r="U166" s="5"/>
      <c r="V166" s="5"/>
    </row>
    <row r="167" s="4" customFormat="true" ht="13.5" hidden="false" customHeight="true" outlineLevel="1" collapsed="false">
      <c r="M167" s="5"/>
      <c r="N167" s="5"/>
      <c r="O167" s="5"/>
      <c r="P167" s="5"/>
      <c r="Q167" s="5"/>
      <c r="R167" s="5"/>
      <c r="S167" s="5"/>
      <c r="T167" s="5"/>
      <c r="U167" s="5"/>
      <c r="V167" s="5"/>
    </row>
    <row r="168" s="4" customFormat="true" ht="13.5" hidden="false" customHeight="true" outlineLevel="0" collapsed="false">
      <c r="M168" s="5"/>
      <c r="N168" s="5"/>
      <c r="O168" s="5"/>
      <c r="P168" s="5"/>
      <c r="Q168" s="5"/>
      <c r="R168" s="5"/>
      <c r="S168" s="5"/>
      <c r="T168" s="5"/>
      <c r="U168" s="5"/>
      <c r="V168" s="5"/>
    </row>
    <row r="169" s="4" customFormat="true" ht="13.5" hidden="false" customHeight="true" outlineLevel="0" collapsed="false">
      <c r="A169" s="421" t="s">
        <v>173</v>
      </c>
      <c r="B169" s="2" t="s">
        <v>174</v>
      </c>
      <c r="C169" s="5"/>
      <c r="D169" s="10" t="s">
        <v>143</v>
      </c>
      <c r="E169" s="2" t="s">
        <v>175</v>
      </c>
      <c r="M169" s="5"/>
      <c r="N169" s="5"/>
      <c r="O169" s="5"/>
      <c r="P169" s="5"/>
      <c r="Q169" s="5"/>
      <c r="R169" s="5"/>
      <c r="S169" s="5"/>
      <c r="T169" s="5"/>
      <c r="U169" s="5"/>
      <c r="V169" s="5"/>
    </row>
    <row r="170" s="4" customFormat="true" ht="13.5" hidden="false" customHeight="true" outlineLevel="0" collapsed="false">
      <c r="A170" s="5"/>
      <c r="B170" s="422" t="s">
        <v>176</v>
      </c>
      <c r="C170" s="423" t="b">
        <f aca="false">TRUE()</f>
        <v>1</v>
      </c>
      <c r="E170" s="1" t="n">
        <v>86.07450215</v>
      </c>
      <c r="F170" s="1" t="n">
        <v>0</v>
      </c>
      <c r="M170" s="5"/>
      <c r="N170" s="5"/>
      <c r="O170" s="5"/>
      <c r="P170" s="5"/>
      <c r="Q170" s="5"/>
      <c r="R170" s="5"/>
      <c r="S170" s="5"/>
      <c r="T170" s="5"/>
      <c r="U170" s="5"/>
      <c r="V170" s="5"/>
    </row>
    <row r="171" s="4" customFormat="true" ht="13.5" hidden="false" customHeight="true" outlineLevel="0" collapsed="false">
      <c r="A171" s="5"/>
      <c r="B171" s="424" t="s">
        <v>177</v>
      </c>
      <c r="C171" s="425" t="n">
        <v>0.5</v>
      </c>
      <c r="E171" s="1" t="n">
        <v>86.07450215</v>
      </c>
      <c r="F171" s="1" t="n">
        <v>100</v>
      </c>
      <c r="M171" s="5"/>
      <c r="N171" s="5"/>
      <c r="O171" s="5"/>
      <c r="P171" s="5"/>
      <c r="Q171" s="5"/>
      <c r="R171" s="5"/>
      <c r="S171" s="5"/>
      <c r="T171" s="5"/>
      <c r="U171" s="5"/>
      <c r="V171" s="5"/>
    </row>
    <row r="172" s="4" customFormat="true" ht="13.5" hidden="false" customHeight="true" outlineLevel="0" collapsed="false">
      <c r="A172" s="5"/>
      <c r="B172" s="424" t="s">
        <v>178</v>
      </c>
      <c r="C172" s="425" t="n">
        <v>0.075</v>
      </c>
      <c r="E172" s="1"/>
      <c r="F172" s="1"/>
      <c r="M172" s="5"/>
      <c r="N172" s="5"/>
      <c r="O172" s="5"/>
      <c r="P172" s="5"/>
      <c r="Q172" s="5"/>
      <c r="R172" s="5"/>
      <c r="S172" s="5"/>
      <c r="T172" s="5"/>
      <c r="U172" s="5"/>
      <c r="V172" s="5"/>
    </row>
    <row r="173" s="4" customFormat="true" ht="13.5" hidden="false" customHeight="true" outlineLevel="0" collapsed="false">
      <c r="A173" s="5"/>
      <c r="B173" s="426" t="s">
        <v>179</v>
      </c>
      <c r="C173" s="427" t="n">
        <v>38.1</v>
      </c>
      <c r="E173" s="1" t="n">
        <v>80.34982506</v>
      </c>
      <c r="F173" s="1" t="n">
        <v>0</v>
      </c>
      <c r="M173" s="5"/>
      <c r="N173" s="5"/>
      <c r="O173" s="5"/>
      <c r="P173" s="5"/>
      <c r="Q173" s="5"/>
      <c r="R173" s="5"/>
      <c r="S173" s="5"/>
      <c r="T173" s="5"/>
      <c r="U173" s="5"/>
      <c r="V173" s="5"/>
    </row>
    <row r="174" s="4" customFormat="true" ht="13.5" hidden="false" customHeight="true" outlineLevel="0" collapsed="false">
      <c r="A174" s="5"/>
      <c r="B174" s="428" t="s">
        <v>180</v>
      </c>
      <c r="C174" s="429" t="s">
        <v>181</v>
      </c>
      <c r="E174" s="1" t="n">
        <v>80.34982506</v>
      </c>
      <c r="F174" s="1" t="n">
        <v>100</v>
      </c>
      <c r="M174" s="5"/>
      <c r="N174" s="5"/>
      <c r="O174" s="5"/>
      <c r="P174" s="5"/>
      <c r="Q174" s="5"/>
      <c r="R174" s="5"/>
      <c r="S174" s="5"/>
      <c r="T174" s="5"/>
      <c r="U174" s="5"/>
      <c r="V174" s="5"/>
    </row>
    <row r="175" s="4" customFormat="true" ht="13.5" hidden="false" customHeight="true" outlineLevel="0" collapsed="false">
      <c r="A175" s="5"/>
      <c r="B175" s="430" t="s">
        <v>182</v>
      </c>
      <c r="C175" s="431" t="n">
        <v>16</v>
      </c>
      <c r="E175" s="1"/>
      <c r="F175" s="1"/>
      <c r="M175" s="5"/>
      <c r="N175" s="5"/>
      <c r="O175" s="5"/>
      <c r="P175" s="5"/>
      <c r="Q175" s="5"/>
      <c r="R175" s="5"/>
      <c r="S175" s="5"/>
      <c r="T175" s="5"/>
      <c r="U175" s="5"/>
      <c r="V175" s="5"/>
    </row>
    <row r="176" s="4" customFormat="true" ht="13.5" hidden="false" customHeight="true" outlineLevel="0" collapsed="false">
      <c r="A176" s="5"/>
      <c r="B176" s="432" t="s">
        <v>182</v>
      </c>
      <c r="C176" s="433" t="n">
        <v>11.2</v>
      </c>
      <c r="E176" s="1" t="n">
        <v>74.94940393</v>
      </c>
      <c r="F176" s="1" t="n">
        <v>0</v>
      </c>
      <c r="M176" s="5"/>
      <c r="N176" s="5"/>
      <c r="O176" s="5"/>
      <c r="P176" s="5"/>
      <c r="Q176" s="5"/>
      <c r="R176" s="5"/>
      <c r="S176" s="5"/>
      <c r="T176" s="5"/>
      <c r="U176" s="5"/>
      <c r="V176" s="5"/>
    </row>
    <row r="177" s="4" customFormat="true" ht="13.5" hidden="false" customHeight="true" outlineLevel="0" collapsed="false">
      <c r="A177" s="5"/>
      <c r="B177" s="432" t="s">
        <v>182</v>
      </c>
      <c r="C177" s="433" t="n">
        <v>8</v>
      </c>
      <c r="E177" s="1" t="n">
        <v>74.94940393</v>
      </c>
      <c r="F177" s="1" t="n">
        <v>100</v>
      </c>
      <c r="M177" s="5"/>
      <c r="N177" s="5"/>
      <c r="O177" s="5"/>
      <c r="P177" s="5"/>
      <c r="Q177" s="5"/>
      <c r="R177" s="5"/>
      <c r="S177" s="5"/>
      <c r="T177" s="5"/>
      <c r="U177" s="5"/>
      <c r="V177" s="5"/>
    </row>
    <row r="178" s="4" customFormat="true" ht="13.5" hidden="false" customHeight="true" outlineLevel="0" collapsed="false">
      <c r="A178" s="5"/>
      <c r="B178" s="432" t="s">
        <v>182</v>
      </c>
      <c r="C178" s="433" t="n">
        <v>5</v>
      </c>
      <c r="E178" s="1"/>
      <c r="F178" s="1"/>
      <c r="M178" s="5"/>
      <c r="N178" s="5"/>
      <c r="O178" s="5"/>
      <c r="P178" s="5"/>
      <c r="Q178" s="5"/>
      <c r="R178" s="5"/>
      <c r="S178" s="5"/>
      <c r="T178" s="5"/>
      <c r="U178" s="5"/>
      <c r="V178" s="5"/>
    </row>
    <row r="179" s="4" customFormat="true" ht="13.5" hidden="false" customHeight="true" outlineLevel="0" collapsed="false">
      <c r="A179" s="5"/>
      <c r="B179" s="432" t="n">
        <v>10</v>
      </c>
      <c r="C179" s="433" t="n">
        <v>2</v>
      </c>
      <c r="E179" s="1" t="n">
        <v>67.40578739</v>
      </c>
      <c r="F179" s="1" t="n">
        <v>0</v>
      </c>
      <c r="M179" s="5"/>
      <c r="N179" s="5"/>
      <c r="O179" s="5"/>
      <c r="P179" s="5"/>
      <c r="Q179" s="5"/>
      <c r="R179" s="5"/>
      <c r="S179" s="5"/>
      <c r="T179" s="5"/>
      <c r="U179" s="5"/>
      <c r="V179" s="5"/>
    </row>
    <row r="180" s="4" customFormat="true" ht="13.5" hidden="false" customHeight="true" outlineLevel="0" collapsed="false">
      <c r="A180" s="5"/>
      <c r="B180" s="432" t="n">
        <v>20</v>
      </c>
      <c r="C180" s="433" t="n">
        <v>0.85</v>
      </c>
      <c r="E180" s="1" t="n">
        <v>67.40578739</v>
      </c>
      <c r="F180" s="1" t="n">
        <v>100</v>
      </c>
      <c r="M180" s="5"/>
      <c r="N180" s="5"/>
      <c r="O180" s="5"/>
      <c r="P180" s="5"/>
      <c r="Q180" s="5"/>
      <c r="R180" s="5"/>
      <c r="S180" s="5"/>
      <c r="T180" s="5"/>
      <c r="U180" s="5"/>
      <c r="V180" s="5"/>
    </row>
    <row r="181" s="4" customFormat="true" ht="13.5" hidden="false" customHeight="true" outlineLevel="0" collapsed="false">
      <c r="A181" s="5"/>
      <c r="B181" s="432" t="n">
        <v>40</v>
      </c>
      <c r="C181" s="433" t="n">
        <v>0.42</v>
      </c>
      <c r="E181" s="1"/>
      <c r="F181" s="1"/>
      <c r="M181" s="5"/>
      <c r="N181" s="5"/>
      <c r="O181" s="5"/>
      <c r="P181" s="5"/>
      <c r="Q181" s="5"/>
      <c r="R181" s="5"/>
      <c r="S181" s="5"/>
      <c r="T181" s="5"/>
      <c r="U181" s="5"/>
      <c r="V181" s="5"/>
    </row>
    <row r="182" s="4" customFormat="true" ht="13.5" hidden="false" customHeight="true" outlineLevel="0" collapsed="false">
      <c r="A182" s="5"/>
      <c r="B182" s="432" t="n">
        <v>50</v>
      </c>
      <c r="C182" s="433" t="n">
        <v>0.3</v>
      </c>
      <c r="E182" s="1" t="n">
        <v>52.6992075</v>
      </c>
      <c r="F182" s="1" t="n">
        <v>0</v>
      </c>
      <c r="M182" s="5"/>
      <c r="N182" s="5"/>
      <c r="O182" s="5"/>
      <c r="P182" s="5"/>
      <c r="Q182" s="5"/>
      <c r="R182" s="5"/>
      <c r="S182" s="5"/>
      <c r="T182" s="5"/>
      <c r="U182" s="5"/>
      <c r="V182" s="5"/>
    </row>
    <row r="183" s="4" customFormat="true" ht="13.5" hidden="false" customHeight="true" outlineLevel="0" collapsed="false">
      <c r="A183" s="5"/>
      <c r="B183" s="432" t="n">
        <v>80</v>
      </c>
      <c r="C183" s="433" t="n">
        <v>0.18</v>
      </c>
      <c r="E183" s="1" t="n">
        <v>52.6992075</v>
      </c>
      <c r="F183" s="1" t="n">
        <v>100</v>
      </c>
      <c r="M183" s="5"/>
      <c r="N183" s="5"/>
      <c r="O183" s="5"/>
      <c r="P183" s="5"/>
      <c r="Q183" s="5"/>
      <c r="R183" s="5"/>
      <c r="S183" s="5"/>
      <c r="T183" s="5"/>
      <c r="U183" s="5"/>
      <c r="V183" s="5"/>
    </row>
    <row r="184" s="4" customFormat="true" ht="13.5" hidden="false" customHeight="true" outlineLevel="0" collapsed="false">
      <c r="A184" s="5"/>
      <c r="B184" s="432" t="n">
        <v>100</v>
      </c>
      <c r="C184" s="433" t="n">
        <v>0.15</v>
      </c>
      <c r="E184" s="1"/>
      <c r="F184" s="1"/>
      <c r="M184" s="5"/>
      <c r="N184" s="5"/>
      <c r="O184" s="5"/>
      <c r="P184" s="5"/>
      <c r="Q184" s="5"/>
      <c r="R184" s="5"/>
      <c r="S184" s="5"/>
      <c r="T184" s="5"/>
      <c r="U184" s="5"/>
      <c r="V184" s="5"/>
    </row>
    <row r="185" s="4" customFormat="true" ht="13.5" hidden="false" customHeight="true" outlineLevel="0" collapsed="false">
      <c r="A185" s="5"/>
      <c r="B185" s="432" t="n">
        <v>200</v>
      </c>
      <c r="C185" s="433" t="n">
        <v>0.075</v>
      </c>
      <c r="E185" s="1" t="n">
        <v>38.9656603</v>
      </c>
      <c r="F185" s="1" t="n">
        <v>0</v>
      </c>
      <c r="M185" s="5"/>
      <c r="N185" s="5"/>
      <c r="O185" s="5"/>
      <c r="P185" s="5"/>
      <c r="Q185" s="5"/>
      <c r="R185" s="5"/>
      <c r="S185" s="5"/>
      <c r="T185" s="5"/>
      <c r="U185" s="5"/>
      <c r="V185" s="5"/>
    </row>
    <row r="186" s="4" customFormat="true" ht="13.5" hidden="false" customHeight="true" outlineLevel="0" collapsed="false">
      <c r="A186" s="5"/>
      <c r="B186" s="432" t="s">
        <v>182</v>
      </c>
      <c r="C186" s="433"/>
      <c r="E186" s="1" t="n">
        <v>38.9656603</v>
      </c>
      <c r="F186" s="1" t="n">
        <v>100</v>
      </c>
      <c r="M186" s="5"/>
      <c r="N186" s="5"/>
      <c r="O186" s="5"/>
      <c r="P186" s="5"/>
      <c r="Q186" s="5"/>
      <c r="R186" s="5"/>
      <c r="S186" s="5"/>
      <c r="T186" s="5"/>
      <c r="U186" s="5"/>
      <c r="V186" s="5"/>
    </row>
    <row r="187" s="4" customFormat="true" ht="13.5" hidden="false" customHeight="true" outlineLevel="0" collapsed="false">
      <c r="A187" s="5"/>
      <c r="B187" s="432" t="s">
        <v>182</v>
      </c>
      <c r="C187" s="433"/>
      <c r="E187" s="1"/>
      <c r="F187" s="1"/>
      <c r="M187" s="5"/>
      <c r="N187" s="5"/>
      <c r="O187" s="5"/>
      <c r="P187" s="5"/>
      <c r="Q187" s="5"/>
      <c r="R187" s="5"/>
      <c r="S187" s="5"/>
      <c r="T187" s="5"/>
      <c r="U187" s="5"/>
      <c r="V187" s="5"/>
    </row>
    <row r="188" s="4" customFormat="true" ht="13.5" hidden="false" customHeight="true" outlineLevel="0" collapsed="false">
      <c r="A188" s="5"/>
      <c r="B188" s="432" t="s">
        <v>182</v>
      </c>
      <c r="C188" s="433"/>
      <c r="E188" s="1" t="n">
        <v>27.65061757</v>
      </c>
      <c r="F188" s="1" t="n">
        <v>0</v>
      </c>
      <c r="M188" s="5"/>
      <c r="N188" s="5"/>
      <c r="O188" s="5"/>
      <c r="P188" s="5"/>
      <c r="Q188" s="5"/>
      <c r="R188" s="5"/>
      <c r="S188" s="5"/>
      <c r="T188" s="5"/>
      <c r="U188" s="5"/>
      <c r="V188" s="5"/>
    </row>
    <row r="189" s="4" customFormat="true" ht="13.5" hidden="false" customHeight="true" outlineLevel="0" collapsed="false">
      <c r="A189" s="5"/>
      <c r="B189" s="432" t="s">
        <v>182</v>
      </c>
      <c r="C189" s="433"/>
      <c r="E189" s="1" t="n">
        <v>27.65061757</v>
      </c>
      <c r="F189" s="1" t="n">
        <v>100</v>
      </c>
      <c r="M189" s="5"/>
      <c r="N189" s="5"/>
      <c r="O189" s="5"/>
      <c r="P189" s="5"/>
      <c r="Q189" s="5"/>
      <c r="R189" s="5"/>
      <c r="S189" s="5"/>
      <c r="T189" s="5"/>
      <c r="U189" s="5"/>
      <c r="V189" s="5"/>
    </row>
    <row r="190" s="4" customFormat="true" ht="13.5" hidden="false" customHeight="true" outlineLevel="0" collapsed="false">
      <c r="A190" s="5"/>
      <c r="B190" s="432" t="s">
        <v>182</v>
      </c>
      <c r="C190" s="433"/>
      <c r="E190" s="1"/>
      <c r="F190" s="1"/>
      <c r="M190" s="5"/>
      <c r="N190" s="5"/>
      <c r="O190" s="5"/>
      <c r="P190" s="5"/>
      <c r="Q190" s="5"/>
      <c r="R190" s="5"/>
      <c r="S190" s="5"/>
      <c r="T190" s="5"/>
      <c r="U190" s="5"/>
      <c r="V190" s="5"/>
    </row>
    <row r="191" s="4" customFormat="true" ht="13.5" hidden="false" customHeight="true" outlineLevel="0" collapsed="false">
      <c r="A191" s="5"/>
      <c r="B191" s="432" t="s">
        <v>182</v>
      </c>
      <c r="C191" s="433"/>
      <c r="E191" s="1" t="n">
        <v>22.25019644</v>
      </c>
      <c r="F191" s="1" t="n">
        <v>0</v>
      </c>
      <c r="M191" s="5"/>
      <c r="N191" s="5"/>
      <c r="O191" s="5"/>
      <c r="P191" s="5"/>
      <c r="Q191" s="5"/>
      <c r="R191" s="5"/>
      <c r="S191" s="5"/>
      <c r="T191" s="5"/>
      <c r="U191" s="5"/>
      <c r="V191" s="5"/>
    </row>
    <row r="192" s="4" customFormat="true" ht="13.5" hidden="false" customHeight="true" outlineLevel="0" collapsed="false">
      <c r="A192" s="5"/>
      <c r="B192" s="432" t="s">
        <v>182</v>
      </c>
      <c r="C192" s="433"/>
      <c r="E192" s="1" t="n">
        <v>22.25019644</v>
      </c>
      <c r="F192" s="1" t="n">
        <v>100</v>
      </c>
      <c r="M192" s="5"/>
      <c r="N192" s="5"/>
      <c r="O192" s="5"/>
      <c r="P192" s="5"/>
      <c r="Q192" s="5"/>
      <c r="R192" s="5"/>
      <c r="S192" s="5"/>
      <c r="T192" s="5"/>
      <c r="U192" s="5"/>
      <c r="V192" s="5"/>
    </row>
    <row r="193" s="4" customFormat="true" ht="13.5" hidden="false" customHeight="true" outlineLevel="0" collapsed="false">
      <c r="A193" s="5"/>
      <c r="B193" s="432" t="s">
        <v>182</v>
      </c>
      <c r="C193" s="433"/>
      <c r="E193" s="1"/>
      <c r="F193" s="1"/>
      <c r="M193" s="5"/>
      <c r="N193" s="5"/>
      <c r="O193" s="5"/>
      <c r="P193" s="5"/>
      <c r="Q193" s="5"/>
      <c r="R193" s="5"/>
      <c r="S193" s="5"/>
      <c r="T193" s="5"/>
      <c r="U193" s="5"/>
      <c r="V193" s="5"/>
    </row>
    <row r="194" s="4" customFormat="true" ht="13.5" hidden="false" customHeight="true" outlineLevel="0" collapsed="false">
      <c r="A194" s="5"/>
      <c r="B194" s="434" t="s">
        <v>182</v>
      </c>
      <c r="C194" s="435"/>
      <c r="E194" s="1" t="n">
        <v>14.05138182</v>
      </c>
      <c r="F194" s="1" t="n">
        <v>0</v>
      </c>
      <c r="M194" s="5"/>
      <c r="N194" s="5"/>
      <c r="O194" s="5"/>
      <c r="P194" s="5"/>
      <c r="Q194" s="5"/>
      <c r="R194" s="5"/>
      <c r="S194" s="5"/>
      <c r="T194" s="5"/>
      <c r="U194" s="5"/>
      <c r="V194" s="5"/>
    </row>
    <row r="195" s="4" customFormat="true" ht="13.5" hidden="false" customHeight="true" outlineLevel="0" collapsed="false">
      <c r="E195" s="1" t="n">
        <v>14.05138182</v>
      </c>
      <c r="F195" s="1" t="n">
        <v>100</v>
      </c>
      <c r="M195" s="5"/>
      <c r="N195" s="5"/>
      <c r="O195" s="5"/>
      <c r="P195" s="5"/>
      <c r="Q195" s="5"/>
      <c r="R195" s="5"/>
      <c r="S195" s="5"/>
      <c r="T195" s="5"/>
      <c r="U195" s="5"/>
      <c r="V195" s="5"/>
    </row>
    <row r="196" s="4" customFormat="true" ht="13.5" hidden="false" customHeight="true" outlineLevel="0" collapsed="false">
      <c r="E196" s="1"/>
      <c r="F196" s="1"/>
      <c r="M196" s="5"/>
      <c r="N196" s="5"/>
      <c r="O196" s="5"/>
      <c r="P196" s="5"/>
      <c r="Q196" s="5"/>
      <c r="R196" s="5"/>
      <c r="S196" s="5"/>
      <c r="T196" s="5"/>
      <c r="U196" s="5"/>
      <c r="V196" s="5"/>
    </row>
    <row r="197" s="4" customFormat="true" ht="13.5" hidden="false" customHeight="true" outlineLevel="0" collapsed="false">
      <c r="E197" s="1" t="n">
        <v>11.12509822</v>
      </c>
      <c r="F197" s="1" t="n">
        <v>0</v>
      </c>
      <c r="M197" s="5"/>
      <c r="N197" s="5"/>
      <c r="O197" s="5"/>
      <c r="P197" s="5"/>
      <c r="Q197" s="5"/>
      <c r="R197" s="5"/>
      <c r="S197" s="5"/>
      <c r="T197" s="5"/>
      <c r="U197" s="5"/>
      <c r="V197" s="5"/>
    </row>
    <row r="198" s="4" customFormat="true" ht="13.5" hidden="false" customHeight="true" outlineLevel="0" collapsed="false">
      <c r="E198" s="1" t="n">
        <v>11.12509822</v>
      </c>
      <c r="F198" s="1" t="n">
        <v>100</v>
      </c>
      <c r="M198" s="5"/>
      <c r="N198" s="5"/>
      <c r="O198" s="5"/>
      <c r="P198" s="5"/>
      <c r="Q198" s="5"/>
      <c r="R198" s="5"/>
      <c r="S198" s="5"/>
      <c r="T198" s="5"/>
      <c r="U198" s="5"/>
      <c r="V198" s="5"/>
    </row>
    <row r="199" s="4" customFormat="true" ht="13.5" hidden="false" customHeight="true" outlineLevel="0" collapsed="false">
      <c r="E199" s="1"/>
      <c r="F199" s="1"/>
      <c r="M199" s="5"/>
      <c r="N199" s="5"/>
      <c r="O199" s="5"/>
      <c r="P199" s="5"/>
      <c r="Q199" s="5"/>
      <c r="R199" s="5"/>
      <c r="S199" s="5"/>
      <c r="T199" s="5"/>
      <c r="U199" s="5"/>
      <c r="V199" s="5"/>
    </row>
    <row r="200" s="4" customFormat="true" ht="13.5" hidden="false" customHeight="true" outlineLevel="0" collapsed="false">
      <c r="E200" s="1" t="n">
        <v>0</v>
      </c>
      <c r="F200" s="1" t="n">
        <v>0</v>
      </c>
      <c r="M200" s="5"/>
      <c r="N200" s="5"/>
      <c r="O200" s="5"/>
      <c r="P200" s="5"/>
      <c r="Q200" s="5"/>
      <c r="R200" s="5"/>
      <c r="S200" s="5"/>
      <c r="T200" s="5"/>
      <c r="U200" s="5"/>
      <c r="V200" s="5"/>
    </row>
    <row r="201" s="4" customFormat="true" ht="13.5" hidden="false" customHeight="true" outlineLevel="0" collapsed="false">
      <c r="E201" s="1" t="n">
        <v>0</v>
      </c>
      <c r="F201" s="1" t="n">
        <v>100</v>
      </c>
      <c r="M201" s="5"/>
      <c r="N201" s="5"/>
      <c r="O201" s="5"/>
      <c r="P201" s="5"/>
      <c r="Q201" s="5"/>
      <c r="R201" s="5"/>
      <c r="S201" s="5"/>
      <c r="T201" s="5"/>
      <c r="U201" s="5"/>
      <c r="V201" s="5"/>
    </row>
    <row r="202" s="4" customFormat="true" ht="13.5" hidden="false" customHeight="true" outlineLevel="0" collapsed="false">
      <c r="E202" s="1"/>
      <c r="F202" s="1"/>
      <c r="M202" s="5"/>
      <c r="N202" s="5"/>
      <c r="O202" s="5"/>
      <c r="P202" s="5"/>
      <c r="Q202" s="5"/>
      <c r="R202" s="5"/>
      <c r="S202" s="5"/>
      <c r="T202" s="5"/>
      <c r="U202" s="5"/>
      <c r="V202" s="5"/>
    </row>
    <row r="203" s="4" customFormat="true" ht="13.5" hidden="false" customHeight="true" outlineLevel="0" collapsed="false">
      <c r="E203" s="1" t="n">
        <v>0</v>
      </c>
      <c r="F203" s="1" t="n">
        <v>0</v>
      </c>
      <c r="M203" s="5"/>
      <c r="N203" s="5"/>
      <c r="O203" s="5"/>
      <c r="P203" s="5"/>
      <c r="Q203" s="5"/>
      <c r="R203" s="5"/>
      <c r="S203" s="5"/>
      <c r="T203" s="5"/>
      <c r="U203" s="5"/>
      <c r="V203" s="5"/>
    </row>
    <row r="204" s="4" customFormat="true" ht="13.5" hidden="false" customHeight="true" outlineLevel="0" collapsed="false">
      <c r="E204" s="1" t="n">
        <v>0</v>
      </c>
      <c r="F204" s="1" t="n">
        <v>100</v>
      </c>
      <c r="M204" s="5"/>
      <c r="N204" s="5"/>
      <c r="O204" s="5"/>
      <c r="P204" s="5"/>
      <c r="Q204" s="5"/>
      <c r="R204" s="5"/>
      <c r="S204" s="5"/>
      <c r="T204" s="5"/>
      <c r="U204" s="5"/>
      <c r="V204" s="5"/>
    </row>
    <row r="205" s="4" customFormat="true" ht="13.5" hidden="false" customHeight="true" outlineLevel="0" collapsed="false">
      <c r="E205" s="1"/>
      <c r="F205" s="1"/>
      <c r="M205" s="5"/>
      <c r="N205" s="5"/>
      <c r="O205" s="5"/>
      <c r="P205" s="5"/>
      <c r="Q205" s="5"/>
      <c r="R205" s="5"/>
      <c r="S205" s="5"/>
      <c r="T205" s="5"/>
      <c r="U205" s="5"/>
      <c r="V205" s="5"/>
    </row>
    <row r="206" s="4" customFormat="true" ht="13.5" hidden="false" customHeight="true" outlineLevel="0" collapsed="false">
      <c r="E206" s="1" t="n">
        <v>0</v>
      </c>
      <c r="F206" s="1" t="n">
        <v>0</v>
      </c>
      <c r="M206" s="5"/>
      <c r="N206" s="5"/>
      <c r="O206" s="5"/>
      <c r="P206" s="5"/>
      <c r="Q206" s="5"/>
      <c r="R206" s="5"/>
      <c r="S206" s="5"/>
      <c r="T206" s="5"/>
      <c r="U206" s="5"/>
      <c r="V206" s="5"/>
    </row>
    <row r="207" s="4" customFormat="true" ht="13.5" hidden="false" customHeight="true" outlineLevel="0" collapsed="false">
      <c r="E207" s="1" t="n">
        <v>0</v>
      </c>
      <c r="F207" s="1" t="n">
        <v>100</v>
      </c>
      <c r="M207" s="5"/>
      <c r="N207" s="5"/>
      <c r="O207" s="5"/>
      <c r="P207" s="5"/>
      <c r="Q207" s="5"/>
      <c r="R207" s="5"/>
      <c r="S207" s="5"/>
      <c r="T207" s="5"/>
      <c r="U207" s="5"/>
      <c r="V207" s="5"/>
    </row>
    <row r="208" s="4" customFormat="true" ht="13.5" hidden="false" customHeight="true" outlineLevel="0" collapsed="false">
      <c r="E208" s="1"/>
      <c r="F208" s="1"/>
      <c r="M208" s="5"/>
      <c r="N208" s="5"/>
      <c r="O208" s="5"/>
      <c r="P208" s="5"/>
      <c r="Q208" s="5"/>
      <c r="R208" s="5"/>
      <c r="S208" s="5"/>
      <c r="T208" s="5"/>
      <c r="U208" s="5"/>
      <c r="V208" s="5"/>
    </row>
    <row r="209" s="4" customFormat="true" ht="13.5" hidden="false" customHeight="true" outlineLevel="0" collapsed="false">
      <c r="E209" s="1" t="n">
        <v>0</v>
      </c>
      <c r="F209" s="1" t="n">
        <v>0</v>
      </c>
      <c r="M209" s="5"/>
      <c r="N209" s="5"/>
      <c r="O209" s="5"/>
      <c r="P209" s="5"/>
      <c r="Q209" s="5"/>
      <c r="R209" s="5"/>
      <c r="S209" s="5"/>
      <c r="T209" s="5"/>
      <c r="U209" s="5"/>
      <c r="V209" s="5"/>
    </row>
    <row r="210" s="4" customFormat="true" ht="13.5" hidden="false" customHeight="true" outlineLevel="0" collapsed="false">
      <c r="E210" s="1" t="n">
        <v>0</v>
      </c>
      <c r="F210" s="1" t="n">
        <v>100</v>
      </c>
      <c r="M210" s="5"/>
      <c r="N210" s="5"/>
      <c r="O210" s="5"/>
      <c r="P210" s="5"/>
      <c r="Q210" s="5"/>
      <c r="R210" s="5"/>
      <c r="S210" s="5"/>
      <c r="T210" s="5"/>
      <c r="U210" s="5"/>
      <c r="V210" s="5"/>
    </row>
    <row r="211" s="4" customFormat="true" ht="13.5" hidden="false" customHeight="true" outlineLevel="0" collapsed="false">
      <c r="E211" s="1"/>
      <c r="F211" s="1"/>
      <c r="M211" s="5"/>
      <c r="N211" s="5"/>
      <c r="O211" s="5"/>
      <c r="P211" s="5"/>
      <c r="Q211" s="5"/>
      <c r="R211" s="5"/>
      <c r="S211" s="5"/>
      <c r="T211" s="5"/>
      <c r="U211" s="5"/>
      <c r="V211" s="5"/>
    </row>
    <row r="212" s="4" customFormat="true" ht="13.5" hidden="false" customHeight="true" outlineLevel="0" collapsed="false">
      <c r="E212" s="1" t="n">
        <v>0</v>
      </c>
      <c r="F212" s="1" t="n">
        <v>0</v>
      </c>
      <c r="M212" s="5"/>
      <c r="N212" s="5"/>
      <c r="O212" s="5"/>
      <c r="P212" s="5"/>
      <c r="Q212" s="5"/>
      <c r="R212" s="5"/>
      <c r="S212" s="5"/>
      <c r="T212" s="5"/>
      <c r="U212" s="5"/>
      <c r="V212" s="5"/>
    </row>
    <row r="213" s="4" customFormat="true" ht="13.5" hidden="false" customHeight="true" outlineLevel="0" collapsed="false">
      <c r="E213" s="1" t="n">
        <v>0</v>
      </c>
      <c r="F213" s="1" t="n">
        <v>100</v>
      </c>
      <c r="M213" s="5"/>
      <c r="N213" s="5"/>
      <c r="O213" s="5"/>
      <c r="P213" s="5"/>
      <c r="Q213" s="5"/>
      <c r="R213" s="5"/>
      <c r="S213" s="5"/>
      <c r="T213" s="5"/>
      <c r="U213" s="5"/>
      <c r="V213" s="5"/>
    </row>
    <row r="214" s="4" customFormat="true" ht="13.5" hidden="false" customHeight="true" outlineLevel="0" collapsed="false">
      <c r="E214" s="1"/>
      <c r="F214" s="1"/>
      <c r="M214" s="5"/>
      <c r="N214" s="5"/>
      <c r="O214" s="5"/>
      <c r="P214" s="5"/>
      <c r="Q214" s="5"/>
      <c r="R214" s="5"/>
      <c r="S214" s="5"/>
      <c r="T214" s="5"/>
      <c r="U214" s="5"/>
      <c r="V214" s="5"/>
    </row>
    <row r="215" s="4" customFormat="true" ht="13.5" hidden="false" customHeight="true" outlineLevel="0" collapsed="false">
      <c r="E215" s="1" t="n">
        <v>0</v>
      </c>
      <c r="F215" s="1" t="n">
        <v>0</v>
      </c>
      <c r="M215" s="5"/>
      <c r="N215" s="5"/>
      <c r="O215" s="5"/>
      <c r="P215" s="5"/>
      <c r="Q215" s="5"/>
      <c r="R215" s="5"/>
      <c r="S215" s="5"/>
      <c r="T215" s="5"/>
      <c r="U215" s="5"/>
      <c r="V215" s="5"/>
      <c r="AP215" s="1"/>
    </row>
    <row r="216" s="4" customFormat="true" ht="13.5" hidden="false" customHeight="true" outlineLevel="0" collapsed="false">
      <c r="E216" s="1" t="n">
        <v>0</v>
      </c>
      <c r="F216" s="1" t="n">
        <v>100</v>
      </c>
      <c r="M216" s="5"/>
      <c r="N216" s="5"/>
      <c r="O216" s="5"/>
      <c r="P216" s="5"/>
      <c r="Q216" s="5"/>
      <c r="R216" s="5"/>
      <c r="S216" s="5"/>
      <c r="T216" s="5"/>
      <c r="U216" s="5"/>
      <c r="V216" s="5"/>
    </row>
    <row r="217" s="4" customFormat="true" ht="13.5" hidden="false" customHeight="true" outlineLevel="0" collapsed="false">
      <c r="E217" s="1"/>
      <c r="F217" s="1"/>
      <c r="M217" s="5"/>
      <c r="N217" s="5"/>
      <c r="O217" s="5"/>
      <c r="P217" s="5"/>
      <c r="Q217" s="5"/>
      <c r="R217" s="5"/>
      <c r="S217" s="5"/>
      <c r="T217" s="5"/>
      <c r="U217" s="5"/>
      <c r="V217" s="5"/>
    </row>
    <row r="218" s="4" customFormat="true" ht="13.5" hidden="false" customHeight="true" outlineLevel="0" collapsed="false">
      <c r="E218" s="1" t="n">
        <v>0</v>
      </c>
      <c r="F218" s="1" t="n">
        <v>0</v>
      </c>
      <c r="M218" s="5"/>
      <c r="N218" s="5"/>
      <c r="O218" s="5"/>
      <c r="P218" s="5"/>
      <c r="Q218" s="5"/>
      <c r="R218" s="5"/>
      <c r="S218" s="5"/>
      <c r="T218" s="5"/>
      <c r="U218" s="5"/>
      <c r="V218" s="5"/>
    </row>
    <row r="219" s="4" customFormat="true" ht="13.5" hidden="false" customHeight="true" outlineLevel="0" collapsed="false">
      <c r="E219" s="1" t="n">
        <v>0</v>
      </c>
      <c r="F219" s="1" t="n">
        <v>100</v>
      </c>
      <c r="M219" s="5"/>
      <c r="N219" s="5"/>
      <c r="O219" s="5"/>
      <c r="P219" s="5"/>
      <c r="Q219" s="5"/>
      <c r="R219" s="5"/>
      <c r="S219" s="5"/>
      <c r="T219" s="5"/>
      <c r="U219" s="5"/>
      <c r="V219" s="5"/>
    </row>
    <row r="220" s="4" customFormat="true" ht="13.5" hidden="false" customHeight="true" outlineLevel="0" collapsed="false">
      <c r="E220" s="1"/>
      <c r="F220" s="1"/>
      <c r="M220" s="5"/>
      <c r="N220" s="5"/>
      <c r="O220" s="5"/>
      <c r="P220" s="5"/>
      <c r="Q220" s="5"/>
      <c r="R220" s="5"/>
      <c r="S220" s="5"/>
      <c r="T220" s="5"/>
      <c r="U220" s="5"/>
      <c r="V220" s="5"/>
    </row>
    <row r="221" s="4" customFormat="true" ht="13.5" hidden="false" customHeight="true" outlineLevel="0" collapsed="false">
      <c r="E221" s="1" t="n">
        <v>0</v>
      </c>
      <c r="F221" s="1" t="n">
        <v>0</v>
      </c>
      <c r="M221" s="5"/>
      <c r="N221" s="5"/>
      <c r="O221" s="5"/>
      <c r="P221" s="5"/>
      <c r="Q221" s="5"/>
      <c r="R221" s="5"/>
      <c r="S221" s="5"/>
      <c r="T221" s="5"/>
      <c r="U221" s="5"/>
      <c r="V221" s="5"/>
    </row>
    <row r="222" s="4" customFormat="true" ht="13.5" hidden="false" customHeight="true" outlineLevel="0" collapsed="false">
      <c r="E222" s="1" t="n">
        <v>0</v>
      </c>
      <c r="F222" s="1" t="n">
        <v>100</v>
      </c>
      <c r="M222" s="5"/>
      <c r="N222" s="5"/>
      <c r="O222" s="5"/>
      <c r="P222" s="5"/>
      <c r="Q222" s="5"/>
      <c r="R222" s="5"/>
      <c r="S222" s="5"/>
      <c r="T222" s="5"/>
      <c r="U222" s="5"/>
      <c r="V222" s="5"/>
    </row>
    <row r="223" s="4" customFormat="true" ht="13.5" hidden="false" customHeight="true" outlineLevel="0" collapsed="false">
      <c r="E223" s="1"/>
      <c r="F223" s="1"/>
      <c r="M223" s="5"/>
      <c r="N223" s="5"/>
      <c r="O223" s="5"/>
      <c r="P223" s="5"/>
      <c r="Q223" s="5"/>
      <c r="R223" s="5"/>
      <c r="S223" s="5"/>
      <c r="T223" s="5"/>
      <c r="U223" s="5"/>
      <c r="V223" s="5"/>
    </row>
    <row r="224" s="4" customFormat="true" ht="13.5" hidden="false" customHeight="true" outlineLevel="0" collapsed="false">
      <c r="E224" s="1" t="n">
        <v>0</v>
      </c>
      <c r="F224" s="1" t="n">
        <v>0</v>
      </c>
      <c r="M224" s="5"/>
      <c r="N224" s="5"/>
      <c r="O224" s="5"/>
      <c r="P224" s="5"/>
      <c r="Q224" s="5"/>
      <c r="R224" s="5"/>
      <c r="S224" s="5"/>
      <c r="T224" s="5"/>
      <c r="U224" s="5"/>
      <c r="V224" s="5"/>
    </row>
    <row r="225" s="4" customFormat="true" ht="13.5" hidden="false" customHeight="true" outlineLevel="0" collapsed="false">
      <c r="E225" s="1" t="n">
        <v>0</v>
      </c>
      <c r="F225" s="1" t="n">
        <v>100</v>
      </c>
      <c r="M225" s="5"/>
      <c r="N225" s="5"/>
      <c r="O225" s="5"/>
      <c r="P225" s="5"/>
      <c r="Q225" s="5"/>
      <c r="R225" s="5"/>
      <c r="S225" s="5"/>
      <c r="T225" s="5"/>
      <c r="U225" s="5"/>
      <c r="V225" s="5"/>
    </row>
    <row r="226" s="4" customFormat="true" ht="13.5" hidden="false" customHeight="true" outlineLevel="0" collapsed="false">
      <c r="E226" s="1"/>
      <c r="F226" s="1"/>
      <c r="M226" s="5"/>
      <c r="N226" s="5"/>
      <c r="O226" s="5"/>
      <c r="P226" s="5"/>
      <c r="Q226" s="5"/>
      <c r="R226" s="5"/>
      <c r="S226" s="5"/>
      <c r="T226" s="5"/>
      <c r="U226" s="5"/>
      <c r="V226" s="5"/>
    </row>
    <row r="227" s="4" customFormat="true" ht="13.5" hidden="false" customHeight="true" outlineLevel="0" collapsed="false">
      <c r="E227" s="1" t="n">
        <v>0</v>
      </c>
      <c r="F227" s="1" t="n">
        <v>0</v>
      </c>
      <c r="M227" s="5"/>
      <c r="N227" s="5"/>
      <c r="O227" s="5"/>
      <c r="P227" s="5"/>
      <c r="Q227" s="5"/>
      <c r="R227" s="5"/>
      <c r="S227" s="5"/>
      <c r="T227" s="5"/>
      <c r="U227" s="5"/>
      <c r="V227" s="5"/>
    </row>
    <row r="228" s="4" customFormat="true" ht="13.5" hidden="false" customHeight="true" outlineLevel="0" collapsed="false">
      <c r="E228" s="1" t="n">
        <v>0</v>
      </c>
      <c r="F228" s="1" t="n">
        <v>100</v>
      </c>
      <c r="M228" s="5"/>
      <c r="N228" s="5"/>
      <c r="O228" s="5"/>
      <c r="P228" s="5"/>
      <c r="Q228" s="5"/>
      <c r="R228" s="5"/>
      <c r="S228" s="5"/>
      <c r="T228" s="5"/>
      <c r="U228" s="5"/>
      <c r="V228" s="5"/>
    </row>
    <row r="229" s="4" customFormat="true" ht="13.5" hidden="false" customHeight="true" outlineLevel="0" collapsed="false">
      <c r="E229" s="1"/>
      <c r="F229" s="1"/>
      <c r="M229" s="5"/>
      <c r="N229" s="5"/>
      <c r="O229" s="5"/>
      <c r="P229" s="5"/>
      <c r="Q229" s="5"/>
      <c r="R229" s="5"/>
      <c r="S229" s="5"/>
      <c r="T229" s="5"/>
      <c r="U229" s="5"/>
      <c r="V229" s="5"/>
    </row>
  </sheetData>
  <mergeCells count="46">
    <mergeCell ref="C14:D14"/>
    <mergeCell ref="E14:F14"/>
    <mergeCell ref="G14:I14"/>
    <mergeCell ref="J14:M14"/>
    <mergeCell ref="C15:D15"/>
    <mergeCell ref="E15:F15"/>
    <mergeCell ref="G15:I15"/>
    <mergeCell ref="J15:M15"/>
    <mergeCell ref="C16:D16"/>
    <mergeCell ref="E16:F16"/>
    <mergeCell ref="G16:I16"/>
    <mergeCell ref="J16:M16"/>
    <mergeCell ref="C17:D17"/>
    <mergeCell ref="E17:F17"/>
    <mergeCell ref="G17:I17"/>
    <mergeCell ref="J17:M17"/>
    <mergeCell ref="C18:D18"/>
    <mergeCell ref="E18:F18"/>
    <mergeCell ref="G18:I18"/>
    <mergeCell ref="J18:M18"/>
    <mergeCell ref="C19:D19"/>
    <mergeCell ref="E19:F19"/>
    <mergeCell ref="G19:I19"/>
    <mergeCell ref="J19:M19"/>
    <mergeCell ref="C20:D20"/>
    <mergeCell ref="E20:F20"/>
    <mergeCell ref="G20:I20"/>
    <mergeCell ref="J20:M20"/>
    <mergeCell ref="C21:D21"/>
    <mergeCell ref="E21:F21"/>
    <mergeCell ref="G21:I21"/>
    <mergeCell ref="J21:M21"/>
    <mergeCell ref="C22:D22"/>
    <mergeCell ref="E22:F22"/>
    <mergeCell ref="G22:I22"/>
    <mergeCell ref="J22:M22"/>
    <mergeCell ref="C23:D23"/>
    <mergeCell ref="E23:F23"/>
    <mergeCell ref="G23:I23"/>
    <mergeCell ref="J23:M23"/>
    <mergeCell ref="C24:D24"/>
    <mergeCell ref="E24:F24"/>
    <mergeCell ref="G24:I24"/>
    <mergeCell ref="J24:M24"/>
    <mergeCell ref="O91:Q91"/>
    <mergeCell ref="O92:Q92"/>
  </mergeCells>
  <conditionalFormatting sqref="BO13:BV39">
    <cfRule type="expression" priority="2" aboveAverage="0" equalAverage="0" bottom="0" percent="0" rank="0" text="" dxfId="9">
      <formula>OR(BO$10=0,BO$11=0,BO$12=0)</formula>
    </cfRule>
  </conditionalFormatting>
  <conditionalFormatting sqref="BO10:BV12">
    <cfRule type="expression" priority="3" aboveAverage="0" equalAverage="0" bottom="0" percent="0" rank="0" text="" dxfId="10">
      <formula>OR(BO$10=0,BO$11=0,BO$12=0)</formula>
    </cfRule>
  </conditionalFormatting>
  <conditionalFormatting sqref="R59:S83">
    <cfRule type="expression" priority="4" aboveAverage="0" equalAverage="0" bottom="0" percent="0" rank="0" text="" dxfId="11">
      <formula>$S$59=""</formula>
    </cfRule>
  </conditionalFormatting>
  <conditionalFormatting sqref="T59:U59">
    <cfRule type="expression" priority="5" aboveAverage="0" equalAverage="0" bottom="0" percent="0" rank="0" text="" dxfId="12">
      <formula>$U$59=""</formula>
    </cfRule>
  </conditionalFormatting>
  <conditionalFormatting sqref="V59:W59">
    <cfRule type="expression" priority="6" aboveAverage="0" equalAverage="0" bottom="0" percent="0" rank="0" text="" dxfId="13">
      <formula>$W$59=""</formula>
    </cfRule>
  </conditionalFormatting>
  <conditionalFormatting sqref="T61:U83">
    <cfRule type="expression" priority="7" aboveAverage="0" equalAverage="0" bottom="0" percent="0" rank="0" text="" dxfId="14">
      <formula>$U$59=""</formula>
    </cfRule>
  </conditionalFormatting>
  <conditionalFormatting sqref="V61:W83">
    <cfRule type="expression" priority="8" aboveAverage="0" equalAverage="0" bottom="0" percent="0" rank="0" text="" dxfId="15">
      <formula>$W$59=""</formula>
    </cfRule>
  </conditionalFormatting>
  <conditionalFormatting sqref="T60:U60">
    <cfRule type="expression" priority="9" aboveAverage="0" equalAverage="0" bottom="0" percent="0" rank="0" text="" dxfId="16">
      <formula>$U$59=""</formula>
    </cfRule>
  </conditionalFormatting>
  <conditionalFormatting sqref="V60:W60">
    <cfRule type="expression" priority="10" aboveAverage="0" equalAverage="0" bottom="0" percent="0" rank="0" text="" dxfId="17">
      <formula>$W$59=""</formula>
    </cfRule>
  </conditionalFormatting>
  <dataValidations count="11">
    <dataValidation allowBlank="true" error="Symbol może nie być widoczny w dalszej części formularza." errorStyle="warning" errorTitle="Recepta RM" operator="lessThanOrEqual" showDropDown="false" showErrorMessage="true" showInputMessage="false" sqref="B14:B24" type="textLength">
      <formula1>7</formula1>
      <formula2>0</formula2>
    </dataValidation>
    <dataValidation allowBlank="true" errorStyle="stop" operator="between" prompt="Nie używać w tym arkuszu, bo nie poprawiono formuł w tablicy naważek.&#10;Należy w tej tablicy wpisać uziarnienie skorygowane - jak po odpyleniu." promptTitle="rcpt_RM" showDropDown="false" showErrorMessage="false" showInputMessage="true" sqref="D83" type="none">
      <formula1>0</formula1>
      <formula2>0</formula2>
    </dataValidation>
    <dataValidation allowBlank="true" errorStyle="stop" operator="between" showDropDown="false" showErrorMessage="false" showInputMessage="false" sqref="O91:Q92" type="list">
      <formula1>INDIRECT(N91)</formula1>
      <formula2>0</formula2>
    </dataValidation>
    <dataValidation allowBlank="false" errorStyle="stop" operator="between" showDropDown="false" showErrorMessage="false" showInputMessage="false" sqref="C170" type="list">
      <formula1>"PRAWDA,FAŁSZ"</formula1>
      <formula2>0</formula2>
    </dataValidation>
    <dataValidation allowBlank="true" errorStyle="stop" operator="between" showDropDown="false" showErrorMessage="true" showInputMessage="false" sqref="BO11:BV11" type="list">
      <formula1>"PRAWDA,FAŁSZ"</formula1>
      <formula2>0</formula2>
    </dataValidation>
    <dataValidation allowBlank="true" errorStyle="stop" operator="between" showDropDown="false" showErrorMessage="false" showInputMessage="false" sqref="C14:F24" type="list">
      <formula1>INDIRECT(D$13)</formula1>
      <formula2>0</formula2>
    </dataValidation>
    <dataValidation allowBlank="true" errorStyle="stop" operator="between" showDropDown="false" showErrorMessage="false" showInputMessage="false" sqref="G14:I24" type="list">
      <formula1>INDIRECT($I$13)</formula1>
      <formula2>0</formula2>
    </dataValidation>
    <dataValidation allowBlank="true" errorStyle="stop" operator="between" showDropDown="false" showErrorMessage="false" showInputMessage="false" sqref="J14:M24" type="list">
      <formula1>INDIRECT(M$13)</formula1>
      <formula2>0</formula2>
    </dataValidation>
    <dataValidation allowBlank="false" errorStyle="stop" operator="between" showDropDown="false" showErrorMessage="false" showInputMessage="false" sqref="C173" type="list">
      <formula1>C175:C191</formula1>
      <formula2>0</formula2>
    </dataValidation>
    <dataValidation allowBlank="true" errorStyle="stop" operator="between" showDropDown="false" showErrorMessage="false" showInputMessage="false" sqref="BB13" type="list">
      <formula1>$BO$12:$BV$12</formula1>
      <formula2>0</formula2>
    </dataValidation>
    <dataValidation allowBlank="false" errorStyle="stop" operator="between" showDropDown="false" showErrorMessage="false" showInputMessage="false" sqref="C172" type="list">
      <formula1>$C$175:$C$19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Strona &amp;P z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2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2.75" zeroHeight="false" outlineLevelRow="1" outlineLevelCol="1"/>
  <cols>
    <col collapsed="false" customWidth="true" hidden="false" outlineLevel="0" max="1" min="1" style="1" width="3.12"/>
    <col collapsed="false" customWidth="true" hidden="false" outlineLevel="0" max="2" min="2" style="1" width="12.49"/>
    <col collapsed="false" customWidth="true" hidden="false" outlineLevel="0" max="13" min="3" style="1" width="5.99"/>
    <col collapsed="false" customWidth="true" hidden="false" outlineLevel="0" max="14" min="14" style="1" width="3.12"/>
    <col collapsed="false" customWidth="true" hidden="false" outlineLevel="0" max="15" min="15" style="1" width="12.49"/>
    <col collapsed="false" customWidth="true" hidden="false" outlineLevel="0" max="19" min="16" style="1" width="8.24"/>
    <col collapsed="false" customWidth="true" hidden="true" outlineLevel="0" max="23" min="20" style="1" width="8.24"/>
    <col collapsed="false" customWidth="true" hidden="true" outlineLevel="1" max="24" min="24" style="1" width="3.12"/>
    <col collapsed="false" customWidth="true" hidden="true" outlineLevel="1" max="25" min="25" style="1" width="12.49"/>
    <col collapsed="false" customWidth="true" hidden="true" outlineLevel="1" max="36" min="26" style="1" width="5.99"/>
    <col collapsed="false" customWidth="true" hidden="true" outlineLevel="1" max="37" min="37" style="1" width="3.12"/>
    <col collapsed="false" customWidth="true" hidden="true" outlineLevel="1" max="38" min="38" style="1" width="12.49"/>
    <col collapsed="false" customWidth="true" hidden="true" outlineLevel="1" max="49" min="39" style="1" width="5.99"/>
    <col collapsed="false" customWidth="true" hidden="false" outlineLevel="0" max="50" min="50" style="1" width="4.87"/>
    <col collapsed="false" customWidth="true" hidden="false" outlineLevel="0" max="51" min="51" style="1" width="3.12"/>
    <col collapsed="false" customWidth="true" hidden="false" outlineLevel="0" max="52" min="52" style="1" width="12.49"/>
    <col collapsed="false" customWidth="true" hidden="false" outlineLevel="0" max="60" min="53" style="1" width="7.62"/>
    <col collapsed="false" customWidth="true" hidden="false" outlineLevel="0" max="61" min="61" style="1" width="4.87"/>
    <col collapsed="false" customWidth="true" hidden="false" outlineLevel="0" max="62" min="62" style="1" width="3.12"/>
    <col collapsed="false" customWidth="true" hidden="false" outlineLevel="0" max="63" min="63" style="1" width="12.49"/>
    <col collapsed="false" customWidth="true" hidden="false" outlineLevel="0" max="74" min="64" style="1" width="5.49"/>
    <col collapsed="false" customWidth="false" hidden="false" outlineLevel="0" max="257" min="75" style="1" width="9.37"/>
  </cols>
  <sheetData>
    <row r="1" s="4" customFormat="true" ht="13.5" hidden="false" customHeight="true" outlineLevel="0" collapsed="false">
      <c r="A1" s="2" t="s">
        <v>0</v>
      </c>
      <c r="B1" s="3"/>
      <c r="M1" s="5"/>
      <c r="N1" s="5"/>
      <c r="O1" s="5"/>
      <c r="P1" s="5"/>
      <c r="Q1" s="5"/>
      <c r="R1" s="5"/>
      <c r="S1" s="5"/>
      <c r="T1" s="5"/>
      <c r="U1" s="5"/>
      <c r="V1" s="5"/>
      <c r="AX1" s="2" t="s">
        <v>0</v>
      </c>
      <c r="AY1" s="3"/>
      <c r="BI1" s="2" t="s">
        <v>0</v>
      </c>
      <c r="BJ1" s="3"/>
    </row>
    <row r="2" s="4" customFormat="true" ht="13.5" hidden="false" customHeight="true" outlineLevel="0" collapsed="false">
      <c r="A2" s="2"/>
      <c r="B2" s="6" t="s">
        <v>1</v>
      </c>
      <c r="C2" s="7" t="s">
        <v>190</v>
      </c>
      <c r="D2" s="7"/>
      <c r="E2" s="7"/>
      <c r="F2" s="7"/>
      <c r="G2" s="7"/>
      <c r="H2" s="7"/>
      <c r="I2" s="7"/>
      <c r="J2" s="7"/>
      <c r="K2" s="7"/>
      <c r="L2" s="7"/>
      <c r="M2" s="8"/>
      <c r="N2" s="5"/>
      <c r="O2" s="5"/>
      <c r="P2" s="5"/>
      <c r="Q2" s="5"/>
      <c r="R2" s="5"/>
      <c r="S2" s="5"/>
      <c r="T2" s="5"/>
      <c r="U2" s="5"/>
      <c r="V2" s="5"/>
      <c r="AX2" s="2"/>
      <c r="AY2" s="3"/>
      <c r="AZ2" s="6" t="s">
        <v>1</v>
      </c>
      <c r="BA2" s="9" t="s">
        <v>190</v>
      </c>
      <c r="BI2" s="2"/>
      <c r="BJ2" s="3"/>
      <c r="BK2" s="6" t="s">
        <v>1</v>
      </c>
      <c r="BL2" s="9" t="s">
        <v>190</v>
      </c>
    </row>
    <row r="3" s="4" customFormat="true" ht="13.5" hidden="false" customHeight="true" outlineLevel="0" collapsed="false"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8"/>
      <c r="N3" s="5"/>
      <c r="O3" s="5"/>
      <c r="P3" s="5"/>
      <c r="Q3" s="5"/>
      <c r="R3" s="5"/>
      <c r="S3" s="5"/>
      <c r="T3" s="5"/>
      <c r="U3" s="5"/>
      <c r="V3" s="5"/>
      <c r="AZ3" s="6" t="s">
        <v>3</v>
      </c>
      <c r="BA3" s="9" t="s">
        <v>4</v>
      </c>
      <c r="BK3" s="6" t="s">
        <v>3</v>
      </c>
      <c r="BL3" s="9" t="s">
        <v>4</v>
      </c>
    </row>
    <row r="4" s="4" customFormat="true" ht="13.5" hidden="false" customHeight="true" outlineLevel="0" collapsed="false"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8"/>
      <c r="N4" s="5"/>
      <c r="O4" s="5"/>
      <c r="P4" s="5"/>
      <c r="Q4" s="5"/>
      <c r="R4" s="5"/>
      <c r="S4" s="5"/>
      <c r="T4" s="5"/>
      <c r="U4" s="5"/>
      <c r="V4" s="5"/>
      <c r="AZ4" s="6" t="s">
        <v>5</v>
      </c>
      <c r="BA4" s="9" t="s">
        <v>6</v>
      </c>
      <c r="BK4" s="6" t="s">
        <v>5</v>
      </c>
      <c r="BL4" s="9" t="s">
        <v>6</v>
      </c>
    </row>
    <row r="5" s="4" customFormat="true" ht="13.5" hidden="false" customHeight="true" outlineLevel="0" collapsed="false">
      <c r="B5" s="6" t="s">
        <v>7</v>
      </c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5"/>
      <c r="O5" s="5"/>
      <c r="P5" s="5"/>
      <c r="Q5" s="5"/>
      <c r="R5" s="5"/>
      <c r="S5" s="5"/>
      <c r="T5" s="5"/>
      <c r="U5" s="5"/>
      <c r="V5" s="5"/>
      <c r="AZ5" s="6" t="s">
        <v>7</v>
      </c>
      <c r="BA5" s="9" t="n">
        <v>0</v>
      </c>
      <c r="BK5" s="6" t="s">
        <v>7</v>
      </c>
      <c r="BL5" s="9" t="n">
        <v>0</v>
      </c>
    </row>
    <row r="6" s="4" customFormat="true" ht="13.5" hidden="false" customHeight="true" outlineLevel="0" collapsed="false">
      <c r="B6" s="6" t="s">
        <v>8</v>
      </c>
      <c r="C6" s="9" t="s">
        <v>9</v>
      </c>
      <c r="D6" s="9"/>
      <c r="E6" s="9"/>
      <c r="F6" s="9"/>
      <c r="G6" s="9"/>
      <c r="H6" s="9"/>
      <c r="I6" s="9"/>
      <c r="J6" s="9"/>
      <c r="K6" s="9"/>
      <c r="L6" s="9"/>
      <c r="M6" s="5"/>
      <c r="N6" s="5"/>
      <c r="O6" s="5"/>
      <c r="P6" s="5"/>
      <c r="Q6" s="5"/>
      <c r="R6" s="5"/>
      <c r="S6" s="5"/>
      <c r="T6" s="5"/>
      <c r="U6" s="5"/>
      <c r="V6" s="5"/>
      <c r="AZ6" s="6" t="s">
        <v>8</v>
      </c>
      <c r="BA6" s="9" t="s">
        <v>9</v>
      </c>
      <c r="BK6" s="6" t="s">
        <v>10</v>
      </c>
      <c r="BL6" s="9" t="s">
        <v>191</v>
      </c>
    </row>
    <row r="7" s="4" customFormat="true" ht="13.5" hidden="false" customHeight="true" outlineLevel="0" collapsed="false">
      <c r="B7" s="6" t="s">
        <v>10</v>
      </c>
      <c r="C7" s="9" t="s">
        <v>191</v>
      </c>
      <c r="D7" s="9"/>
      <c r="E7" s="9"/>
      <c r="F7" s="9"/>
      <c r="G7" s="9"/>
      <c r="H7" s="9"/>
      <c r="I7" s="9"/>
      <c r="J7" s="9"/>
      <c r="K7" s="9"/>
      <c r="L7" s="9"/>
      <c r="M7" s="5"/>
      <c r="N7" s="5"/>
      <c r="O7" s="5"/>
      <c r="P7" s="5"/>
      <c r="Q7" s="5"/>
      <c r="R7" s="5"/>
      <c r="S7" s="5"/>
      <c r="T7" s="5"/>
      <c r="U7" s="5"/>
      <c r="V7" s="5"/>
      <c r="AZ7" s="6" t="s">
        <v>10</v>
      </c>
      <c r="BA7" s="9" t="s">
        <v>191</v>
      </c>
      <c r="BK7" s="6" t="s">
        <v>8</v>
      </c>
      <c r="BL7" s="9" t="s">
        <v>9</v>
      </c>
    </row>
    <row r="8" s="4" customFormat="true" ht="13.5" hidden="false" customHeight="true" outlineLevel="0" collapsed="false">
      <c r="D8" s="9"/>
      <c r="E8" s="9"/>
      <c r="F8" s="9"/>
      <c r="G8" s="9"/>
      <c r="H8" s="9"/>
      <c r="I8" s="9"/>
      <c r="J8" s="9"/>
      <c r="K8" s="9"/>
      <c r="L8" s="9"/>
      <c r="M8" s="5"/>
      <c r="N8" s="5"/>
      <c r="O8" s="5"/>
      <c r="P8" s="5"/>
      <c r="Q8" s="5"/>
      <c r="R8" s="5"/>
      <c r="S8" s="5"/>
      <c r="T8" s="5"/>
      <c r="U8" s="5"/>
      <c r="V8" s="5"/>
      <c r="BK8" s="6"/>
      <c r="BL8" s="9"/>
    </row>
    <row r="9" s="4" customFormat="true" ht="13.5" hidden="false" customHeight="tru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5"/>
      <c r="N9" s="5"/>
      <c r="O9" s="5"/>
      <c r="P9" s="5"/>
      <c r="Q9" s="5"/>
      <c r="R9" s="5"/>
      <c r="S9" s="5"/>
      <c r="T9" s="5"/>
      <c r="U9" s="5"/>
      <c r="V9" s="5"/>
      <c r="AP9" s="3" t="s">
        <v>12</v>
      </c>
      <c r="AX9" s="10" t="n">
        <v>4</v>
      </c>
      <c r="AY9" s="2" t="s">
        <v>13</v>
      </c>
      <c r="BI9" s="3" t="n">
        <v>6</v>
      </c>
      <c r="BJ9" s="2" t="s">
        <v>14</v>
      </c>
      <c r="BP9" s="4" t="s">
        <v>15</v>
      </c>
      <c r="BQ9" s="4" t="s">
        <v>16</v>
      </c>
      <c r="BR9" s="4" t="s">
        <v>17</v>
      </c>
      <c r="BS9" s="4" t="s">
        <v>18</v>
      </c>
      <c r="BT9" s="4" t="s">
        <v>19</v>
      </c>
      <c r="BU9" s="4" t="s">
        <v>20</v>
      </c>
      <c r="BV9" s="4" t="s">
        <v>21</v>
      </c>
    </row>
    <row r="10" s="4" customFormat="true" ht="13.5" hidden="false" customHeight="true" outlineLevel="0" collapsed="false">
      <c r="A10" s="3" t="n">
        <v>1</v>
      </c>
      <c r="B10" s="2" t="s">
        <v>22</v>
      </c>
      <c r="M10" s="5"/>
      <c r="N10" s="5"/>
      <c r="O10" s="5"/>
      <c r="P10" s="5"/>
      <c r="Q10" s="5"/>
      <c r="R10" s="5"/>
      <c r="S10" s="5"/>
      <c r="T10" s="5"/>
      <c r="U10" s="5"/>
      <c r="V10" s="5"/>
      <c r="AP10" s="11" t="n">
        <v>0</v>
      </c>
      <c r="AQ10" s="12" t="n">
        <v>1200</v>
      </c>
      <c r="AR10" s="12" t="n">
        <v>2100</v>
      </c>
      <c r="AS10" s="12" t="n">
        <v>11020</v>
      </c>
      <c r="AT10" s="12" t="n">
        <v>1200</v>
      </c>
      <c r="AU10" s="12" t="n">
        <v>2100</v>
      </c>
      <c r="AV10" s="12" t="n">
        <v>0</v>
      </c>
      <c r="AW10" s="13" t="n">
        <v>8000</v>
      </c>
      <c r="AX10" s="14" t="s">
        <v>23</v>
      </c>
      <c r="AY10" s="15" t="s">
        <v>24</v>
      </c>
      <c r="AZ10" s="16" t="s">
        <v>25</v>
      </c>
      <c r="BA10" s="17" t="s">
        <v>26</v>
      </c>
      <c r="BB10" s="18"/>
      <c r="BC10" s="5"/>
      <c r="BD10" s="5"/>
      <c r="BE10" s="5"/>
      <c r="BF10" s="5"/>
      <c r="BI10" s="14" t="s">
        <v>23</v>
      </c>
      <c r="BJ10" s="15" t="s">
        <v>24</v>
      </c>
      <c r="BK10" s="16" t="s">
        <v>25</v>
      </c>
      <c r="BL10" s="19"/>
      <c r="BM10" s="20"/>
      <c r="BN10" s="21" t="s">
        <v>27</v>
      </c>
      <c r="BO10" s="22"/>
      <c r="BP10" s="23" t="n">
        <v>1200</v>
      </c>
      <c r="BQ10" s="23" t="n">
        <v>2100</v>
      </c>
      <c r="BR10" s="23" t="n">
        <v>11020</v>
      </c>
      <c r="BS10" s="23" t="n">
        <v>1200</v>
      </c>
      <c r="BT10" s="23" t="n">
        <v>2100</v>
      </c>
      <c r="BU10" s="23"/>
      <c r="BV10" s="24" t="n">
        <v>8000</v>
      </c>
    </row>
    <row r="11" s="4" customFormat="true" ht="13.5" hidden="false" customHeight="true" outlineLevel="0" collapsed="false">
      <c r="M11" s="5"/>
      <c r="N11" s="5"/>
      <c r="O11" s="5"/>
      <c r="P11" s="5"/>
      <c r="Q11" s="5"/>
      <c r="R11" s="5"/>
      <c r="S11" s="5"/>
      <c r="T11" s="5"/>
      <c r="U11" s="5"/>
      <c r="V11" s="5"/>
      <c r="AP11" s="25" t="n">
        <v>0</v>
      </c>
      <c r="AQ11" s="26" t="b">
        <f aca="false">TRUE()</f>
        <v>1</v>
      </c>
      <c r="AR11" s="26" t="b">
        <f aca="false">TRUE()</f>
        <v>1</v>
      </c>
      <c r="AS11" s="26" t="b">
        <f aca="false">TRUE()</f>
        <v>1</v>
      </c>
      <c r="AT11" s="26" t="b">
        <f aca="false">TRUE()</f>
        <v>1</v>
      </c>
      <c r="AU11" s="26" t="b">
        <f aca="false">TRUE()</f>
        <v>1</v>
      </c>
      <c r="AV11" s="26" t="b">
        <f aca="false">TRUE()</f>
        <v>1</v>
      </c>
      <c r="AW11" s="27" t="b">
        <f aca="false">TRUE()</f>
        <v>1</v>
      </c>
      <c r="AX11" s="28" t="s">
        <v>28</v>
      </c>
      <c r="AY11" s="29" t="n">
        <v>0</v>
      </c>
      <c r="AZ11" s="30" t="n">
        <v>0</v>
      </c>
      <c r="BA11" s="31" t="s">
        <v>29</v>
      </c>
      <c r="BB11" s="32" t="s">
        <v>30</v>
      </c>
      <c r="BC11" s="33"/>
      <c r="BD11" s="5"/>
      <c r="BE11" s="5"/>
      <c r="BF11" s="5"/>
      <c r="BI11" s="28" t="s">
        <v>28</v>
      </c>
      <c r="BJ11" s="29"/>
      <c r="BK11" s="30"/>
      <c r="BL11" s="34"/>
      <c r="BM11" s="35"/>
      <c r="BN11" s="36" t="s">
        <v>31</v>
      </c>
      <c r="BO11" s="37"/>
      <c r="BP11" s="38" t="b">
        <f aca="false">TRUE()</f>
        <v>1</v>
      </c>
      <c r="BQ11" s="38" t="b">
        <f aca="false">TRUE()</f>
        <v>1</v>
      </c>
      <c r="BR11" s="38" t="b">
        <f aca="false">TRUE()</f>
        <v>1</v>
      </c>
      <c r="BS11" s="38" t="b">
        <f aca="false">TRUE()</f>
        <v>1</v>
      </c>
      <c r="BT11" s="38" t="b">
        <f aca="false">TRUE()</f>
        <v>1</v>
      </c>
      <c r="BU11" s="38" t="b">
        <f aca="false">TRUE()</f>
        <v>1</v>
      </c>
      <c r="BV11" s="39" t="b">
        <f aca="false">TRUE()</f>
        <v>1</v>
      </c>
    </row>
    <row r="12" s="4" customFormat="true" ht="13.5" hidden="false" customHeight="true" outlineLevel="0" collapsed="false">
      <c r="A12" s="3" t="s">
        <v>32</v>
      </c>
      <c r="B12" s="2" t="s">
        <v>33</v>
      </c>
      <c r="M12" s="5"/>
      <c r="N12" s="5"/>
      <c r="O12" s="5"/>
      <c r="P12" s="5"/>
      <c r="Q12" s="5"/>
      <c r="R12" s="5"/>
      <c r="S12" s="5"/>
      <c r="T12" s="5"/>
      <c r="U12" s="5"/>
      <c r="V12" s="5"/>
      <c r="AP12" s="40" t="n">
        <v>0</v>
      </c>
      <c r="AQ12" s="41" t="n">
        <v>5</v>
      </c>
      <c r="AR12" s="41" t="n">
        <v>5</v>
      </c>
      <c r="AS12" s="41" t="n">
        <v>5</v>
      </c>
      <c r="AT12" s="41" t="n">
        <v>0</v>
      </c>
      <c r="AU12" s="41" t="n">
        <v>0</v>
      </c>
      <c r="AV12" s="41" t="n">
        <v>0</v>
      </c>
      <c r="AW12" s="42" t="n">
        <v>5</v>
      </c>
      <c r="AX12" s="28"/>
      <c r="AY12" s="29"/>
      <c r="AZ12" s="30"/>
      <c r="BA12" s="43"/>
      <c r="BB12" s="44" t="s">
        <v>34</v>
      </c>
      <c r="BC12" s="5"/>
      <c r="BD12" s="5"/>
      <c r="BE12" s="5"/>
      <c r="BF12" s="5"/>
      <c r="BG12" s="45"/>
      <c r="BH12" s="45"/>
      <c r="BI12" s="28"/>
      <c r="BJ12" s="29"/>
      <c r="BK12" s="30"/>
      <c r="BL12" s="46"/>
      <c r="BM12" s="47"/>
      <c r="BN12" s="48" t="s">
        <v>35</v>
      </c>
      <c r="BO12" s="49"/>
      <c r="BP12" s="50" t="n">
        <v>5</v>
      </c>
      <c r="BQ12" s="50" t="n">
        <v>5</v>
      </c>
      <c r="BR12" s="50" t="n">
        <v>5</v>
      </c>
      <c r="BS12" s="50"/>
      <c r="BT12" s="50"/>
      <c r="BU12" s="50" t="n">
        <v>0</v>
      </c>
      <c r="BV12" s="51" t="n">
        <v>5</v>
      </c>
    </row>
    <row r="13" s="4" customFormat="true" ht="13.5" hidden="false" customHeight="true" outlineLevel="0" collapsed="false">
      <c r="A13" s="52" t="s">
        <v>24</v>
      </c>
      <c r="B13" s="53" t="s">
        <v>25</v>
      </c>
      <c r="C13" s="54" t="s">
        <v>36</v>
      </c>
      <c r="D13" s="55" t="s">
        <v>37</v>
      </c>
      <c r="E13" s="54" t="s">
        <v>38</v>
      </c>
      <c r="F13" s="55" t="s">
        <v>39</v>
      </c>
      <c r="G13" s="54" t="s">
        <v>40</v>
      </c>
      <c r="H13" s="56"/>
      <c r="I13" s="55" t="s">
        <v>41</v>
      </c>
      <c r="J13" s="54" t="s">
        <v>42</v>
      </c>
      <c r="K13" s="56"/>
      <c r="L13" s="56"/>
      <c r="M13" s="57" t="s">
        <v>43</v>
      </c>
      <c r="N13" s="5"/>
      <c r="O13" s="5"/>
      <c r="P13" s="5"/>
      <c r="Q13" s="5"/>
      <c r="R13" s="5"/>
      <c r="S13" s="5"/>
      <c r="T13" s="5"/>
      <c r="U13" s="5"/>
      <c r="V13" s="5"/>
      <c r="AP13" s="58"/>
      <c r="AQ13" s="59" t="s">
        <v>44</v>
      </c>
      <c r="AR13" s="59" t="s">
        <v>45</v>
      </c>
      <c r="AS13" s="59" t="s">
        <v>46</v>
      </c>
      <c r="AT13" s="59"/>
      <c r="AU13" s="59"/>
      <c r="AV13" s="59"/>
      <c r="AW13" s="60" t="s">
        <v>47</v>
      </c>
      <c r="AX13" s="61"/>
      <c r="AY13" s="62"/>
      <c r="AZ13" s="63"/>
      <c r="BA13" s="64"/>
      <c r="BB13" s="65" t="n">
        <v>5</v>
      </c>
      <c r="BC13" s="5"/>
      <c r="BD13" s="5"/>
      <c r="BE13" s="5"/>
      <c r="BF13" s="5"/>
      <c r="BG13" s="5"/>
      <c r="BH13" s="5"/>
      <c r="BI13" s="61"/>
      <c r="BJ13" s="62"/>
      <c r="BK13" s="63"/>
      <c r="BL13" s="66" t="s">
        <v>48</v>
      </c>
      <c r="BM13" s="67" t="s">
        <v>49</v>
      </c>
      <c r="BN13" s="68" t="s">
        <v>50</v>
      </c>
      <c r="BO13" s="69"/>
      <c r="BP13" s="70" t="s">
        <v>44</v>
      </c>
      <c r="BQ13" s="70" t="s">
        <v>45</v>
      </c>
      <c r="BR13" s="70" t="s">
        <v>46</v>
      </c>
      <c r="BS13" s="70"/>
      <c r="BT13" s="70"/>
      <c r="BU13" s="70"/>
      <c r="BV13" s="71" t="s">
        <v>47</v>
      </c>
    </row>
    <row r="14" s="4" customFormat="true" ht="13.5" hidden="false" customHeight="true" outlineLevel="0" collapsed="false">
      <c r="A14" s="72" t="n">
        <v>1</v>
      </c>
      <c r="B14" s="73" t="s">
        <v>51</v>
      </c>
      <c r="C14" s="73" t="s">
        <v>52</v>
      </c>
      <c r="D14" s="73"/>
      <c r="E14" s="73" t="s">
        <v>53</v>
      </c>
      <c r="F14" s="73"/>
      <c r="G14" s="73" t="s">
        <v>54</v>
      </c>
      <c r="H14" s="73"/>
      <c r="I14" s="73"/>
      <c r="J14" s="74"/>
      <c r="K14" s="74"/>
      <c r="L14" s="74"/>
      <c r="M14" s="74"/>
      <c r="N14" s="5"/>
      <c r="O14" s="5"/>
      <c r="P14" s="5"/>
      <c r="Q14" s="5"/>
      <c r="R14" s="5"/>
      <c r="S14" s="5"/>
      <c r="T14" s="5"/>
      <c r="U14" s="5"/>
      <c r="V14" s="5"/>
      <c r="AP14" s="75" t="n">
        <v>8.7</v>
      </c>
      <c r="AQ14" s="76" t="n">
        <v>8.265</v>
      </c>
      <c r="AR14" s="76" t="n">
        <v>8.265</v>
      </c>
      <c r="AS14" s="76" t="n">
        <v>8.265</v>
      </c>
      <c r="AT14" s="76" t="n">
        <v>8.7</v>
      </c>
      <c r="AU14" s="76" t="n">
        <v>8.7</v>
      </c>
      <c r="AV14" s="76" t="n">
        <v>8.7</v>
      </c>
      <c r="AW14" s="77" t="n">
        <v>8.265</v>
      </c>
      <c r="AX14" s="78" t="s">
        <v>29</v>
      </c>
      <c r="AY14" s="79" t="n">
        <v>1</v>
      </c>
      <c r="AZ14" s="80" t="s">
        <v>51</v>
      </c>
      <c r="BA14" s="81" t="n">
        <v>8.7</v>
      </c>
      <c r="BB14" s="82" t="n">
        <v>8.265</v>
      </c>
      <c r="BC14" s="33"/>
      <c r="BD14" s="5"/>
      <c r="BE14" s="33"/>
      <c r="BF14" s="33"/>
      <c r="BG14" s="83"/>
      <c r="BH14" s="83"/>
      <c r="BI14" s="84" t="s">
        <v>29</v>
      </c>
      <c r="BJ14" s="79" t="n">
        <v>1</v>
      </c>
      <c r="BK14" s="80" t="s">
        <v>51</v>
      </c>
      <c r="BL14" s="85" t="n">
        <v>8.7</v>
      </c>
      <c r="BM14" s="86" t="n">
        <v>8.7</v>
      </c>
      <c r="BN14" s="87" t="n">
        <v>8.7</v>
      </c>
      <c r="BO14" s="88" t="n">
        <v>0</v>
      </c>
      <c r="BP14" s="89" t="n">
        <v>99.18</v>
      </c>
      <c r="BQ14" s="89" t="n">
        <v>173.565</v>
      </c>
      <c r="BR14" s="89" t="n">
        <v>910.803</v>
      </c>
      <c r="BS14" s="89" t="n">
        <v>104.4</v>
      </c>
      <c r="BT14" s="89" t="n">
        <v>182.7</v>
      </c>
      <c r="BU14" s="89" t="n">
        <v>0</v>
      </c>
      <c r="BV14" s="90" t="n">
        <v>661.2</v>
      </c>
    </row>
    <row r="15" s="4" customFormat="true" ht="13.5" hidden="false" customHeight="true" outlineLevel="0" collapsed="false">
      <c r="A15" s="91" t="n">
        <v>2</v>
      </c>
      <c r="B15" s="92" t="s">
        <v>55</v>
      </c>
      <c r="C15" s="92" t="s">
        <v>56</v>
      </c>
      <c r="D15" s="92"/>
      <c r="E15" s="92" t="s">
        <v>57</v>
      </c>
      <c r="F15" s="92"/>
      <c r="G15" s="92" t="s">
        <v>58</v>
      </c>
      <c r="H15" s="92"/>
      <c r="I15" s="92"/>
      <c r="J15" s="93"/>
      <c r="K15" s="93"/>
      <c r="L15" s="93"/>
      <c r="M15" s="93"/>
      <c r="N15" s="5"/>
      <c r="O15" s="5"/>
      <c r="P15" s="5"/>
      <c r="Q15" s="5"/>
      <c r="R15" s="5"/>
      <c r="S15" s="5"/>
      <c r="T15" s="5"/>
      <c r="U15" s="5"/>
      <c r="V15" s="5"/>
      <c r="AP15" s="94" t="n">
        <v>35</v>
      </c>
      <c r="AQ15" s="95" t="n">
        <v>33.25</v>
      </c>
      <c r="AR15" s="95" t="n">
        <v>33.25</v>
      </c>
      <c r="AS15" s="95" t="n">
        <v>33.25</v>
      </c>
      <c r="AT15" s="95" t="n">
        <v>35</v>
      </c>
      <c r="AU15" s="95" t="n">
        <v>35</v>
      </c>
      <c r="AV15" s="95" t="n">
        <v>35</v>
      </c>
      <c r="AW15" s="96" t="n">
        <v>33.25</v>
      </c>
      <c r="AX15" s="28" t="n">
        <v>0</v>
      </c>
      <c r="AY15" s="26" t="n">
        <v>2</v>
      </c>
      <c r="AZ15" s="97" t="s">
        <v>55</v>
      </c>
      <c r="BA15" s="98" t="n">
        <v>35</v>
      </c>
      <c r="BB15" s="99" t="n">
        <v>33.25</v>
      </c>
      <c r="BC15" s="33"/>
      <c r="BD15" s="5"/>
      <c r="BE15" s="33"/>
      <c r="BF15" s="33"/>
      <c r="BG15" s="83"/>
      <c r="BH15" s="83"/>
      <c r="BI15" s="28"/>
      <c r="BJ15" s="26" t="n">
        <v>2</v>
      </c>
      <c r="BK15" s="97" t="s">
        <v>55</v>
      </c>
      <c r="BL15" s="100" t="n">
        <v>35</v>
      </c>
      <c r="BM15" s="101" t="n">
        <v>35</v>
      </c>
      <c r="BN15" s="102" t="n">
        <v>35</v>
      </c>
      <c r="BO15" s="103" t="n">
        <v>0</v>
      </c>
      <c r="BP15" s="104" t="n">
        <v>399</v>
      </c>
      <c r="BQ15" s="104" t="n">
        <v>698.25</v>
      </c>
      <c r="BR15" s="104" t="n">
        <v>3664.15</v>
      </c>
      <c r="BS15" s="104" t="n">
        <v>420</v>
      </c>
      <c r="BT15" s="104" t="n">
        <v>735</v>
      </c>
      <c r="BU15" s="104" t="n">
        <v>0</v>
      </c>
      <c r="BV15" s="105" t="n">
        <v>2660</v>
      </c>
    </row>
    <row r="16" s="4" customFormat="true" ht="13.5" hidden="false" customHeight="true" outlineLevel="0" collapsed="false">
      <c r="A16" s="91" t="n">
        <v>3</v>
      </c>
      <c r="B16" s="92" t="s">
        <v>186</v>
      </c>
      <c r="C16" s="92" t="s">
        <v>60</v>
      </c>
      <c r="D16" s="92"/>
      <c r="E16" s="92" t="s">
        <v>61</v>
      </c>
      <c r="F16" s="92"/>
      <c r="G16" s="92" t="s">
        <v>62</v>
      </c>
      <c r="H16" s="92"/>
      <c r="I16" s="92"/>
      <c r="J16" s="93"/>
      <c r="K16" s="93"/>
      <c r="L16" s="93"/>
      <c r="M16" s="93"/>
      <c r="N16" s="5"/>
      <c r="O16" s="5"/>
      <c r="P16" s="5"/>
      <c r="Q16" s="5"/>
      <c r="R16" s="5"/>
      <c r="S16" s="5"/>
      <c r="T16" s="5"/>
      <c r="U16" s="5"/>
      <c r="V16" s="5"/>
      <c r="AP16" s="94" t="n">
        <v>12</v>
      </c>
      <c r="AQ16" s="95" t="n">
        <v>11.4</v>
      </c>
      <c r="AR16" s="95" t="n">
        <v>11.4</v>
      </c>
      <c r="AS16" s="95" t="n">
        <v>11.4</v>
      </c>
      <c r="AT16" s="95" t="n">
        <v>12</v>
      </c>
      <c r="AU16" s="95" t="n">
        <v>12</v>
      </c>
      <c r="AV16" s="95" t="n">
        <v>12</v>
      </c>
      <c r="AW16" s="96" t="n">
        <v>11.4</v>
      </c>
      <c r="AX16" s="28" t="n">
        <v>0</v>
      </c>
      <c r="AY16" s="26" t="n">
        <v>3</v>
      </c>
      <c r="AZ16" s="97" t="s">
        <v>186</v>
      </c>
      <c r="BA16" s="98" t="n">
        <v>12</v>
      </c>
      <c r="BB16" s="99" t="n">
        <v>11.4</v>
      </c>
      <c r="BC16" s="33"/>
      <c r="BD16" s="5"/>
      <c r="BE16" s="33"/>
      <c r="BF16" s="33"/>
      <c r="BG16" s="83"/>
      <c r="BH16" s="83"/>
      <c r="BI16" s="28"/>
      <c r="BJ16" s="26" t="n">
        <v>3</v>
      </c>
      <c r="BK16" s="97" t="s">
        <v>186</v>
      </c>
      <c r="BL16" s="100" t="n">
        <v>12</v>
      </c>
      <c r="BM16" s="101" t="n">
        <v>12</v>
      </c>
      <c r="BN16" s="102" t="n">
        <v>12</v>
      </c>
      <c r="BO16" s="103" t="n">
        <v>0</v>
      </c>
      <c r="BP16" s="104" t="n">
        <v>136.8</v>
      </c>
      <c r="BQ16" s="104" t="n">
        <v>239.4</v>
      </c>
      <c r="BR16" s="104" t="n">
        <v>1256.28</v>
      </c>
      <c r="BS16" s="104" t="n">
        <v>144</v>
      </c>
      <c r="BT16" s="104" t="n">
        <v>252</v>
      </c>
      <c r="BU16" s="104" t="n">
        <v>0</v>
      </c>
      <c r="BV16" s="105" t="n">
        <v>912</v>
      </c>
    </row>
    <row r="17" s="4" customFormat="true" ht="13.5" hidden="false" customHeight="true" outlineLevel="0" collapsed="false">
      <c r="A17" s="91" t="n">
        <v>4</v>
      </c>
      <c r="B17" s="106" t="s">
        <v>59</v>
      </c>
      <c r="C17" s="92" t="s">
        <v>60</v>
      </c>
      <c r="D17" s="92"/>
      <c r="E17" s="92" t="s">
        <v>61</v>
      </c>
      <c r="F17" s="92"/>
      <c r="G17" s="92" t="s">
        <v>62</v>
      </c>
      <c r="H17" s="92"/>
      <c r="I17" s="92"/>
      <c r="J17" s="93"/>
      <c r="K17" s="93"/>
      <c r="L17" s="93"/>
      <c r="M17" s="93"/>
      <c r="N17" s="5"/>
      <c r="O17" s="5"/>
      <c r="P17" s="5"/>
      <c r="Q17" s="5"/>
      <c r="R17" s="5"/>
      <c r="S17" s="5"/>
      <c r="T17" s="5"/>
      <c r="U17" s="5"/>
      <c r="V17" s="5"/>
      <c r="AP17" s="94" t="n">
        <v>16</v>
      </c>
      <c r="AQ17" s="95" t="n">
        <v>15.2</v>
      </c>
      <c r="AR17" s="95" t="n">
        <v>15.2</v>
      </c>
      <c r="AS17" s="95" t="n">
        <v>15.2</v>
      </c>
      <c r="AT17" s="95" t="n">
        <v>16</v>
      </c>
      <c r="AU17" s="95" t="n">
        <v>16</v>
      </c>
      <c r="AV17" s="95" t="n">
        <v>16</v>
      </c>
      <c r="AW17" s="96" t="n">
        <v>15.2</v>
      </c>
      <c r="AX17" s="28" t="n">
        <v>0</v>
      </c>
      <c r="AY17" s="26" t="n">
        <v>4</v>
      </c>
      <c r="AZ17" s="97" t="s">
        <v>59</v>
      </c>
      <c r="BA17" s="98" t="n">
        <v>16</v>
      </c>
      <c r="BB17" s="99" t="n">
        <v>15.2</v>
      </c>
      <c r="BC17" s="33"/>
      <c r="BD17" s="5"/>
      <c r="BE17" s="33"/>
      <c r="BF17" s="33"/>
      <c r="BG17" s="83"/>
      <c r="BH17" s="83"/>
      <c r="BI17" s="28"/>
      <c r="BJ17" s="26" t="n">
        <v>4</v>
      </c>
      <c r="BK17" s="97" t="s">
        <v>59</v>
      </c>
      <c r="BL17" s="100" t="n">
        <v>16</v>
      </c>
      <c r="BM17" s="101" t="n">
        <v>16</v>
      </c>
      <c r="BN17" s="102" t="n">
        <v>16</v>
      </c>
      <c r="BO17" s="103" t="n">
        <v>0</v>
      </c>
      <c r="BP17" s="104" t="n">
        <v>182.4</v>
      </c>
      <c r="BQ17" s="104" t="n">
        <v>319.2</v>
      </c>
      <c r="BR17" s="104" t="n">
        <v>1675.04</v>
      </c>
      <c r="BS17" s="104" t="n">
        <v>192</v>
      </c>
      <c r="BT17" s="104" t="n">
        <v>336</v>
      </c>
      <c r="BU17" s="104" t="n">
        <v>0</v>
      </c>
      <c r="BV17" s="105" t="n">
        <v>1216</v>
      </c>
    </row>
    <row r="18" s="4" customFormat="true" ht="13.5" hidden="false" customHeight="true" outlineLevel="0" collapsed="false">
      <c r="A18" s="91" t="n">
        <v>5</v>
      </c>
      <c r="B18" s="92" t="s">
        <v>187</v>
      </c>
      <c r="C18" s="92" t="s">
        <v>60</v>
      </c>
      <c r="D18" s="92"/>
      <c r="E18" s="92" t="s">
        <v>61</v>
      </c>
      <c r="F18" s="92"/>
      <c r="G18" s="92" t="s">
        <v>62</v>
      </c>
      <c r="H18" s="92"/>
      <c r="I18" s="92"/>
      <c r="J18" s="93"/>
      <c r="K18" s="93"/>
      <c r="L18" s="93"/>
      <c r="M18" s="93"/>
      <c r="N18" s="5"/>
      <c r="O18" s="5"/>
      <c r="P18" s="5"/>
      <c r="Q18" s="5"/>
      <c r="R18" s="5"/>
      <c r="S18" s="5"/>
      <c r="T18" s="5"/>
      <c r="U18" s="5"/>
      <c r="V18" s="5"/>
      <c r="AP18" s="94" t="n">
        <v>28.3</v>
      </c>
      <c r="AQ18" s="95" t="n">
        <v>26.885</v>
      </c>
      <c r="AR18" s="95" t="n">
        <v>26.885</v>
      </c>
      <c r="AS18" s="95" t="n">
        <v>26.885</v>
      </c>
      <c r="AT18" s="95" t="n">
        <v>28.3</v>
      </c>
      <c r="AU18" s="95" t="n">
        <v>28.3</v>
      </c>
      <c r="AV18" s="95" t="n">
        <v>28.3</v>
      </c>
      <c r="AW18" s="96" t="n">
        <v>26.885</v>
      </c>
      <c r="AX18" s="28" t="n">
        <v>0</v>
      </c>
      <c r="AY18" s="26" t="n">
        <v>5</v>
      </c>
      <c r="AZ18" s="97" t="s">
        <v>187</v>
      </c>
      <c r="BA18" s="98" t="n">
        <v>28.3</v>
      </c>
      <c r="BB18" s="99" t="n">
        <v>26.885</v>
      </c>
      <c r="BC18" s="33"/>
      <c r="BD18" s="5"/>
      <c r="BE18" s="33"/>
      <c r="BF18" s="33"/>
      <c r="BG18" s="83"/>
      <c r="BH18" s="83"/>
      <c r="BI18" s="28"/>
      <c r="BJ18" s="26" t="n">
        <v>5</v>
      </c>
      <c r="BK18" s="97" t="s">
        <v>187</v>
      </c>
      <c r="BL18" s="100" t="n">
        <v>28.3</v>
      </c>
      <c r="BM18" s="101" t="n">
        <v>28.3</v>
      </c>
      <c r="BN18" s="102" t="n">
        <v>28.3</v>
      </c>
      <c r="BO18" s="103" t="n">
        <v>0</v>
      </c>
      <c r="BP18" s="104" t="n">
        <v>322.62</v>
      </c>
      <c r="BQ18" s="104" t="n">
        <v>564.585</v>
      </c>
      <c r="BR18" s="104" t="n">
        <v>2962.727</v>
      </c>
      <c r="BS18" s="104" t="n">
        <v>339.6</v>
      </c>
      <c r="BT18" s="104" t="n">
        <v>594.3</v>
      </c>
      <c r="BU18" s="104" t="n">
        <v>0</v>
      </c>
      <c r="BV18" s="105" t="n">
        <v>2150.8</v>
      </c>
    </row>
    <row r="19" s="4" customFormat="true" ht="13.5" hidden="false" customHeight="true" outlineLevel="0" collapsed="false">
      <c r="A19" s="91"/>
      <c r="B19" s="92"/>
      <c r="C19" s="92"/>
      <c r="D19" s="92"/>
      <c r="E19" s="92"/>
      <c r="F19" s="92"/>
      <c r="G19" s="92"/>
      <c r="H19" s="92"/>
      <c r="I19" s="92"/>
      <c r="J19" s="93"/>
      <c r="K19" s="93"/>
      <c r="L19" s="93"/>
      <c r="M19" s="93"/>
      <c r="N19" s="5"/>
      <c r="O19" s="5"/>
      <c r="P19" s="5"/>
      <c r="Q19" s="5"/>
      <c r="R19" s="5"/>
      <c r="S19" s="5"/>
      <c r="T19" s="5"/>
      <c r="U19" s="5"/>
      <c r="V19" s="5"/>
      <c r="AP19" s="94" t="n">
        <v>0</v>
      </c>
      <c r="AQ19" s="95" t="n">
        <v>0</v>
      </c>
      <c r="AR19" s="95" t="n">
        <v>0</v>
      </c>
      <c r="AS19" s="95" t="n">
        <v>0</v>
      </c>
      <c r="AT19" s="95" t="n">
        <v>0</v>
      </c>
      <c r="AU19" s="95" t="n">
        <v>0</v>
      </c>
      <c r="AV19" s="95" t="n">
        <v>0</v>
      </c>
      <c r="AW19" s="96" t="n">
        <v>0</v>
      </c>
      <c r="AX19" s="28" t="n">
        <v>0</v>
      </c>
      <c r="AY19" s="26"/>
      <c r="AZ19" s="97" t="n">
        <v>0</v>
      </c>
      <c r="BA19" s="98" t="n">
        <v>0</v>
      </c>
      <c r="BB19" s="99" t="n">
        <v>0</v>
      </c>
      <c r="BC19" s="33"/>
      <c r="BD19" s="5"/>
      <c r="BE19" s="33"/>
      <c r="BF19" s="33"/>
      <c r="BG19" s="83"/>
      <c r="BH19" s="83"/>
      <c r="BI19" s="28"/>
      <c r="BJ19" s="26"/>
      <c r="BK19" s="97" t="n">
        <v>0</v>
      </c>
      <c r="BL19" s="100" t="n">
        <v>0</v>
      </c>
      <c r="BM19" s="101" t="n">
        <v>0</v>
      </c>
      <c r="BN19" s="102" t="n">
        <v>0</v>
      </c>
      <c r="BO19" s="103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5" t="n">
        <v>0</v>
      </c>
    </row>
    <row r="20" s="4" customFormat="true" ht="13.5" hidden="false" customHeight="true" outlineLevel="0" collapsed="false">
      <c r="A20" s="91"/>
      <c r="B20" s="92"/>
      <c r="C20" s="92"/>
      <c r="D20" s="92"/>
      <c r="E20" s="92"/>
      <c r="F20" s="92"/>
      <c r="G20" s="92"/>
      <c r="H20" s="92"/>
      <c r="I20" s="92"/>
      <c r="J20" s="93"/>
      <c r="K20" s="93"/>
      <c r="L20" s="93"/>
      <c r="M20" s="93"/>
      <c r="N20" s="5"/>
      <c r="O20" s="5"/>
      <c r="P20" s="5"/>
      <c r="Q20" s="5"/>
      <c r="R20" s="5"/>
      <c r="S20" s="5"/>
      <c r="T20" s="5"/>
      <c r="U20" s="5"/>
      <c r="V20" s="5"/>
      <c r="AP20" s="94" t="n">
        <v>0</v>
      </c>
      <c r="AQ20" s="95" t="n">
        <v>0</v>
      </c>
      <c r="AR20" s="95" t="n">
        <v>0</v>
      </c>
      <c r="AS20" s="95" t="n">
        <v>0</v>
      </c>
      <c r="AT20" s="95" t="n">
        <v>0</v>
      </c>
      <c r="AU20" s="95" t="n">
        <v>0</v>
      </c>
      <c r="AV20" s="95" t="n">
        <v>0</v>
      </c>
      <c r="AW20" s="96" t="n">
        <v>0</v>
      </c>
      <c r="AX20" s="28" t="n">
        <v>0</v>
      </c>
      <c r="AY20" s="26"/>
      <c r="AZ20" s="97" t="n">
        <v>0</v>
      </c>
      <c r="BA20" s="98" t="n">
        <v>0</v>
      </c>
      <c r="BB20" s="99" t="n">
        <v>0</v>
      </c>
      <c r="BC20" s="33"/>
      <c r="BD20" s="5"/>
      <c r="BE20" s="33"/>
      <c r="BF20" s="33"/>
      <c r="BG20" s="83"/>
      <c r="BH20" s="83"/>
      <c r="BI20" s="28"/>
      <c r="BJ20" s="26"/>
      <c r="BK20" s="97" t="n">
        <v>0</v>
      </c>
      <c r="BL20" s="100" t="n">
        <v>0</v>
      </c>
      <c r="BM20" s="101" t="n">
        <v>0</v>
      </c>
      <c r="BN20" s="102" t="n">
        <v>0</v>
      </c>
      <c r="BO20" s="103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5" t="n">
        <v>0</v>
      </c>
    </row>
    <row r="21" s="4" customFormat="true" ht="13.5" hidden="false" customHeight="true" outlineLevel="0" collapsed="false">
      <c r="A21" s="91"/>
      <c r="B21" s="92"/>
      <c r="C21" s="92"/>
      <c r="D21" s="92"/>
      <c r="E21" s="92"/>
      <c r="F21" s="92"/>
      <c r="G21" s="92"/>
      <c r="H21" s="92"/>
      <c r="I21" s="92"/>
      <c r="J21" s="93"/>
      <c r="K21" s="93"/>
      <c r="L21" s="93"/>
      <c r="M21" s="93"/>
      <c r="N21" s="5"/>
      <c r="O21" s="5"/>
      <c r="P21" s="5"/>
      <c r="Q21" s="5"/>
      <c r="R21" s="5"/>
      <c r="S21" s="5"/>
      <c r="T21" s="5"/>
      <c r="U21" s="5"/>
      <c r="V21" s="5"/>
      <c r="AP21" s="94" t="n">
        <v>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5" t="n">
        <v>0</v>
      </c>
      <c r="AW21" s="96" t="n">
        <v>0</v>
      </c>
      <c r="AX21" s="28" t="n">
        <v>0</v>
      </c>
      <c r="AY21" s="26"/>
      <c r="AZ21" s="97" t="n">
        <v>0</v>
      </c>
      <c r="BA21" s="98" t="n">
        <v>0</v>
      </c>
      <c r="BB21" s="99" t="n">
        <v>0</v>
      </c>
      <c r="BC21" s="33"/>
      <c r="BD21" s="5"/>
      <c r="BE21" s="33"/>
      <c r="BF21" s="33"/>
      <c r="BG21" s="83"/>
      <c r="BH21" s="83"/>
      <c r="BI21" s="28"/>
      <c r="BJ21" s="26"/>
      <c r="BK21" s="97" t="n">
        <v>0</v>
      </c>
      <c r="BL21" s="100" t="n">
        <v>0</v>
      </c>
      <c r="BM21" s="101" t="n">
        <v>0</v>
      </c>
      <c r="BN21" s="102" t="n">
        <v>0</v>
      </c>
      <c r="BO21" s="103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5" t="n">
        <v>0</v>
      </c>
    </row>
    <row r="22" s="4" customFormat="true" ht="13.5" hidden="false" customHeight="true" outlineLevel="0" collapsed="false">
      <c r="A22" s="91"/>
      <c r="B22" s="92"/>
      <c r="C22" s="92"/>
      <c r="D22" s="92"/>
      <c r="E22" s="92"/>
      <c r="F22" s="92"/>
      <c r="G22" s="92"/>
      <c r="H22" s="92"/>
      <c r="I22" s="92"/>
      <c r="J22" s="93"/>
      <c r="K22" s="93"/>
      <c r="L22" s="93"/>
      <c r="M22" s="93"/>
      <c r="N22" s="5"/>
      <c r="O22" s="5"/>
      <c r="P22" s="5"/>
      <c r="Q22" s="5"/>
      <c r="R22" s="5"/>
      <c r="S22" s="5"/>
      <c r="T22" s="5"/>
      <c r="U22" s="5"/>
      <c r="V22" s="5"/>
      <c r="AP22" s="94" t="n">
        <v>0</v>
      </c>
      <c r="AQ22" s="95" t="n">
        <v>0</v>
      </c>
      <c r="AR22" s="95" t="n">
        <v>0</v>
      </c>
      <c r="AS22" s="95" t="n">
        <v>0</v>
      </c>
      <c r="AT22" s="95" t="n">
        <v>0</v>
      </c>
      <c r="AU22" s="95" t="n">
        <v>0</v>
      </c>
      <c r="AV22" s="95" t="n">
        <v>0</v>
      </c>
      <c r="AW22" s="96" t="n">
        <v>0</v>
      </c>
      <c r="AX22" s="28" t="n">
        <v>0</v>
      </c>
      <c r="AY22" s="26"/>
      <c r="AZ22" s="97" t="n">
        <v>0</v>
      </c>
      <c r="BA22" s="98" t="n">
        <v>0</v>
      </c>
      <c r="BB22" s="99" t="n">
        <v>0</v>
      </c>
      <c r="BC22" s="33"/>
      <c r="BD22" s="5"/>
      <c r="BE22" s="33"/>
      <c r="BF22" s="33"/>
      <c r="BG22" s="83"/>
      <c r="BH22" s="83"/>
      <c r="BI22" s="28"/>
      <c r="BJ22" s="26"/>
      <c r="BK22" s="97" t="n">
        <v>0</v>
      </c>
      <c r="BL22" s="100" t="n">
        <v>0</v>
      </c>
      <c r="BM22" s="101" t="n">
        <v>0</v>
      </c>
      <c r="BN22" s="102" t="n">
        <v>0</v>
      </c>
      <c r="BO22" s="103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5" t="n">
        <v>0</v>
      </c>
    </row>
    <row r="23" s="4" customFormat="true" ht="13.5" hidden="false" customHeight="true" outlineLevel="0" collapsed="false">
      <c r="A23" s="107"/>
      <c r="B23" s="108"/>
      <c r="C23" s="92"/>
      <c r="D23" s="92"/>
      <c r="E23" s="92"/>
      <c r="F23" s="92"/>
      <c r="G23" s="92"/>
      <c r="H23" s="92"/>
      <c r="I23" s="92"/>
      <c r="J23" s="93"/>
      <c r="K23" s="93"/>
      <c r="L23" s="93"/>
      <c r="M23" s="93"/>
      <c r="N23" s="5"/>
      <c r="O23" s="5"/>
      <c r="P23" s="5"/>
      <c r="Q23" s="5"/>
      <c r="R23" s="5"/>
      <c r="S23" s="5"/>
      <c r="T23" s="5"/>
      <c r="U23" s="5"/>
      <c r="V23" s="5"/>
      <c r="AP23" s="94" t="n">
        <v>0</v>
      </c>
      <c r="AQ23" s="95" t="n">
        <v>0</v>
      </c>
      <c r="AR23" s="95" t="n">
        <v>0</v>
      </c>
      <c r="AS23" s="95" t="n">
        <v>0</v>
      </c>
      <c r="AT23" s="95" t="n">
        <v>0</v>
      </c>
      <c r="AU23" s="95" t="n">
        <v>0</v>
      </c>
      <c r="AV23" s="95" t="n">
        <v>0</v>
      </c>
      <c r="AW23" s="96" t="n">
        <v>0</v>
      </c>
      <c r="AX23" s="28" t="n">
        <v>0</v>
      </c>
      <c r="AY23" s="26"/>
      <c r="AZ23" s="97" t="n">
        <v>0</v>
      </c>
      <c r="BA23" s="98" t="n">
        <v>0</v>
      </c>
      <c r="BB23" s="99" t="n">
        <v>0</v>
      </c>
      <c r="BC23" s="33"/>
      <c r="BD23" s="5"/>
      <c r="BE23" s="33"/>
      <c r="BF23" s="33"/>
      <c r="BG23" s="83"/>
      <c r="BH23" s="83"/>
      <c r="BI23" s="28"/>
      <c r="BJ23" s="26"/>
      <c r="BK23" s="97" t="n">
        <v>0</v>
      </c>
      <c r="BL23" s="100" t="n">
        <v>0</v>
      </c>
      <c r="BM23" s="101" t="n">
        <v>0</v>
      </c>
      <c r="BN23" s="102" t="n">
        <v>0</v>
      </c>
      <c r="BO23" s="103" t="n">
        <v>0</v>
      </c>
      <c r="BP23" s="104" t="n">
        <v>0</v>
      </c>
      <c r="BQ23" s="104" t="n">
        <v>0</v>
      </c>
      <c r="BR23" s="104" t="n">
        <v>0</v>
      </c>
      <c r="BS23" s="104" t="n">
        <v>0</v>
      </c>
      <c r="BT23" s="104" t="n">
        <v>0</v>
      </c>
      <c r="BU23" s="104" t="n">
        <v>0</v>
      </c>
      <c r="BV23" s="105" t="n">
        <v>0</v>
      </c>
    </row>
    <row r="24" s="4" customFormat="true" ht="13.5" hidden="false" customHeight="true" outlineLevel="0" collapsed="false">
      <c r="A24" s="109"/>
      <c r="B24" s="110"/>
      <c r="C24" s="110"/>
      <c r="D24" s="110"/>
      <c r="E24" s="110"/>
      <c r="F24" s="110"/>
      <c r="G24" s="110"/>
      <c r="H24" s="110"/>
      <c r="I24" s="110"/>
      <c r="J24" s="111"/>
      <c r="K24" s="111"/>
      <c r="L24" s="111"/>
      <c r="M24" s="111"/>
      <c r="N24" s="5"/>
      <c r="O24" s="5"/>
      <c r="P24" s="5"/>
      <c r="Q24" s="5"/>
      <c r="R24" s="5"/>
      <c r="S24" s="5"/>
      <c r="T24" s="5"/>
      <c r="U24" s="5"/>
      <c r="V24" s="5"/>
      <c r="AP24" s="94" t="n">
        <v>0</v>
      </c>
      <c r="AQ24" s="95" t="n">
        <v>0</v>
      </c>
      <c r="AR24" s="95" t="n">
        <v>0</v>
      </c>
      <c r="AS24" s="95" t="n">
        <v>0</v>
      </c>
      <c r="AT24" s="95" t="n">
        <v>0</v>
      </c>
      <c r="AU24" s="95" t="n">
        <v>0</v>
      </c>
      <c r="AV24" s="95" t="n">
        <v>0</v>
      </c>
      <c r="AW24" s="96" t="n">
        <v>0</v>
      </c>
      <c r="AX24" s="28" t="n">
        <v>0</v>
      </c>
      <c r="AY24" s="26"/>
      <c r="AZ24" s="97" t="n">
        <v>0</v>
      </c>
      <c r="BA24" s="98" t="n">
        <v>0</v>
      </c>
      <c r="BB24" s="99" t="n">
        <v>0</v>
      </c>
      <c r="BC24" s="33"/>
      <c r="BD24" s="5"/>
      <c r="BE24" s="33"/>
      <c r="BF24" s="33"/>
      <c r="BG24" s="83"/>
      <c r="BH24" s="83"/>
      <c r="BI24" s="28"/>
      <c r="BJ24" s="26"/>
      <c r="BK24" s="97" t="n">
        <v>0</v>
      </c>
      <c r="BL24" s="100" t="n">
        <v>0</v>
      </c>
      <c r="BM24" s="101" t="n">
        <v>0</v>
      </c>
      <c r="BN24" s="102" t="n">
        <v>0</v>
      </c>
      <c r="BO24" s="103" t="n">
        <v>0</v>
      </c>
      <c r="BP24" s="104" t="n">
        <v>0</v>
      </c>
      <c r="BQ24" s="104" t="n">
        <v>0</v>
      </c>
      <c r="BR24" s="104" t="n">
        <v>0</v>
      </c>
      <c r="BS24" s="104" t="n">
        <v>0</v>
      </c>
      <c r="BT24" s="104" t="n">
        <v>0</v>
      </c>
      <c r="BU24" s="104" t="n">
        <v>0</v>
      </c>
      <c r="BV24" s="105" t="n">
        <v>0</v>
      </c>
    </row>
    <row r="25" s="4" customFormat="true" ht="13.5" hidden="false" customHeight="true" outlineLevel="0" collapsed="false">
      <c r="N25" s="5"/>
      <c r="O25" s="5"/>
      <c r="P25" s="5"/>
      <c r="Q25" s="5"/>
      <c r="R25" s="5"/>
      <c r="S25" s="5"/>
      <c r="T25" s="5"/>
      <c r="U25" s="5"/>
      <c r="V25" s="5"/>
      <c r="AP25" s="94" t="n">
        <v>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5" t="n">
        <v>0</v>
      </c>
      <c r="AW25" s="96" t="n">
        <v>0</v>
      </c>
      <c r="AX25" s="28" t="n">
        <v>0</v>
      </c>
      <c r="AY25" s="112"/>
      <c r="AZ25" s="113" t="n">
        <v>0</v>
      </c>
      <c r="BA25" s="98" t="n">
        <v>0</v>
      </c>
      <c r="BB25" s="99" t="n">
        <v>0</v>
      </c>
      <c r="BC25" s="33"/>
      <c r="BD25" s="5"/>
      <c r="BE25" s="33"/>
      <c r="BF25" s="33"/>
      <c r="BG25" s="83"/>
      <c r="BH25" s="83"/>
      <c r="BI25" s="28"/>
      <c r="BJ25" s="112"/>
      <c r="BK25" s="113" t="n">
        <v>0</v>
      </c>
      <c r="BL25" s="100" t="s">
        <v>63</v>
      </c>
      <c r="BM25" s="101" t="s">
        <v>63</v>
      </c>
      <c r="BN25" s="102" t="n">
        <v>0</v>
      </c>
      <c r="BO25" s="103" t="n">
        <v>0</v>
      </c>
      <c r="BP25" s="104" t="n">
        <v>0</v>
      </c>
      <c r="BQ25" s="104" t="n">
        <v>0</v>
      </c>
      <c r="BR25" s="104" t="n">
        <v>0</v>
      </c>
      <c r="BS25" s="104" t="n">
        <v>0</v>
      </c>
      <c r="BT25" s="104" t="n">
        <v>0</v>
      </c>
      <c r="BU25" s="104" t="n">
        <v>0</v>
      </c>
      <c r="BV25" s="105" t="n">
        <v>0</v>
      </c>
    </row>
    <row r="26" s="4" customFormat="true" ht="13.5" hidden="false" customHeight="true" outlineLevel="0" collapsed="false">
      <c r="A26" s="3" t="s">
        <v>64</v>
      </c>
      <c r="B26" s="2" t="s">
        <v>65</v>
      </c>
      <c r="M26" s="5"/>
      <c r="N26" s="5"/>
      <c r="O26" s="5"/>
      <c r="P26" s="5"/>
      <c r="Q26" s="5"/>
      <c r="R26" s="5"/>
      <c r="S26" s="5"/>
      <c r="T26" s="5"/>
      <c r="U26" s="5"/>
      <c r="V26" s="5"/>
      <c r="AP26" s="94" t="n">
        <v>0</v>
      </c>
      <c r="AQ26" s="95" t="n">
        <v>0</v>
      </c>
      <c r="AR26" s="95" t="n">
        <v>0</v>
      </c>
      <c r="AS26" s="95" t="n">
        <v>0</v>
      </c>
      <c r="AT26" s="95" t="n">
        <v>0</v>
      </c>
      <c r="AU26" s="95" t="n">
        <v>0</v>
      </c>
      <c r="AV26" s="95" t="n">
        <v>0</v>
      </c>
      <c r="AW26" s="96" t="n">
        <v>0</v>
      </c>
      <c r="AX26" s="28" t="n">
        <v>0</v>
      </c>
      <c r="AY26" s="112"/>
      <c r="AZ26" s="113" t="n">
        <v>0</v>
      </c>
      <c r="BA26" s="98" t="n">
        <v>0</v>
      </c>
      <c r="BB26" s="99" t="n">
        <v>0</v>
      </c>
      <c r="BC26" s="33"/>
      <c r="BD26" s="5"/>
      <c r="BE26" s="33"/>
      <c r="BF26" s="33"/>
      <c r="BG26" s="83"/>
      <c r="BH26" s="83"/>
      <c r="BI26" s="28"/>
      <c r="BJ26" s="112"/>
      <c r="BK26" s="113" t="n">
        <v>0</v>
      </c>
      <c r="BL26" s="100" t="s">
        <v>63</v>
      </c>
      <c r="BM26" s="101" t="s">
        <v>63</v>
      </c>
      <c r="BN26" s="102" t="n">
        <v>0</v>
      </c>
      <c r="BO26" s="103" t="n">
        <v>0</v>
      </c>
      <c r="BP26" s="104" t="n">
        <v>0</v>
      </c>
      <c r="BQ26" s="104" t="n">
        <v>0</v>
      </c>
      <c r="BR26" s="104" t="n">
        <v>0</v>
      </c>
      <c r="BS26" s="104" t="n">
        <v>0</v>
      </c>
      <c r="BT26" s="104" t="n">
        <v>0</v>
      </c>
      <c r="BU26" s="104" t="n">
        <v>0</v>
      </c>
      <c r="BV26" s="105" t="n">
        <v>0</v>
      </c>
    </row>
    <row r="27" s="4" customFormat="true" ht="13.5" hidden="false" customHeight="true" outlineLevel="0" collapsed="false">
      <c r="A27" s="52" t="s">
        <v>24</v>
      </c>
      <c r="B27" s="53" t="s">
        <v>25</v>
      </c>
      <c r="C27" s="54" t="s">
        <v>36</v>
      </c>
      <c r="D27" s="114"/>
      <c r="E27" s="54" t="s">
        <v>38</v>
      </c>
      <c r="F27" s="114"/>
      <c r="G27" s="54" t="s">
        <v>40</v>
      </c>
      <c r="H27" s="56"/>
      <c r="I27" s="114"/>
      <c r="J27" s="54" t="s">
        <v>42</v>
      </c>
      <c r="K27" s="56"/>
      <c r="L27" s="56"/>
      <c r="M27" s="115"/>
      <c r="N27" s="5"/>
      <c r="O27" s="5"/>
      <c r="P27" s="5"/>
      <c r="Q27" s="5"/>
      <c r="R27" s="5"/>
      <c r="S27" s="5"/>
      <c r="T27" s="5"/>
      <c r="U27" s="5"/>
      <c r="V27" s="5"/>
      <c r="AP27" s="40" t="n">
        <v>0</v>
      </c>
      <c r="AQ27" s="41" t="n">
        <v>0</v>
      </c>
      <c r="AR27" s="41" t="n">
        <v>0</v>
      </c>
      <c r="AS27" s="41" t="n">
        <v>0</v>
      </c>
      <c r="AT27" s="41" t="n">
        <v>0</v>
      </c>
      <c r="AU27" s="41" t="n">
        <v>0</v>
      </c>
      <c r="AV27" s="41" t="n">
        <v>0</v>
      </c>
      <c r="AW27" s="42" t="n">
        <v>0</v>
      </c>
      <c r="AX27" s="28" t="n">
        <v>0</v>
      </c>
      <c r="AY27" s="116"/>
      <c r="AZ27" s="117" t="n">
        <v>0</v>
      </c>
      <c r="BA27" s="118" t="n">
        <v>0</v>
      </c>
      <c r="BB27" s="119" t="n">
        <v>0</v>
      </c>
      <c r="BC27" s="33"/>
      <c r="BD27" s="5"/>
      <c r="BE27" s="33"/>
      <c r="BF27" s="33"/>
      <c r="BG27" s="83"/>
      <c r="BH27" s="83"/>
      <c r="BI27" s="28"/>
      <c r="BJ27" s="116"/>
      <c r="BK27" s="117" t="n">
        <v>0</v>
      </c>
      <c r="BL27" s="120" t="s">
        <v>63</v>
      </c>
      <c r="BM27" s="121" t="s">
        <v>63</v>
      </c>
      <c r="BN27" s="122" t="n">
        <v>0</v>
      </c>
      <c r="BO27" s="123" t="n">
        <v>0</v>
      </c>
      <c r="BP27" s="124" t="n">
        <v>0</v>
      </c>
      <c r="BQ27" s="124" t="n">
        <v>0</v>
      </c>
      <c r="BR27" s="124" t="n">
        <v>0</v>
      </c>
      <c r="BS27" s="124" t="n">
        <v>0</v>
      </c>
      <c r="BT27" s="124" t="n">
        <v>0</v>
      </c>
      <c r="BU27" s="124" t="n">
        <v>0</v>
      </c>
      <c r="BV27" s="125" t="n">
        <v>0</v>
      </c>
    </row>
    <row r="28" s="4" customFormat="true" ht="13.5" hidden="false" customHeight="true" outlineLevel="0" collapsed="false">
      <c r="A28" s="52" t="n">
        <v>1</v>
      </c>
      <c r="B28" s="126" t="s">
        <v>66</v>
      </c>
      <c r="C28" s="127" t="s">
        <v>67</v>
      </c>
      <c r="D28" s="128"/>
      <c r="E28" s="127" t="s">
        <v>68</v>
      </c>
      <c r="F28" s="128"/>
      <c r="G28" s="127"/>
      <c r="H28" s="129"/>
      <c r="I28" s="128"/>
      <c r="J28" s="127"/>
      <c r="K28" s="129"/>
      <c r="L28" s="129"/>
      <c r="M28" s="130"/>
      <c r="N28" s="5"/>
      <c r="O28" s="5"/>
      <c r="P28" s="5"/>
      <c r="Q28" s="5"/>
      <c r="R28" s="5"/>
      <c r="S28" s="5"/>
      <c r="T28" s="5"/>
      <c r="U28" s="5"/>
      <c r="V28" s="5"/>
      <c r="AP28" s="58" t="n">
        <v>100</v>
      </c>
      <c r="AQ28" s="67" t="n">
        <v>95</v>
      </c>
      <c r="AR28" s="67" t="n">
        <v>95</v>
      </c>
      <c r="AS28" s="67" t="n">
        <v>95</v>
      </c>
      <c r="AT28" s="67" t="n">
        <v>100</v>
      </c>
      <c r="AU28" s="67" t="n">
        <v>100</v>
      </c>
      <c r="AV28" s="67" t="n">
        <v>100</v>
      </c>
      <c r="AW28" s="131" t="n">
        <v>95</v>
      </c>
      <c r="AX28" s="61"/>
      <c r="AY28" s="132"/>
      <c r="AZ28" s="133" t="s">
        <v>69</v>
      </c>
      <c r="BA28" s="134" t="n">
        <v>100</v>
      </c>
      <c r="BB28" s="135" t="n">
        <v>95</v>
      </c>
      <c r="BC28" s="33"/>
      <c r="BD28" s="5"/>
      <c r="BE28" s="33"/>
      <c r="BF28" s="33"/>
      <c r="BG28" s="83"/>
      <c r="BH28" s="83"/>
      <c r="BI28" s="61"/>
      <c r="BJ28" s="132"/>
      <c r="BK28" s="133" t="s">
        <v>69</v>
      </c>
      <c r="BL28" s="136" t="n">
        <v>100</v>
      </c>
      <c r="BM28" s="137" t="n">
        <v>100</v>
      </c>
      <c r="BN28" s="138" t="n">
        <v>100</v>
      </c>
      <c r="BO28" s="139" t="n">
        <v>0</v>
      </c>
      <c r="BP28" s="140" t="n">
        <v>1140</v>
      </c>
      <c r="BQ28" s="140" t="n">
        <v>1995</v>
      </c>
      <c r="BR28" s="140" t="n">
        <v>10469</v>
      </c>
      <c r="BS28" s="140" t="n">
        <v>1200</v>
      </c>
      <c r="BT28" s="140" t="n">
        <v>2100</v>
      </c>
      <c r="BU28" s="140" t="n">
        <v>0</v>
      </c>
      <c r="BV28" s="141" t="n">
        <v>7600</v>
      </c>
    </row>
    <row r="29" s="4" customFormat="true" ht="13.5" hidden="false" customHeight="true" outlineLevel="0" collapsed="false">
      <c r="N29" s="5"/>
      <c r="O29" s="5"/>
      <c r="P29" s="5"/>
      <c r="Q29" s="5"/>
      <c r="R29" s="5"/>
      <c r="S29" s="5"/>
      <c r="T29" s="5"/>
      <c r="U29" s="5"/>
      <c r="V29" s="5"/>
      <c r="AP29" s="142" t="n">
        <v>0</v>
      </c>
      <c r="AQ29" s="143" t="n">
        <v>4.985</v>
      </c>
      <c r="AR29" s="143" t="n">
        <v>4.985</v>
      </c>
      <c r="AS29" s="143" t="n">
        <v>4.985</v>
      </c>
      <c r="AT29" s="143" t="n">
        <v>0</v>
      </c>
      <c r="AU29" s="143" t="n">
        <v>0</v>
      </c>
      <c r="AV29" s="143" t="n">
        <v>0</v>
      </c>
      <c r="AW29" s="144" t="n">
        <v>4.985</v>
      </c>
      <c r="AX29" s="145" t="s">
        <v>70</v>
      </c>
      <c r="AY29" s="79" t="n">
        <v>1</v>
      </c>
      <c r="AZ29" s="146" t="s">
        <v>66</v>
      </c>
      <c r="BA29" s="81"/>
      <c r="BB29" s="82" t="n">
        <v>4.985</v>
      </c>
      <c r="BC29" s="33"/>
      <c r="BD29" s="5"/>
      <c r="BE29" s="33"/>
      <c r="BF29" s="33"/>
      <c r="BG29" s="83"/>
      <c r="BH29" s="83"/>
      <c r="BI29" s="147" t="s">
        <v>70</v>
      </c>
      <c r="BJ29" s="79" t="n">
        <v>1</v>
      </c>
      <c r="BK29" s="146" t="s">
        <v>66</v>
      </c>
      <c r="BL29" s="85" t="n">
        <v>100</v>
      </c>
      <c r="BM29" s="86" t="s">
        <v>63</v>
      </c>
      <c r="BN29" s="87" t="n">
        <v>99.7</v>
      </c>
      <c r="BO29" s="88" t="n">
        <v>0</v>
      </c>
      <c r="BP29" s="89" t="n">
        <v>59.82</v>
      </c>
      <c r="BQ29" s="89" t="n">
        <v>104.685</v>
      </c>
      <c r="BR29" s="89" t="n">
        <v>549.347</v>
      </c>
      <c r="BS29" s="89" t="n">
        <v>0</v>
      </c>
      <c r="BT29" s="89" t="n">
        <v>0</v>
      </c>
      <c r="BU29" s="89" t="n">
        <v>0</v>
      </c>
      <c r="BV29" s="90" t="n">
        <v>398.8</v>
      </c>
    </row>
    <row r="30" s="4" customFormat="true" ht="13.5" hidden="false" customHeight="true" outlineLevel="0" collapsed="false">
      <c r="A30" s="3" t="s">
        <v>71</v>
      </c>
      <c r="B30" s="2" t="s">
        <v>72</v>
      </c>
      <c r="M30" s="5"/>
      <c r="N30" s="5"/>
      <c r="O30" s="5"/>
      <c r="P30" s="5"/>
      <c r="Q30" s="5"/>
      <c r="R30" s="5"/>
      <c r="S30" s="5"/>
      <c r="T30" s="5"/>
      <c r="U30" s="5"/>
      <c r="V30" s="5"/>
      <c r="AP30" s="94" t="n">
        <v>0</v>
      </c>
      <c r="AQ30" s="95" t="n">
        <v>0.015</v>
      </c>
      <c r="AR30" s="95" t="n">
        <v>0.015</v>
      </c>
      <c r="AS30" s="95" t="n">
        <v>0.015</v>
      </c>
      <c r="AT30" s="95" t="n">
        <v>0</v>
      </c>
      <c r="AU30" s="95" t="n">
        <v>0</v>
      </c>
      <c r="AV30" s="95" t="n">
        <v>0</v>
      </c>
      <c r="AW30" s="96" t="n">
        <v>0.015</v>
      </c>
      <c r="AX30" s="28" t="n">
        <v>0</v>
      </c>
      <c r="AY30" s="26" t="s">
        <v>73</v>
      </c>
      <c r="AZ30" s="113" t="s">
        <v>74</v>
      </c>
      <c r="BA30" s="98"/>
      <c r="BB30" s="99" t="n">
        <v>0.015</v>
      </c>
      <c r="BC30" s="33"/>
      <c r="BD30" s="5"/>
      <c r="BE30" s="33"/>
      <c r="BF30" s="33"/>
      <c r="BG30" s="83"/>
      <c r="BH30" s="83"/>
      <c r="BI30" s="28"/>
      <c r="BJ30" s="26" t="s">
        <v>73</v>
      </c>
      <c r="BK30" s="113" t="s">
        <v>74</v>
      </c>
      <c r="BL30" s="100" t="s">
        <v>63</v>
      </c>
      <c r="BM30" s="101" t="s">
        <v>63</v>
      </c>
      <c r="BN30" s="102" t="n">
        <v>0.3</v>
      </c>
      <c r="BO30" s="103" t="n">
        <v>0</v>
      </c>
      <c r="BP30" s="104" t="n">
        <v>0.18</v>
      </c>
      <c r="BQ30" s="104" t="n">
        <v>0.315</v>
      </c>
      <c r="BR30" s="104" t="n">
        <v>1.653</v>
      </c>
      <c r="BS30" s="104" t="n">
        <v>0</v>
      </c>
      <c r="BT30" s="104" t="n">
        <v>0</v>
      </c>
      <c r="BU30" s="104" t="n">
        <v>0</v>
      </c>
      <c r="BV30" s="105" t="n">
        <v>1.2</v>
      </c>
    </row>
    <row r="31" s="4" customFormat="true" ht="13.5" hidden="false" customHeight="true" outlineLevel="0" collapsed="false">
      <c r="A31" s="52" t="s">
        <v>24</v>
      </c>
      <c r="B31" s="53" t="s">
        <v>25</v>
      </c>
      <c r="C31" s="54" t="s">
        <v>36</v>
      </c>
      <c r="D31" s="114"/>
      <c r="E31" s="54" t="s">
        <v>38</v>
      </c>
      <c r="F31" s="114"/>
      <c r="G31" s="54" t="s">
        <v>40</v>
      </c>
      <c r="H31" s="56"/>
      <c r="I31" s="114"/>
      <c r="J31" s="54" t="s">
        <v>42</v>
      </c>
      <c r="K31" s="56"/>
      <c r="L31" s="56"/>
      <c r="M31" s="115"/>
      <c r="N31" s="5"/>
      <c r="O31" s="5"/>
      <c r="P31" s="5"/>
      <c r="Q31" s="5"/>
      <c r="R31" s="5"/>
      <c r="S31" s="5"/>
      <c r="T31" s="5"/>
      <c r="U31" s="5"/>
      <c r="V31" s="5"/>
      <c r="AP31" s="94" t="n">
        <v>0</v>
      </c>
      <c r="AQ31" s="95" t="n">
        <v>0</v>
      </c>
      <c r="AR31" s="95" t="n">
        <v>0</v>
      </c>
      <c r="AS31" s="95" t="n">
        <v>0</v>
      </c>
      <c r="AT31" s="95" t="n">
        <v>0</v>
      </c>
      <c r="AU31" s="95" t="n">
        <v>0</v>
      </c>
      <c r="AV31" s="95" t="n">
        <v>0</v>
      </c>
      <c r="AW31" s="96" t="n">
        <v>0</v>
      </c>
      <c r="AX31" s="28" t="n">
        <v>0</v>
      </c>
      <c r="AY31" s="26"/>
      <c r="AZ31" s="113" t="n">
        <v>0</v>
      </c>
      <c r="BA31" s="98"/>
      <c r="BB31" s="99" t="n">
        <v>0</v>
      </c>
      <c r="BC31" s="33"/>
      <c r="BD31" s="5"/>
      <c r="BE31" s="33"/>
      <c r="BF31" s="33"/>
      <c r="BG31" s="83"/>
      <c r="BH31" s="83"/>
      <c r="BI31" s="28"/>
      <c r="BJ31" s="26"/>
      <c r="BK31" s="113" t="n">
        <v>0</v>
      </c>
      <c r="BL31" s="100" t="s">
        <v>63</v>
      </c>
      <c r="BM31" s="101" t="s">
        <v>63</v>
      </c>
      <c r="BN31" s="102" t="n">
        <v>0</v>
      </c>
      <c r="BO31" s="103" t="n">
        <v>0</v>
      </c>
      <c r="BP31" s="104" t="n">
        <v>0</v>
      </c>
      <c r="BQ31" s="104" t="n">
        <v>0</v>
      </c>
      <c r="BR31" s="104" t="n">
        <v>0</v>
      </c>
      <c r="BS31" s="104" t="n">
        <v>0</v>
      </c>
      <c r="BT31" s="104" t="n">
        <v>0</v>
      </c>
      <c r="BU31" s="104" t="n">
        <v>0</v>
      </c>
      <c r="BV31" s="105" t="n">
        <v>0</v>
      </c>
    </row>
    <row r="32" s="4" customFormat="true" ht="13.5" hidden="false" customHeight="true" outlineLevel="0" collapsed="false">
      <c r="A32" s="72"/>
      <c r="B32" s="73"/>
      <c r="C32" s="148"/>
      <c r="D32" s="149"/>
      <c r="E32" s="148"/>
      <c r="F32" s="149"/>
      <c r="G32" s="148"/>
      <c r="H32" s="150"/>
      <c r="I32" s="149"/>
      <c r="J32" s="148"/>
      <c r="K32" s="150"/>
      <c r="L32" s="150"/>
      <c r="M32" s="151"/>
      <c r="N32" s="5"/>
      <c r="O32" s="5"/>
      <c r="P32" s="5"/>
      <c r="Q32" s="5"/>
      <c r="R32" s="5"/>
      <c r="S32" s="5"/>
      <c r="T32" s="5"/>
      <c r="U32" s="5"/>
      <c r="V32" s="5"/>
      <c r="AP32" s="40" t="n">
        <v>0</v>
      </c>
      <c r="AQ32" s="41" t="n">
        <v>0</v>
      </c>
      <c r="AR32" s="41" t="n">
        <v>0</v>
      </c>
      <c r="AS32" s="41" t="n">
        <v>0</v>
      </c>
      <c r="AT32" s="41" t="n">
        <v>0</v>
      </c>
      <c r="AU32" s="41" t="n">
        <v>0</v>
      </c>
      <c r="AV32" s="41" t="n">
        <v>0</v>
      </c>
      <c r="AW32" s="42" t="n">
        <v>0</v>
      </c>
      <c r="AX32" s="61" t="n">
        <v>0</v>
      </c>
      <c r="AY32" s="152"/>
      <c r="AZ32" s="117" t="n">
        <v>0</v>
      </c>
      <c r="BA32" s="118"/>
      <c r="BB32" s="119" t="n">
        <v>0</v>
      </c>
      <c r="BC32" s="33"/>
      <c r="BD32" s="5"/>
      <c r="BE32" s="33"/>
      <c r="BF32" s="33"/>
      <c r="BG32" s="83"/>
      <c r="BH32" s="83"/>
      <c r="BI32" s="61"/>
      <c r="BJ32" s="152"/>
      <c r="BK32" s="117" t="n">
        <v>0</v>
      </c>
      <c r="BL32" s="120" t="s">
        <v>63</v>
      </c>
      <c r="BM32" s="121" t="s">
        <v>63</v>
      </c>
      <c r="BN32" s="122" t="n">
        <v>0</v>
      </c>
      <c r="BO32" s="123" t="n">
        <v>0</v>
      </c>
      <c r="BP32" s="124" t="n">
        <v>0</v>
      </c>
      <c r="BQ32" s="124" t="n">
        <v>0</v>
      </c>
      <c r="BR32" s="124" t="n">
        <v>0</v>
      </c>
      <c r="BS32" s="124" t="n">
        <v>0</v>
      </c>
      <c r="BT32" s="124" t="n">
        <v>0</v>
      </c>
      <c r="BU32" s="124" t="n">
        <v>0</v>
      </c>
      <c r="BV32" s="125" t="n">
        <v>0</v>
      </c>
    </row>
    <row r="33" s="4" customFormat="true" ht="13.5" hidden="false" customHeight="true" outlineLevel="0" collapsed="false">
      <c r="A33" s="91"/>
      <c r="B33" s="92"/>
      <c r="C33" s="153"/>
      <c r="D33" s="154"/>
      <c r="E33" s="153"/>
      <c r="F33" s="154"/>
      <c r="G33" s="153"/>
      <c r="H33" s="155"/>
      <c r="I33" s="154"/>
      <c r="J33" s="153"/>
      <c r="K33" s="155"/>
      <c r="L33" s="155"/>
      <c r="M33" s="156"/>
      <c r="N33" s="5"/>
      <c r="O33" s="5"/>
      <c r="P33" s="5"/>
      <c r="Q33" s="5"/>
      <c r="R33" s="5"/>
      <c r="S33" s="5"/>
      <c r="T33" s="5"/>
      <c r="U33" s="5"/>
      <c r="V33" s="5"/>
      <c r="AP33" s="142" t="n">
        <v>0</v>
      </c>
      <c r="AQ33" s="143" t="n">
        <v>0</v>
      </c>
      <c r="AR33" s="143" t="n">
        <v>0</v>
      </c>
      <c r="AS33" s="143" t="n">
        <v>0</v>
      </c>
      <c r="AT33" s="143" t="n">
        <v>0</v>
      </c>
      <c r="AU33" s="143" t="n">
        <v>0</v>
      </c>
      <c r="AV33" s="143" t="n">
        <v>0</v>
      </c>
      <c r="AW33" s="144" t="n">
        <v>0</v>
      </c>
      <c r="AX33" s="145" t="s">
        <v>30</v>
      </c>
      <c r="AY33" s="79"/>
      <c r="AZ33" s="146" t="n">
        <v>0</v>
      </c>
      <c r="BA33" s="81"/>
      <c r="BB33" s="82" t="n">
        <v>0</v>
      </c>
      <c r="BC33" s="33"/>
      <c r="BD33" s="5"/>
      <c r="BE33" s="33"/>
      <c r="BF33" s="33"/>
      <c r="BG33" s="83"/>
      <c r="BH33" s="83"/>
      <c r="BI33" s="147" t="s">
        <v>30</v>
      </c>
      <c r="BJ33" s="79"/>
      <c r="BK33" s="146" t="n">
        <v>0</v>
      </c>
      <c r="BL33" s="85" t="s">
        <v>63</v>
      </c>
      <c r="BM33" s="86" t="s">
        <v>63</v>
      </c>
      <c r="BN33" s="87" t="n">
        <v>0</v>
      </c>
      <c r="BO33" s="88" t="n">
        <v>0</v>
      </c>
      <c r="BP33" s="89" t="n">
        <v>0</v>
      </c>
      <c r="BQ33" s="89" t="n">
        <v>0</v>
      </c>
      <c r="BR33" s="89" t="n">
        <v>0</v>
      </c>
      <c r="BS33" s="89" t="n">
        <v>0</v>
      </c>
      <c r="BT33" s="89" t="n">
        <v>0</v>
      </c>
      <c r="BU33" s="89" t="n">
        <v>0</v>
      </c>
      <c r="BV33" s="90" t="n">
        <v>0</v>
      </c>
    </row>
    <row r="34" s="4" customFormat="true" ht="13.5" hidden="false" customHeight="true" outlineLevel="0" collapsed="false">
      <c r="A34" s="109"/>
      <c r="B34" s="110"/>
      <c r="C34" s="157"/>
      <c r="D34" s="158"/>
      <c r="E34" s="157"/>
      <c r="F34" s="158"/>
      <c r="G34" s="157"/>
      <c r="H34" s="159"/>
      <c r="I34" s="158"/>
      <c r="J34" s="157"/>
      <c r="K34" s="159"/>
      <c r="L34" s="159"/>
      <c r="M34" s="160"/>
      <c r="N34" s="5"/>
      <c r="O34" s="5"/>
      <c r="P34" s="5"/>
      <c r="Q34" s="5"/>
      <c r="R34" s="5"/>
      <c r="S34" s="5"/>
      <c r="T34" s="5"/>
      <c r="U34" s="5"/>
      <c r="V34" s="5"/>
      <c r="AP34" s="94" t="n">
        <v>0</v>
      </c>
      <c r="AQ34" s="95" t="n">
        <v>0</v>
      </c>
      <c r="AR34" s="95" t="n">
        <v>0</v>
      </c>
      <c r="AS34" s="95" t="n">
        <v>0</v>
      </c>
      <c r="AT34" s="95" t="n">
        <v>0</v>
      </c>
      <c r="AU34" s="95" t="n">
        <v>0</v>
      </c>
      <c r="AV34" s="95" t="n">
        <v>0</v>
      </c>
      <c r="AW34" s="96" t="n">
        <v>0</v>
      </c>
      <c r="AX34" s="161" t="n">
        <v>0</v>
      </c>
      <c r="AY34" s="26"/>
      <c r="AZ34" s="113" t="n">
        <v>0</v>
      </c>
      <c r="BA34" s="98"/>
      <c r="BB34" s="99" t="n">
        <v>0</v>
      </c>
      <c r="BC34" s="33"/>
      <c r="BD34" s="5"/>
      <c r="BE34" s="33"/>
      <c r="BF34" s="33"/>
      <c r="BG34" s="83"/>
      <c r="BH34" s="83"/>
      <c r="BI34" s="161"/>
      <c r="BJ34" s="26"/>
      <c r="BK34" s="113" t="n">
        <v>0</v>
      </c>
      <c r="BL34" s="100" t="s">
        <v>63</v>
      </c>
      <c r="BM34" s="101" t="s">
        <v>63</v>
      </c>
      <c r="BN34" s="102" t="n">
        <v>0</v>
      </c>
      <c r="BO34" s="103" t="n">
        <v>0</v>
      </c>
      <c r="BP34" s="104" t="n">
        <v>0</v>
      </c>
      <c r="BQ34" s="104" t="n">
        <v>0</v>
      </c>
      <c r="BR34" s="104" t="n">
        <v>0</v>
      </c>
      <c r="BS34" s="104" t="n">
        <v>0</v>
      </c>
      <c r="BT34" s="104" t="n">
        <v>0</v>
      </c>
      <c r="BU34" s="104" t="n">
        <v>0</v>
      </c>
      <c r="BV34" s="105" t="n">
        <v>0</v>
      </c>
    </row>
    <row r="35" s="4" customFormat="true" ht="13.5" hidden="false" customHeight="true" outlineLevel="0" collapsed="false">
      <c r="N35" s="5"/>
      <c r="O35" s="5"/>
      <c r="P35" s="5"/>
      <c r="Q35" s="5"/>
      <c r="R35" s="5"/>
      <c r="S35" s="5"/>
      <c r="T35" s="5"/>
      <c r="U35" s="5"/>
      <c r="V35" s="5"/>
      <c r="AP35" s="40" t="n">
        <v>0</v>
      </c>
      <c r="AQ35" s="41" t="n">
        <v>0</v>
      </c>
      <c r="AR35" s="41" t="n">
        <v>0</v>
      </c>
      <c r="AS35" s="41" t="n">
        <v>0</v>
      </c>
      <c r="AT35" s="41" t="n">
        <v>0</v>
      </c>
      <c r="AU35" s="41" t="n">
        <v>0</v>
      </c>
      <c r="AV35" s="41" t="n">
        <v>0</v>
      </c>
      <c r="AW35" s="42" t="n">
        <v>0</v>
      </c>
      <c r="AX35" s="162" t="n">
        <v>0</v>
      </c>
      <c r="AY35" s="152"/>
      <c r="AZ35" s="117" t="n">
        <v>0</v>
      </c>
      <c r="BA35" s="118"/>
      <c r="BB35" s="119" t="n">
        <v>0</v>
      </c>
      <c r="BC35" s="33"/>
      <c r="BD35" s="5"/>
      <c r="BE35" s="33"/>
      <c r="BF35" s="33"/>
      <c r="BG35" s="83"/>
      <c r="BH35" s="83"/>
      <c r="BI35" s="162"/>
      <c r="BJ35" s="152"/>
      <c r="BK35" s="117" t="n">
        <v>0</v>
      </c>
      <c r="BL35" s="120" t="s">
        <v>63</v>
      </c>
      <c r="BM35" s="121" t="s">
        <v>63</v>
      </c>
      <c r="BN35" s="122" t="n">
        <v>0</v>
      </c>
      <c r="BO35" s="123" t="n">
        <v>0</v>
      </c>
      <c r="BP35" s="124" t="n">
        <v>0</v>
      </c>
      <c r="BQ35" s="124" t="n">
        <v>0</v>
      </c>
      <c r="BR35" s="124" t="n">
        <v>0</v>
      </c>
      <c r="BS35" s="124" t="n">
        <v>0</v>
      </c>
      <c r="BT35" s="124" t="n">
        <v>0</v>
      </c>
      <c r="BU35" s="124" t="n">
        <v>0</v>
      </c>
      <c r="BV35" s="125" t="n">
        <v>0</v>
      </c>
    </row>
    <row r="36" s="4" customFormat="true" ht="13.5" hidden="false" customHeight="true" outlineLevel="0" collapsed="false">
      <c r="A36" s="3" t="s">
        <v>77</v>
      </c>
      <c r="B36" s="2" t="s">
        <v>78</v>
      </c>
      <c r="M36" s="5"/>
      <c r="N36" s="5"/>
      <c r="O36" s="5"/>
      <c r="P36" s="5"/>
      <c r="Q36" s="5"/>
      <c r="R36" s="5"/>
      <c r="S36" s="5"/>
      <c r="T36" s="5"/>
      <c r="U36" s="5"/>
      <c r="V36" s="5"/>
      <c r="AP36" s="163" t="n">
        <v>100</v>
      </c>
      <c r="AQ36" s="164" t="n">
        <v>100</v>
      </c>
      <c r="AR36" s="164" t="n">
        <v>100</v>
      </c>
      <c r="AS36" s="164" t="n">
        <v>100</v>
      </c>
      <c r="AT36" s="164" t="n">
        <v>100</v>
      </c>
      <c r="AU36" s="164" t="n">
        <v>100</v>
      </c>
      <c r="AV36" s="164" t="n">
        <v>100</v>
      </c>
      <c r="AW36" s="165" t="n">
        <v>100</v>
      </c>
      <c r="AX36" s="166"/>
      <c r="AY36" s="167"/>
      <c r="AZ36" s="168"/>
      <c r="BA36" s="169" t="s">
        <v>79</v>
      </c>
      <c r="BB36" s="170" t="n">
        <v>100</v>
      </c>
      <c r="BC36" s="5"/>
      <c r="BD36" s="5"/>
      <c r="BE36" s="33"/>
      <c r="BF36" s="33"/>
      <c r="BG36" s="83"/>
      <c r="BH36" s="83"/>
      <c r="BI36" s="171"/>
      <c r="BJ36" s="172"/>
      <c r="BK36" s="173"/>
      <c r="BL36" s="174"/>
      <c r="BM36" s="174"/>
      <c r="BN36" s="175" t="s">
        <v>80</v>
      </c>
      <c r="BO36" s="176" t="n">
        <v>0</v>
      </c>
      <c r="BP36" s="177" t="n">
        <v>1200</v>
      </c>
      <c r="BQ36" s="177" t="n">
        <v>2100</v>
      </c>
      <c r="BR36" s="177" t="n">
        <v>11020</v>
      </c>
      <c r="BS36" s="177" t="n">
        <v>1200</v>
      </c>
      <c r="BT36" s="177" t="n">
        <v>2100</v>
      </c>
      <c r="BU36" s="177" t="n">
        <v>0</v>
      </c>
      <c r="BV36" s="178" t="n">
        <v>8000</v>
      </c>
    </row>
    <row r="37" s="4" customFormat="true" ht="13.5" hidden="false" customHeight="true" outlineLevel="0" collapsed="false">
      <c r="A37" s="52" t="s">
        <v>24</v>
      </c>
      <c r="B37" s="53" t="s">
        <v>25</v>
      </c>
      <c r="C37" s="54" t="s">
        <v>36</v>
      </c>
      <c r="D37" s="114"/>
      <c r="E37" s="54" t="s">
        <v>38</v>
      </c>
      <c r="F37" s="114"/>
      <c r="G37" s="54" t="s">
        <v>40</v>
      </c>
      <c r="H37" s="56"/>
      <c r="I37" s="114"/>
      <c r="J37" s="54" t="s">
        <v>42</v>
      </c>
      <c r="K37" s="56"/>
      <c r="L37" s="56"/>
      <c r="M37" s="115"/>
      <c r="N37" s="5"/>
      <c r="O37" s="5"/>
      <c r="P37" s="5"/>
      <c r="Q37" s="5"/>
      <c r="R37" s="5"/>
      <c r="S37" s="5"/>
      <c r="T37" s="5"/>
      <c r="U37" s="5"/>
      <c r="V37" s="5"/>
      <c r="AX37" s="179"/>
      <c r="AY37" s="5"/>
      <c r="AZ37" s="33"/>
      <c r="BA37" s="5"/>
      <c r="BB37" s="5"/>
      <c r="BC37" s="180"/>
      <c r="BD37" s="181"/>
      <c r="BE37" s="181"/>
      <c r="BF37" s="181"/>
      <c r="BG37" s="181"/>
      <c r="BH37" s="181"/>
      <c r="BI37" s="182"/>
      <c r="BJ37" s="183"/>
      <c r="BK37" s="184"/>
      <c r="BL37" s="183"/>
      <c r="BM37" s="183"/>
      <c r="BN37" s="185" t="s">
        <v>81</v>
      </c>
      <c r="BO37" s="186"/>
      <c r="BP37" s="187" t="n">
        <v>2.60830578960441</v>
      </c>
      <c r="BQ37" s="187" t="n">
        <v>2.60830578960441</v>
      </c>
      <c r="BR37" s="187" t="n">
        <v>2.60830578960441</v>
      </c>
      <c r="BS37" s="187"/>
      <c r="BT37" s="187"/>
      <c r="BU37" s="187"/>
      <c r="BV37" s="188" t="n">
        <v>2.60830578960441</v>
      </c>
    </row>
    <row r="38" s="4" customFormat="true" ht="13.5" hidden="false" customHeight="true" outlineLevel="0" collapsed="false">
      <c r="A38" s="72" t="s">
        <v>73</v>
      </c>
      <c r="B38" s="73" t="s">
        <v>74</v>
      </c>
      <c r="C38" s="148" t="s">
        <v>82</v>
      </c>
      <c r="D38" s="149"/>
      <c r="E38" s="148"/>
      <c r="F38" s="149"/>
      <c r="G38" s="148" t="s">
        <v>83</v>
      </c>
      <c r="H38" s="150"/>
      <c r="I38" s="149"/>
      <c r="J38" s="148"/>
      <c r="K38" s="150"/>
      <c r="L38" s="150"/>
      <c r="M38" s="151"/>
      <c r="N38" s="5"/>
      <c r="O38" s="5"/>
      <c r="P38" s="5"/>
      <c r="Q38" s="5"/>
      <c r="R38" s="5"/>
      <c r="S38" s="5"/>
      <c r="T38" s="5"/>
      <c r="U38" s="5"/>
      <c r="V38" s="5"/>
      <c r="AX38" s="3" t="n">
        <v>9</v>
      </c>
      <c r="AY38" s="2" t="s">
        <v>84</v>
      </c>
      <c r="BI38" s="189"/>
      <c r="BJ38" s="190"/>
      <c r="BK38" s="190"/>
      <c r="BL38" s="191"/>
      <c r="BM38" s="191"/>
      <c r="BN38" s="192" t="s">
        <v>85</v>
      </c>
      <c r="BO38" s="193" t="n">
        <v>1.03</v>
      </c>
      <c r="BP38" s="194" t="n">
        <v>1.03</v>
      </c>
      <c r="BQ38" s="194" t="n">
        <v>1.03</v>
      </c>
      <c r="BR38" s="194" t="n">
        <v>1.03</v>
      </c>
      <c r="BS38" s="194" t="n">
        <v>0</v>
      </c>
      <c r="BT38" s="195" t="n">
        <v>0</v>
      </c>
      <c r="BU38" s="195" t="n">
        <v>0</v>
      </c>
      <c r="BV38" s="196" t="n">
        <v>1.03</v>
      </c>
    </row>
    <row r="39" s="4" customFormat="true" ht="13.5" hidden="false" customHeight="true" outlineLevel="0" collapsed="false">
      <c r="A39" s="91"/>
      <c r="B39" s="92"/>
      <c r="C39" s="153"/>
      <c r="D39" s="154"/>
      <c r="E39" s="153"/>
      <c r="F39" s="154"/>
      <c r="G39" s="153"/>
      <c r="H39" s="155"/>
      <c r="I39" s="154"/>
      <c r="J39" s="153"/>
      <c r="K39" s="155"/>
      <c r="L39" s="155"/>
      <c r="M39" s="156"/>
      <c r="N39" s="5"/>
      <c r="O39" s="5"/>
      <c r="P39" s="5"/>
      <c r="Q39" s="5"/>
      <c r="R39" s="5"/>
      <c r="S39" s="5"/>
      <c r="T39" s="5"/>
      <c r="U39" s="5"/>
      <c r="V39" s="5"/>
      <c r="AX39" s="3" t="s">
        <v>86</v>
      </c>
      <c r="AY39" s="2" t="s">
        <v>87</v>
      </c>
      <c r="BI39" s="197"/>
      <c r="BJ39" s="167"/>
      <c r="BK39" s="167"/>
      <c r="BL39" s="167"/>
      <c r="BM39" s="167"/>
      <c r="BN39" s="198" t="s">
        <v>88</v>
      </c>
      <c r="BO39" s="199"/>
      <c r="BP39" s="200" t="n">
        <v>0</v>
      </c>
      <c r="BQ39" s="200" t="n">
        <v>0</v>
      </c>
      <c r="BR39" s="201" t="n">
        <v>0</v>
      </c>
      <c r="BS39" s="200" t="n">
        <v>0</v>
      </c>
      <c r="BT39" s="200" t="n">
        <v>0</v>
      </c>
      <c r="BU39" s="200" t="n">
        <v>0</v>
      </c>
      <c r="BV39" s="202" t="n">
        <v>0</v>
      </c>
    </row>
    <row r="40" s="4" customFormat="true" ht="13.5" hidden="false" customHeight="true" outlineLevel="0" collapsed="false">
      <c r="A40" s="109"/>
      <c r="B40" s="110"/>
      <c r="C40" s="157"/>
      <c r="D40" s="158"/>
      <c r="E40" s="157"/>
      <c r="F40" s="158"/>
      <c r="G40" s="157"/>
      <c r="H40" s="159"/>
      <c r="I40" s="158"/>
      <c r="J40" s="157"/>
      <c r="K40" s="159"/>
      <c r="L40" s="159"/>
      <c r="M40" s="160"/>
      <c r="N40" s="5"/>
      <c r="O40" s="5"/>
      <c r="P40" s="5"/>
      <c r="Q40" s="5"/>
      <c r="R40" s="5"/>
      <c r="S40" s="5"/>
      <c r="T40" s="5"/>
      <c r="U40" s="5"/>
      <c r="V40" s="5"/>
      <c r="AX40" s="203" t="s">
        <v>24</v>
      </c>
      <c r="AY40" s="204" t="s">
        <v>89</v>
      </c>
      <c r="AZ40" s="205"/>
      <c r="BA40" s="205"/>
      <c r="BB40" s="205"/>
      <c r="BC40" s="205"/>
      <c r="BD40" s="206"/>
      <c r="BE40" s="207" t="s">
        <v>90</v>
      </c>
      <c r="BF40" s="207" t="s">
        <v>91</v>
      </c>
      <c r="BG40" s="208" t="s">
        <v>92</v>
      </c>
      <c r="BH40" s="209"/>
      <c r="BO40" s="210"/>
      <c r="BP40" s="210"/>
      <c r="BQ40" s="210"/>
      <c r="BR40" s="211" t="e">
        <f aca="false"/>
        <v>#VALUE!</v>
      </c>
      <c r="BS40" s="210"/>
      <c r="BT40" s="210"/>
      <c r="BU40" s="210"/>
      <c r="BV40" s="210" t="n">
        <v>6913.88519647805</v>
      </c>
    </row>
    <row r="41" s="4" customFormat="true" ht="13.5" hidden="false" customHeight="true" outlineLevel="0" collapsed="false">
      <c r="N41" s="5"/>
      <c r="O41" s="5"/>
      <c r="P41" s="5"/>
      <c r="Q41" s="5"/>
      <c r="R41" s="5"/>
      <c r="S41" s="5"/>
      <c r="T41" s="5"/>
      <c r="U41" s="5"/>
      <c r="V41" s="5"/>
      <c r="AX41" s="213"/>
      <c r="AY41" s="214"/>
      <c r="AZ41" s="215"/>
      <c r="BA41" s="215"/>
      <c r="BB41" s="215"/>
      <c r="BC41" s="215"/>
      <c r="BD41" s="216"/>
      <c r="BE41" s="64"/>
      <c r="BF41" s="64"/>
      <c r="BG41" s="217" t="s">
        <v>93</v>
      </c>
      <c r="BH41" s="218" t="s">
        <v>94</v>
      </c>
      <c r="BK41" s="6" t="s">
        <v>95</v>
      </c>
      <c r="BL41" s="9" t="n">
        <v>170</v>
      </c>
      <c r="BM41" s="6" t="s">
        <v>96</v>
      </c>
      <c r="BN41" s="9" t="n">
        <v>165</v>
      </c>
      <c r="BO41" s="6" t="s">
        <v>97</v>
      </c>
      <c r="BP41" s="9" t="n">
        <v>160</v>
      </c>
      <c r="BQ41" s="6" t="s">
        <v>98</v>
      </c>
      <c r="BR41" s="9" t="n">
        <v>155</v>
      </c>
      <c r="BS41" s="6" t="s">
        <v>99</v>
      </c>
      <c r="BT41" s="9" t="n">
        <v>170</v>
      </c>
      <c r="BU41" s="6" t="s">
        <v>100</v>
      </c>
      <c r="BV41" s="9" t="n">
        <v>175</v>
      </c>
    </row>
    <row r="42" s="4" customFormat="true" ht="13.5" hidden="false" customHeight="true" outlineLevel="0" collapsed="false">
      <c r="A42" s="3" t="s">
        <v>101</v>
      </c>
      <c r="B42" s="2" t="s">
        <v>102</v>
      </c>
      <c r="M42" s="5"/>
      <c r="N42" s="5"/>
      <c r="O42" s="5"/>
      <c r="P42" s="5"/>
      <c r="Q42" s="5"/>
      <c r="R42" s="5"/>
      <c r="S42" s="5"/>
      <c r="T42" s="5"/>
      <c r="U42" s="5"/>
      <c r="V42" s="5"/>
      <c r="AX42" s="220" t="n">
        <v>1</v>
      </c>
      <c r="AY42" s="221" t="s">
        <v>103</v>
      </c>
      <c r="AZ42" s="222"/>
      <c r="BA42" s="223" t="n">
        <v>2</v>
      </c>
      <c r="BB42" s="224" t="s">
        <v>104</v>
      </c>
      <c r="BC42" s="222"/>
      <c r="BD42" s="225"/>
      <c r="BE42" s="226" t="s">
        <v>105</v>
      </c>
      <c r="BF42" s="227" t="n">
        <v>59.2631</v>
      </c>
      <c r="BG42" s="228" t="n">
        <v>58</v>
      </c>
      <c r="BH42" s="229" t="n">
        <v>70</v>
      </c>
      <c r="BI42" s="10" t="n">
        <v>7</v>
      </c>
      <c r="BJ42" s="230" t="s">
        <v>106</v>
      </c>
      <c r="BK42" s="5"/>
      <c r="BL42" s="231"/>
      <c r="BM42" s="231"/>
      <c r="BN42" s="231"/>
      <c r="BO42" s="231"/>
      <c r="BP42" s="231"/>
      <c r="BQ42" s="231"/>
      <c r="BR42" s="231"/>
      <c r="BS42" s="231"/>
    </row>
    <row r="43" s="4" customFormat="true" ht="13.5" hidden="false" customHeight="true" outlineLevel="0" collapsed="false">
      <c r="A43" s="52" t="s">
        <v>24</v>
      </c>
      <c r="B43" s="53" t="s">
        <v>25</v>
      </c>
      <c r="C43" s="54" t="s">
        <v>36</v>
      </c>
      <c r="D43" s="114"/>
      <c r="E43" s="54" t="s">
        <v>38</v>
      </c>
      <c r="F43" s="114"/>
      <c r="G43" s="54" t="s">
        <v>40</v>
      </c>
      <c r="H43" s="56"/>
      <c r="I43" s="114"/>
      <c r="J43" s="54" t="s">
        <v>42</v>
      </c>
      <c r="K43" s="56"/>
      <c r="L43" s="56"/>
      <c r="M43" s="115"/>
      <c r="N43" s="5"/>
      <c r="O43" s="5"/>
      <c r="P43" s="5"/>
      <c r="Q43" s="5"/>
      <c r="R43" s="5"/>
      <c r="S43" s="5"/>
      <c r="T43" s="5"/>
      <c r="U43" s="5"/>
      <c r="V43" s="5"/>
      <c r="AX43" s="91" t="n">
        <v>2</v>
      </c>
      <c r="AY43" s="232" t="s">
        <v>107</v>
      </c>
      <c r="AZ43" s="35"/>
      <c r="BA43" s="233" t="n">
        <v>0.075</v>
      </c>
      <c r="BB43" s="234" t="s">
        <v>104</v>
      </c>
      <c r="BC43" s="35"/>
      <c r="BD43" s="235"/>
      <c r="BE43" s="236" t="s">
        <v>105</v>
      </c>
      <c r="BF43" s="237" t="n">
        <v>8.33805</v>
      </c>
      <c r="BG43" s="238" t="n">
        <v>7</v>
      </c>
      <c r="BH43" s="27" t="n">
        <v>9</v>
      </c>
      <c r="BI43" s="239" t="s">
        <v>23</v>
      </c>
      <c r="BJ43" s="15" t="s">
        <v>24</v>
      </c>
      <c r="BK43" s="16" t="s">
        <v>25</v>
      </c>
      <c r="BL43" s="240" t="s">
        <v>108</v>
      </c>
      <c r="BM43" s="20"/>
      <c r="BN43" s="241"/>
      <c r="BO43" s="242" t="s">
        <v>109</v>
      </c>
      <c r="BP43" s="240" t="s">
        <v>110</v>
      </c>
      <c r="BQ43" s="20"/>
      <c r="BR43" s="243"/>
      <c r="BS43" s="244"/>
    </row>
    <row r="44" s="4" customFormat="true" ht="13.5" hidden="false" customHeight="true" outlineLevel="0" collapsed="false">
      <c r="A44" s="72"/>
      <c r="B44" s="73"/>
      <c r="C44" s="148"/>
      <c r="D44" s="149"/>
      <c r="E44" s="148"/>
      <c r="F44" s="149"/>
      <c r="G44" s="148"/>
      <c r="H44" s="150"/>
      <c r="I44" s="149"/>
      <c r="J44" s="148"/>
      <c r="K44" s="150"/>
      <c r="L44" s="150"/>
      <c r="M44" s="151"/>
      <c r="N44" s="5"/>
      <c r="O44" s="5"/>
      <c r="P44" s="5"/>
      <c r="Q44" s="5"/>
      <c r="R44" s="5"/>
      <c r="S44" s="5"/>
      <c r="T44" s="5"/>
      <c r="U44" s="5"/>
      <c r="V44" s="5"/>
      <c r="AX44" s="91" t="n">
        <v>3</v>
      </c>
      <c r="AY44" s="232" t="s">
        <v>113</v>
      </c>
      <c r="AZ44" s="35"/>
      <c r="BA44" s="35"/>
      <c r="BB44" s="35"/>
      <c r="BC44" s="35"/>
      <c r="BD44" s="235"/>
      <c r="BE44" s="236" t="s">
        <v>114</v>
      </c>
      <c r="BF44" s="245" t="n">
        <v>2.83711715559643</v>
      </c>
      <c r="BG44" s="238" t="s">
        <v>63</v>
      </c>
      <c r="BH44" s="27" t="s">
        <v>63</v>
      </c>
      <c r="BI44" s="246" t="s">
        <v>28</v>
      </c>
      <c r="BJ44" s="62"/>
      <c r="BK44" s="247"/>
      <c r="BL44" s="248" t="s">
        <v>115</v>
      </c>
      <c r="BM44" s="249" t="s">
        <v>116</v>
      </c>
      <c r="BN44" s="250" t="s">
        <v>117</v>
      </c>
      <c r="BO44" s="251" t="s">
        <v>118</v>
      </c>
      <c r="BP44" s="248" t="s">
        <v>115</v>
      </c>
      <c r="BQ44" s="249" t="s">
        <v>116</v>
      </c>
      <c r="BR44" s="250" t="s">
        <v>117</v>
      </c>
      <c r="BS44" s="252" t="s">
        <v>119</v>
      </c>
    </row>
    <row r="45" s="4" customFormat="true" ht="13.5" hidden="false" customHeight="true" outlineLevel="0" collapsed="false">
      <c r="A45" s="91"/>
      <c r="B45" s="92"/>
      <c r="C45" s="153"/>
      <c r="D45" s="154"/>
      <c r="E45" s="153"/>
      <c r="F45" s="154"/>
      <c r="G45" s="153"/>
      <c r="H45" s="155"/>
      <c r="I45" s="154"/>
      <c r="J45" s="153"/>
      <c r="K45" s="155"/>
      <c r="L45" s="155"/>
      <c r="M45" s="156"/>
      <c r="N45" s="5"/>
      <c r="O45" s="5"/>
      <c r="P45" s="5"/>
      <c r="Q45" s="5"/>
      <c r="R45" s="5"/>
      <c r="S45" s="5"/>
      <c r="T45" s="5"/>
      <c r="U45" s="5"/>
      <c r="V45" s="5"/>
      <c r="AX45" s="91" t="n">
        <v>4</v>
      </c>
      <c r="AY45" s="232" t="s">
        <v>120</v>
      </c>
      <c r="AZ45" s="35"/>
      <c r="BA45" s="35"/>
      <c r="BB45" s="35"/>
      <c r="BC45" s="35"/>
      <c r="BD45" s="235"/>
      <c r="BE45" s="236" t="s">
        <v>114</v>
      </c>
      <c r="BF45" s="253" t="n">
        <v>2.837</v>
      </c>
      <c r="BG45" s="238" t="s">
        <v>63</v>
      </c>
      <c r="BH45" s="27" t="s">
        <v>63</v>
      </c>
      <c r="BI45" s="84" t="s">
        <v>29</v>
      </c>
      <c r="BJ45" s="79"/>
      <c r="BK45" s="254" t="n">
        <v>0</v>
      </c>
      <c r="BL45" s="255"/>
      <c r="BM45" s="256"/>
      <c r="BN45" s="257"/>
      <c r="BO45" s="258"/>
      <c r="BP45" s="259" t="n">
        <v>0</v>
      </c>
      <c r="BQ45" s="79" t="n">
        <v>0</v>
      </c>
      <c r="BR45" s="254" t="n">
        <v>0</v>
      </c>
      <c r="BS45" s="260" t="n">
        <v>0</v>
      </c>
    </row>
    <row r="46" s="4" customFormat="true" ht="13.5" hidden="false" customHeight="true" outlineLevel="0" collapsed="false">
      <c r="A46" s="109"/>
      <c r="B46" s="110"/>
      <c r="C46" s="157"/>
      <c r="D46" s="158"/>
      <c r="E46" s="157"/>
      <c r="F46" s="158"/>
      <c r="G46" s="157"/>
      <c r="H46" s="159"/>
      <c r="I46" s="158"/>
      <c r="J46" s="157"/>
      <c r="K46" s="159"/>
      <c r="L46" s="159"/>
      <c r="M46" s="160"/>
      <c r="N46" s="5"/>
      <c r="O46" s="5"/>
      <c r="P46" s="5"/>
      <c r="Q46" s="5"/>
      <c r="R46" s="5"/>
      <c r="S46" s="5"/>
      <c r="T46" s="5"/>
      <c r="U46" s="5"/>
      <c r="V46" s="5"/>
      <c r="AX46" s="109" t="n">
        <v>5</v>
      </c>
      <c r="AY46" s="261" t="s">
        <v>121</v>
      </c>
      <c r="AZ46" s="262"/>
      <c r="BA46" s="262"/>
      <c r="BB46" s="262"/>
      <c r="BC46" s="262"/>
      <c r="BD46" s="263"/>
      <c r="BE46" s="264" t="s">
        <v>122</v>
      </c>
      <c r="BF46" s="265"/>
      <c r="BG46" s="266" t="s">
        <v>63</v>
      </c>
      <c r="BH46" s="267" t="s">
        <v>63</v>
      </c>
      <c r="BI46" s="28"/>
      <c r="BJ46" s="26"/>
      <c r="BK46" s="268" t="n">
        <v>0</v>
      </c>
      <c r="BL46" s="269"/>
      <c r="BM46" s="270"/>
      <c r="BN46" s="271"/>
      <c r="BO46" s="253"/>
      <c r="BP46" s="238" t="n">
        <v>0</v>
      </c>
      <c r="BQ46" s="26" t="n">
        <v>0</v>
      </c>
      <c r="BR46" s="268" t="n">
        <v>0</v>
      </c>
      <c r="BS46" s="32" t="n">
        <v>0</v>
      </c>
    </row>
    <row r="47" s="4" customFormat="true" ht="13.5" hidden="false" customHeight="true" outlineLevel="0" collapsed="false">
      <c r="M47" s="5"/>
      <c r="N47" s="5"/>
      <c r="O47" s="5"/>
      <c r="P47" s="5"/>
      <c r="Q47" s="5"/>
      <c r="R47" s="5"/>
      <c r="S47" s="5"/>
      <c r="T47" s="5"/>
      <c r="U47" s="5"/>
      <c r="V47" s="5"/>
      <c r="AX47" s="3" t="s">
        <v>123</v>
      </c>
      <c r="AY47" s="2" t="s">
        <v>124</v>
      </c>
      <c r="BI47" s="28"/>
      <c r="BJ47" s="26"/>
      <c r="BK47" s="268" t="n">
        <v>0</v>
      </c>
      <c r="BL47" s="269"/>
      <c r="BM47" s="270"/>
      <c r="BN47" s="271"/>
      <c r="BO47" s="253"/>
      <c r="BP47" s="238" t="n">
        <v>0</v>
      </c>
      <c r="BQ47" s="26" t="n">
        <v>0</v>
      </c>
      <c r="BR47" s="268" t="n">
        <v>0</v>
      </c>
      <c r="BS47" s="32" t="n">
        <v>0</v>
      </c>
    </row>
    <row r="48" s="4" customFormat="true" ht="13.5" hidden="false" customHeight="true" outlineLevel="0" collapsed="false">
      <c r="M48" s="5"/>
      <c r="N48" s="5"/>
      <c r="O48" s="5"/>
      <c r="P48" s="5"/>
      <c r="Q48" s="5"/>
      <c r="R48" s="5"/>
      <c r="S48" s="5"/>
      <c r="T48" s="5"/>
      <c r="U48" s="5"/>
      <c r="V48" s="5"/>
      <c r="AX48" s="203" t="s">
        <v>24</v>
      </c>
      <c r="AY48" s="204" t="s">
        <v>89</v>
      </c>
      <c r="AZ48" s="205"/>
      <c r="BA48" s="205"/>
      <c r="BB48" s="205"/>
      <c r="BC48" s="205"/>
      <c r="BD48" s="206"/>
      <c r="BE48" s="207" t="s">
        <v>90</v>
      </c>
      <c r="BF48" s="207" t="s">
        <v>91</v>
      </c>
      <c r="BG48" s="208" t="s">
        <v>92</v>
      </c>
      <c r="BH48" s="209"/>
      <c r="BI48" s="61"/>
      <c r="BJ48" s="272"/>
      <c r="BK48" s="47"/>
      <c r="BL48" s="47"/>
      <c r="BM48" s="47"/>
      <c r="BN48" s="47"/>
      <c r="BO48" s="48" t="s">
        <v>125</v>
      </c>
      <c r="BP48" s="217" t="n">
        <v>0</v>
      </c>
      <c r="BQ48" s="152" t="n">
        <v>0</v>
      </c>
      <c r="BR48" s="273" t="n">
        <v>0</v>
      </c>
      <c r="BS48" s="274" t="n">
        <v>0</v>
      </c>
    </row>
    <row r="49" s="4" customFormat="true" ht="13.5" hidden="false" customHeight="true" outlineLevel="0" collapsed="false">
      <c r="M49" s="5"/>
      <c r="N49" s="5"/>
      <c r="O49" s="5"/>
      <c r="P49" s="5"/>
      <c r="Q49" s="5"/>
      <c r="R49" s="5"/>
      <c r="S49" s="5"/>
      <c r="T49" s="5"/>
      <c r="U49" s="5"/>
      <c r="V49" s="5"/>
      <c r="AX49" s="213"/>
      <c r="AY49" s="214"/>
      <c r="AZ49" s="215"/>
      <c r="BA49" s="215"/>
      <c r="BB49" s="215"/>
      <c r="BC49" s="215"/>
      <c r="BD49" s="216"/>
      <c r="BE49" s="64"/>
      <c r="BF49" s="64"/>
      <c r="BG49" s="217" t="s">
        <v>93</v>
      </c>
      <c r="BH49" s="218" t="s">
        <v>94</v>
      </c>
      <c r="BI49" s="84" t="s">
        <v>70</v>
      </c>
      <c r="BJ49" s="79" t="s">
        <v>73</v>
      </c>
      <c r="BK49" s="254" t="s">
        <v>74</v>
      </c>
      <c r="BL49" s="255"/>
      <c r="BM49" s="256"/>
      <c r="BN49" s="257" t="n">
        <v>100</v>
      </c>
      <c r="BO49" s="258" t="n">
        <v>0.3</v>
      </c>
      <c r="BP49" s="259" t="n">
        <v>0</v>
      </c>
      <c r="BQ49" s="79" t="n">
        <v>0</v>
      </c>
      <c r="BR49" s="254" t="n">
        <v>0.3</v>
      </c>
      <c r="BS49" s="260" t="n">
        <v>0.3</v>
      </c>
    </row>
    <row r="50" s="4" customFormat="true" ht="13.5" hidden="false" customHeight="true" outlineLevel="0" collapsed="false">
      <c r="M50" s="5"/>
      <c r="N50" s="5"/>
      <c r="O50" s="5"/>
      <c r="P50" s="5"/>
      <c r="Q50" s="5"/>
      <c r="R50" s="5"/>
      <c r="S50" s="5"/>
      <c r="T50" s="5"/>
      <c r="U50" s="5"/>
      <c r="V50" s="5"/>
      <c r="AX50" s="91" t="n">
        <v>1</v>
      </c>
      <c r="AY50" s="232" t="s">
        <v>126</v>
      </c>
      <c r="AZ50" s="35"/>
      <c r="BA50" s="35"/>
      <c r="BB50" s="35"/>
      <c r="BC50" s="35"/>
      <c r="BD50" s="235"/>
      <c r="BE50" s="236" t="s">
        <v>114</v>
      </c>
      <c r="BF50" s="245" t="n">
        <v>2.60830578960441</v>
      </c>
      <c r="BG50" s="238" t="s">
        <v>63</v>
      </c>
      <c r="BH50" s="27" t="s">
        <v>63</v>
      </c>
      <c r="BI50" s="28"/>
      <c r="BJ50" s="26"/>
      <c r="BK50" s="268" t="n">
        <v>0</v>
      </c>
      <c r="BL50" s="269"/>
      <c r="BM50" s="270"/>
      <c r="BN50" s="271"/>
      <c r="BO50" s="253"/>
      <c r="BP50" s="238" t="n">
        <v>0</v>
      </c>
      <c r="BQ50" s="26" t="n">
        <v>0</v>
      </c>
      <c r="BR50" s="268" t="n">
        <v>0</v>
      </c>
      <c r="BS50" s="32" t="n">
        <v>0</v>
      </c>
    </row>
    <row r="51" s="4" customFormat="true" ht="13.5" hidden="false" customHeight="true" outlineLevel="0" collapsed="false">
      <c r="M51" s="5"/>
      <c r="N51" s="5"/>
      <c r="O51" s="5"/>
      <c r="P51" s="5"/>
      <c r="Q51" s="5"/>
      <c r="R51" s="5"/>
      <c r="S51" s="5"/>
      <c r="T51" s="5"/>
      <c r="U51" s="5"/>
      <c r="V51" s="5"/>
      <c r="AX51" s="91" t="n">
        <v>2</v>
      </c>
      <c r="AY51" s="232" t="s">
        <v>127</v>
      </c>
      <c r="AZ51" s="35"/>
      <c r="BA51" s="35"/>
      <c r="BB51" s="35"/>
      <c r="BC51" s="35"/>
      <c r="BD51" s="235"/>
      <c r="BE51" s="236" t="s">
        <v>114</v>
      </c>
      <c r="BF51" s="275"/>
      <c r="BG51" s="238" t="s">
        <v>63</v>
      </c>
      <c r="BH51" s="27" t="s">
        <v>63</v>
      </c>
      <c r="BI51" s="28"/>
      <c r="BJ51" s="26"/>
      <c r="BK51" s="268" t="n">
        <v>0</v>
      </c>
      <c r="BL51" s="269"/>
      <c r="BM51" s="270"/>
      <c r="BN51" s="271"/>
      <c r="BO51" s="253"/>
      <c r="BP51" s="238" t="n">
        <v>0</v>
      </c>
      <c r="BQ51" s="26" t="n">
        <v>0</v>
      </c>
      <c r="BR51" s="268" t="n">
        <v>0</v>
      </c>
      <c r="BS51" s="32" t="n">
        <v>0</v>
      </c>
    </row>
    <row r="52" s="4" customFormat="true" ht="13.5" hidden="false" customHeight="true" outlineLevel="0" collapsed="false">
      <c r="M52" s="5"/>
      <c r="N52" s="5"/>
      <c r="O52" s="5"/>
      <c r="P52" s="5"/>
      <c r="Q52" s="5"/>
      <c r="R52" s="5"/>
      <c r="S52" s="5"/>
      <c r="T52" s="5"/>
      <c r="U52" s="5"/>
      <c r="V52" s="5"/>
      <c r="AX52" s="91" t="n">
        <v>3</v>
      </c>
      <c r="AY52" s="232" t="s">
        <v>128</v>
      </c>
      <c r="AZ52" s="35"/>
      <c r="BA52" s="35"/>
      <c r="BB52" s="35"/>
      <c r="BC52" s="35"/>
      <c r="BD52" s="235"/>
      <c r="BE52" s="236" t="s">
        <v>122</v>
      </c>
      <c r="BF52" s="237"/>
      <c r="BG52" s="276" t="n">
        <v>3</v>
      </c>
      <c r="BH52" s="277" t="n">
        <v>5</v>
      </c>
      <c r="BI52" s="61"/>
      <c r="BJ52" s="272"/>
      <c r="BK52" s="47"/>
      <c r="BL52" s="47"/>
      <c r="BM52" s="47"/>
      <c r="BN52" s="47"/>
      <c r="BO52" s="48" t="s">
        <v>129</v>
      </c>
      <c r="BP52" s="217" t="n">
        <v>0</v>
      </c>
      <c r="BQ52" s="152" t="n">
        <v>0</v>
      </c>
      <c r="BR52" s="273" t="n">
        <v>0.3</v>
      </c>
      <c r="BS52" s="274" t="n">
        <v>0.3</v>
      </c>
    </row>
    <row r="53" s="4" customFormat="true" ht="13.5" hidden="false" customHeight="true" outlineLevel="0" collapsed="false">
      <c r="M53" s="5"/>
      <c r="N53" s="5"/>
      <c r="O53" s="5"/>
      <c r="P53" s="5"/>
      <c r="Q53" s="5"/>
      <c r="R53" s="5"/>
      <c r="S53" s="5"/>
      <c r="T53" s="5"/>
      <c r="U53" s="5"/>
      <c r="V53" s="5"/>
      <c r="AM53" s="5"/>
      <c r="AX53" s="91" t="n">
        <v>4</v>
      </c>
      <c r="AY53" s="232" t="s">
        <v>130</v>
      </c>
      <c r="AZ53" s="35"/>
      <c r="BA53" s="35"/>
      <c r="BB53" s="35"/>
      <c r="BC53" s="35"/>
      <c r="BD53" s="235"/>
      <c r="BE53" s="236" t="s">
        <v>122</v>
      </c>
      <c r="BF53" s="278"/>
      <c r="BG53" s="276" t="s">
        <v>131</v>
      </c>
      <c r="BH53" s="277" t="n">
        <v>75</v>
      </c>
      <c r="BI53" s="84" t="s">
        <v>30</v>
      </c>
      <c r="BJ53" s="79"/>
      <c r="BK53" s="254" t="n">
        <v>0</v>
      </c>
      <c r="BL53" s="255"/>
      <c r="BM53" s="256"/>
      <c r="BN53" s="257"/>
      <c r="BO53" s="258"/>
      <c r="BP53" s="259" t="n">
        <v>0</v>
      </c>
      <c r="BQ53" s="79" t="n">
        <v>0</v>
      </c>
      <c r="BR53" s="254" t="n">
        <v>0</v>
      </c>
      <c r="BS53" s="260" t="n">
        <v>0</v>
      </c>
    </row>
    <row r="54" s="4" customFormat="true" ht="13.5" hidden="false" customHeight="true" outlineLevel="0" collapsed="false">
      <c r="M54" s="5"/>
      <c r="N54" s="5"/>
      <c r="O54" s="5"/>
      <c r="P54" s="5"/>
      <c r="Q54" s="5"/>
      <c r="R54" s="5"/>
      <c r="S54" s="5"/>
      <c r="T54" s="5"/>
      <c r="U54" s="5"/>
      <c r="V54" s="5"/>
      <c r="AM54" s="5"/>
      <c r="AX54" s="91" t="n">
        <v>5</v>
      </c>
      <c r="AY54" s="232" t="s">
        <v>132</v>
      </c>
      <c r="AZ54" s="35"/>
      <c r="BA54" s="35"/>
      <c r="BB54" s="35"/>
      <c r="BC54" s="35"/>
      <c r="BD54" s="235"/>
      <c r="BE54" s="236" t="s">
        <v>133</v>
      </c>
      <c r="BF54" s="278"/>
      <c r="BG54" s="276" t="n">
        <v>11</v>
      </c>
      <c r="BH54" s="277"/>
      <c r="BI54" s="28"/>
      <c r="BJ54" s="26"/>
      <c r="BK54" s="268" t="n">
        <v>0</v>
      </c>
      <c r="BL54" s="269"/>
      <c r="BM54" s="270"/>
      <c r="BN54" s="271"/>
      <c r="BO54" s="253"/>
      <c r="BP54" s="238" t="n">
        <v>0</v>
      </c>
      <c r="BQ54" s="26" t="n">
        <v>0</v>
      </c>
      <c r="BR54" s="268" t="n">
        <v>0</v>
      </c>
      <c r="BS54" s="32" t="n">
        <v>0</v>
      </c>
    </row>
    <row r="55" s="4" customFormat="true" ht="13.5" hidden="false" customHeight="true" outlineLevel="0" collapsed="false">
      <c r="M55" s="5"/>
      <c r="N55" s="5"/>
      <c r="O55" s="5"/>
      <c r="P55" s="5"/>
      <c r="Q55" s="5"/>
      <c r="R55" s="5"/>
      <c r="S55" s="5"/>
      <c r="T55" s="5"/>
      <c r="U55" s="5"/>
      <c r="V55" s="5"/>
      <c r="AM55" s="5"/>
      <c r="AX55" s="91" t="n">
        <v>6</v>
      </c>
      <c r="AY55" s="232" t="s">
        <v>134</v>
      </c>
      <c r="AZ55" s="35"/>
      <c r="BA55" s="35"/>
      <c r="BB55" s="35"/>
      <c r="BC55" s="35"/>
      <c r="BD55" s="235"/>
      <c r="BE55" s="236" t="s">
        <v>104</v>
      </c>
      <c r="BF55" s="278"/>
      <c r="BG55" s="276" t="n">
        <v>1.4</v>
      </c>
      <c r="BH55" s="277" t="n">
        <v>3.5</v>
      </c>
      <c r="BI55" s="28"/>
      <c r="BJ55" s="26"/>
      <c r="BK55" s="268" t="n">
        <v>0</v>
      </c>
      <c r="BL55" s="279"/>
      <c r="BM55" s="280"/>
      <c r="BN55" s="281"/>
      <c r="BO55" s="282"/>
      <c r="BP55" s="283" t="n">
        <v>0</v>
      </c>
      <c r="BQ55" s="284" t="n">
        <v>0</v>
      </c>
      <c r="BR55" s="285" t="n">
        <v>0</v>
      </c>
      <c r="BS55" s="286" t="n">
        <v>0</v>
      </c>
    </row>
    <row r="56" s="4" customFormat="true" ht="13.5" hidden="false" customHeight="true" outlineLevel="0" collapsed="false">
      <c r="M56" s="5"/>
      <c r="N56" s="5"/>
      <c r="O56" s="5"/>
      <c r="P56" s="5"/>
      <c r="Q56" s="5"/>
      <c r="R56" s="5"/>
      <c r="S56" s="5"/>
      <c r="T56" s="5"/>
      <c r="U56" s="5"/>
      <c r="V56" s="5"/>
      <c r="AX56" s="109" t="n">
        <v>7</v>
      </c>
      <c r="AY56" s="261" t="s">
        <v>135</v>
      </c>
      <c r="AZ56" s="262"/>
      <c r="BA56" s="262"/>
      <c r="BB56" s="262"/>
      <c r="BC56" s="262"/>
      <c r="BD56" s="263"/>
      <c r="BE56" s="264" t="s">
        <v>136</v>
      </c>
      <c r="BF56" s="287" t="e">
        <f aca="false"/>
        <v>#DIV/0!</v>
      </c>
      <c r="BG56" s="288" t="s">
        <v>63</v>
      </c>
      <c r="BH56" s="289" t="s">
        <v>63</v>
      </c>
      <c r="BI56" s="290"/>
      <c r="BJ56" s="291"/>
      <c r="BK56" s="262"/>
      <c r="BL56" s="292"/>
      <c r="BM56" s="292"/>
      <c r="BN56" s="292"/>
      <c r="BO56" s="293" t="s">
        <v>137</v>
      </c>
      <c r="BP56" s="294" t="n">
        <v>0</v>
      </c>
      <c r="BQ56" s="295" t="n">
        <v>0</v>
      </c>
      <c r="BR56" s="296" t="n">
        <v>0</v>
      </c>
      <c r="BS56" s="297" t="n">
        <v>0</v>
      </c>
    </row>
    <row r="57" s="4" customFormat="true" ht="13.5" hidden="false" customHeight="true" outlineLevel="0" collapsed="false">
      <c r="X57" s="3" t="s">
        <v>138</v>
      </c>
      <c r="Y57" s="2" t="s">
        <v>139</v>
      </c>
      <c r="AK57" s="3" t="s">
        <v>140</v>
      </c>
      <c r="AL57" s="2" t="s">
        <v>141</v>
      </c>
    </row>
    <row r="58" s="4" customFormat="true" ht="13.5" hidden="false" customHeight="true" outlineLevel="0" collapsed="false">
      <c r="A58" s="3" t="n">
        <v>2</v>
      </c>
      <c r="B58" s="2" t="s">
        <v>142</v>
      </c>
      <c r="M58" s="5"/>
      <c r="N58" s="3" t="s">
        <v>143</v>
      </c>
      <c r="O58" s="2" t="s">
        <v>144</v>
      </c>
      <c r="X58" s="298" t="s">
        <v>24</v>
      </c>
      <c r="Y58" s="299" t="s">
        <v>89</v>
      </c>
      <c r="Z58" s="300" t="s">
        <v>51</v>
      </c>
      <c r="AA58" s="301" t="s">
        <v>55</v>
      </c>
      <c r="AB58" s="301" t="s">
        <v>186</v>
      </c>
      <c r="AC58" s="301" t="s">
        <v>59</v>
      </c>
      <c r="AD58" s="301" t="s">
        <v>187</v>
      </c>
      <c r="AE58" s="301" t="n">
        <v>0</v>
      </c>
      <c r="AF58" s="301" t="n">
        <v>0</v>
      </c>
      <c r="AG58" s="301" t="n">
        <v>0</v>
      </c>
      <c r="AH58" s="301" t="n">
        <v>0</v>
      </c>
      <c r="AI58" s="301" t="n">
        <v>0</v>
      </c>
      <c r="AJ58" s="302" t="n">
        <v>0</v>
      </c>
      <c r="AK58" s="298" t="s">
        <v>24</v>
      </c>
      <c r="AL58" s="299" t="s">
        <v>89</v>
      </c>
      <c r="AM58" s="300" t="s">
        <v>51</v>
      </c>
      <c r="AN58" s="301" t="s">
        <v>55</v>
      </c>
      <c r="AO58" s="301" t="s">
        <v>186</v>
      </c>
      <c r="AP58" s="301" t="s">
        <v>59</v>
      </c>
      <c r="AQ58" s="301" t="s">
        <v>187</v>
      </c>
      <c r="AR58" s="301" t="n">
        <v>0</v>
      </c>
      <c r="AS58" s="301" t="n">
        <v>0</v>
      </c>
      <c r="AT58" s="301" t="n">
        <v>0</v>
      </c>
      <c r="AU58" s="301" t="n">
        <v>0</v>
      </c>
      <c r="AV58" s="301" t="n">
        <v>0</v>
      </c>
      <c r="AW58" s="302" t="n">
        <v>0</v>
      </c>
    </row>
    <row r="59" s="4" customFormat="true" ht="13.5" hidden="false" customHeight="true" outlineLevel="0" collapsed="false">
      <c r="A59" s="298" t="s">
        <v>24</v>
      </c>
      <c r="B59" s="299" t="s">
        <v>89</v>
      </c>
      <c r="C59" s="303" t="s">
        <v>51</v>
      </c>
      <c r="D59" s="304" t="s">
        <v>55</v>
      </c>
      <c r="E59" s="304" t="s">
        <v>186</v>
      </c>
      <c r="F59" s="304" t="s">
        <v>59</v>
      </c>
      <c r="G59" s="304" t="s">
        <v>187</v>
      </c>
      <c r="H59" s="304" t="n">
        <v>0</v>
      </c>
      <c r="I59" s="304" t="n">
        <v>0</v>
      </c>
      <c r="J59" s="304" t="n">
        <v>0</v>
      </c>
      <c r="K59" s="304" t="n">
        <v>0</v>
      </c>
      <c r="L59" s="304" t="n">
        <v>0</v>
      </c>
      <c r="M59" s="305" t="n">
        <v>0</v>
      </c>
      <c r="N59" s="298" t="s">
        <v>24</v>
      </c>
      <c r="O59" s="299" t="s">
        <v>89</v>
      </c>
      <c r="P59" s="306"/>
      <c r="Q59" s="307" t="s">
        <v>145</v>
      </c>
      <c r="R59" s="306"/>
      <c r="S59" s="307" t="s">
        <v>146</v>
      </c>
      <c r="T59" s="306"/>
      <c r="U59" s="307"/>
      <c r="V59" s="306"/>
      <c r="W59" s="308"/>
      <c r="X59" s="309" t="n">
        <v>1</v>
      </c>
      <c r="Y59" s="310" t="s">
        <v>147</v>
      </c>
      <c r="Z59" s="311"/>
      <c r="AA59" s="312"/>
      <c r="AB59" s="312"/>
      <c r="AC59" s="312"/>
      <c r="AD59" s="312"/>
      <c r="AE59" s="312"/>
      <c r="AF59" s="312"/>
      <c r="AG59" s="312"/>
      <c r="AH59" s="312"/>
      <c r="AI59" s="312"/>
      <c r="AJ59" s="313"/>
      <c r="AK59" s="309" t="n">
        <v>1</v>
      </c>
      <c r="AL59" s="310" t="s">
        <v>148</v>
      </c>
      <c r="AM59" s="311"/>
      <c r="AN59" s="312"/>
      <c r="AO59" s="312"/>
      <c r="AP59" s="312"/>
      <c r="AQ59" s="312"/>
      <c r="AR59" s="312"/>
      <c r="AS59" s="312"/>
      <c r="AT59" s="312"/>
      <c r="AU59" s="312"/>
      <c r="AV59" s="312"/>
      <c r="AW59" s="313"/>
    </row>
    <row r="60" s="4" customFormat="true" ht="13.5" hidden="false" customHeight="true" outlineLevel="0" collapsed="false">
      <c r="A60" s="309" t="n">
        <v>1</v>
      </c>
      <c r="B60" s="314" t="s">
        <v>147</v>
      </c>
      <c r="C60" s="315"/>
      <c r="D60" s="316"/>
      <c r="E60" s="316"/>
      <c r="F60" s="316"/>
      <c r="G60" s="316"/>
      <c r="H60" s="316"/>
      <c r="I60" s="316"/>
      <c r="J60" s="316"/>
      <c r="K60" s="316"/>
      <c r="L60" s="316"/>
      <c r="M60" s="317"/>
      <c r="N60" s="309" t="n">
        <v>1</v>
      </c>
      <c r="O60" s="318" t="s">
        <v>149</v>
      </c>
      <c r="P60" s="319" t="s">
        <v>150</v>
      </c>
      <c r="Q60" s="320" t="s">
        <v>151</v>
      </c>
      <c r="R60" s="319" t="s">
        <v>150</v>
      </c>
      <c r="S60" s="320" t="s">
        <v>151</v>
      </c>
      <c r="T60" s="319" t="s">
        <v>150</v>
      </c>
      <c r="U60" s="319" t="s">
        <v>151</v>
      </c>
      <c r="V60" s="319" t="s">
        <v>150</v>
      </c>
      <c r="W60" s="319" t="s">
        <v>151</v>
      </c>
      <c r="X60" s="321"/>
      <c r="Y60" s="236" t="n">
        <v>38.1</v>
      </c>
      <c r="Z60" s="322" t="n">
        <v>0</v>
      </c>
      <c r="AA60" s="323" t="n">
        <v>0</v>
      </c>
      <c r="AB60" s="323" t="n">
        <v>0</v>
      </c>
      <c r="AC60" s="323" t="n">
        <v>0</v>
      </c>
      <c r="AD60" s="323" t="n">
        <v>0</v>
      </c>
      <c r="AE60" s="323" t="n">
        <v>0</v>
      </c>
      <c r="AF60" s="323" t="n">
        <v>0</v>
      </c>
      <c r="AG60" s="323" t="n">
        <v>0</v>
      </c>
      <c r="AH60" s="323" t="n">
        <v>0</v>
      </c>
      <c r="AI60" s="323" t="n">
        <v>0</v>
      </c>
      <c r="AJ60" s="324" t="n">
        <v>0</v>
      </c>
      <c r="AK60" s="321"/>
      <c r="AL60" s="236" t="n">
        <v>38.1</v>
      </c>
      <c r="AM60" s="322" t="n">
        <v>0</v>
      </c>
      <c r="AN60" s="323" t="n">
        <v>0</v>
      </c>
      <c r="AO60" s="323" t="n">
        <v>0</v>
      </c>
      <c r="AP60" s="323" t="n">
        <v>0</v>
      </c>
      <c r="AQ60" s="323" t="n">
        <v>0</v>
      </c>
      <c r="AR60" s="323" t="n">
        <v>0</v>
      </c>
      <c r="AS60" s="323" t="n">
        <v>0</v>
      </c>
      <c r="AT60" s="323" t="n">
        <v>0</v>
      </c>
      <c r="AU60" s="323" t="n">
        <v>0</v>
      </c>
      <c r="AV60" s="323" t="n">
        <v>0</v>
      </c>
      <c r="AW60" s="324" t="n">
        <v>0</v>
      </c>
    </row>
    <row r="61" s="4" customFormat="true" ht="13.5" hidden="false" customHeight="true" outlineLevel="0" collapsed="false">
      <c r="A61" s="321"/>
      <c r="B61" s="325" t="n">
        <v>38.1</v>
      </c>
      <c r="C61" s="326"/>
      <c r="D61" s="327"/>
      <c r="E61" s="327"/>
      <c r="F61" s="327"/>
      <c r="G61" s="327"/>
      <c r="H61" s="327"/>
      <c r="I61" s="327"/>
      <c r="J61" s="327"/>
      <c r="K61" s="327"/>
      <c r="L61" s="327"/>
      <c r="M61" s="328"/>
      <c r="N61" s="329" t="n">
        <v>100</v>
      </c>
      <c r="O61" s="325" t="n">
        <v>38.1</v>
      </c>
      <c r="P61" s="330" t="n">
        <v>0</v>
      </c>
      <c r="Q61" s="331" t="n">
        <v>100</v>
      </c>
      <c r="R61" s="330" t="n">
        <v>0</v>
      </c>
      <c r="S61" s="331" t="n">
        <v>100</v>
      </c>
      <c r="T61" s="332" t="n">
        <v>0</v>
      </c>
      <c r="U61" s="331" t="n">
        <v>0</v>
      </c>
      <c r="V61" s="332"/>
      <c r="W61" s="333" t="n">
        <v>0</v>
      </c>
      <c r="X61" s="321"/>
      <c r="Y61" s="236" t="n">
        <v>31.5</v>
      </c>
      <c r="Z61" s="322" t="n">
        <v>0</v>
      </c>
      <c r="AA61" s="323" t="n">
        <v>0</v>
      </c>
      <c r="AB61" s="323" t="n">
        <v>0</v>
      </c>
      <c r="AC61" s="323" t="n">
        <v>0</v>
      </c>
      <c r="AD61" s="323" t="n">
        <v>0</v>
      </c>
      <c r="AE61" s="323" t="n">
        <v>0</v>
      </c>
      <c r="AF61" s="323" t="n">
        <v>0</v>
      </c>
      <c r="AG61" s="323" t="n">
        <v>0</v>
      </c>
      <c r="AH61" s="323" t="n">
        <v>0</v>
      </c>
      <c r="AI61" s="323" t="n">
        <v>0</v>
      </c>
      <c r="AJ61" s="324" t="n">
        <v>0</v>
      </c>
      <c r="AK61" s="321"/>
      <c r="AL61" s="236" t="n">
        <v>31.5</v>
      </c>
      <c r="AM61" s="322" t="n">
        <v>0</v>
      </c>
      <c r="AN61" s="323" t="n">
        <v>0</v>
      </c>
      <c r="AO61" s="323" t="n">
        <v>0</v>
      </c>
      <c r="AP61" s="323" t="n">
        <v>0</v>
      </c>
      <c r="AQ61" s="323" t="n">
        <v>0</v>
      </c>
      <c r="AR61" s="323" t="n">
        <v>0</v>
      </c>
      <c r="AS61" s="323" t="n">
        <v>0</v>
      </c>
      <c r="AT61" s="323" t="n">
        <v>0</v>
      </c>
      <c r="AU61" s="323" t="n">
        <v>0</v>
      </c>
      <c r="AV61" s="323" t="n">
        <v>0</v>
      </c>
      <c r="AW61" s="324" t="n">
        <v>0</v>
      </c>
    </row>
    <row r="62" s="4" customFormat="true" ht="13.5" hidden="false" customHeight="true" outlineLevel="0" collapsed="false">
      <c r="A62" s="321"/>
      <c r="B62" s="236" t="n">
        <v>31.5</v>
      </c>
      <c r="C62" s="334"/>
      <c r="D62" s="335"/>
      <c r="E62" s="335"/>
      <c r="F62" s="335"/>
      <c r="G62" s="335"/>
      <c r="H62" s="335"/>
      <c r="I62" s="335"/>
      <c r="J62" s="335"/>
      <c r="K62" s="335"/>
      <c r="L62" s="335"/>
      <c r="M62" s="277"/>
      <c r="N62" s="329" t="n">
        <v>96.94683729</v>
      </c>
      <c r="O62" s="236" t="n">
        <v>31.5</v>
      </c>
      <c r="P62" s="336" t="n">
        <v>0</v>
      </c>
      <c r="Q62" s="337" t="n">
        <v>100</v>
      </c>
      <c r="R62" s="336" t="n">
        <v>0</v>
      </c>
      <c r="S62" s="337" t="n">
        <v>100</v>
      </c>
      <c r="T62" s="276" t="n">
        <v>0</v>
      </c>
      <c r="U62" s="337" t="n">
        <v>0</v>
      </c>
      <c r="V62" s="276"/>
      <c r="W62" s="324" t="n">
        <v>0</v>
      </c>
      <c r="X62" s="321"/>
      <c r="Y62" s="236" t="n">
        <v>25</v>
      </c>
      <c r="Z62" s="322" t="n">
        <v>0</v>
      </c>
      <c r="AA62" s="323" t="n">
        <v>0</v>
      </c>
      <c r="AB62" s="323" t="n">
        <v>0</v>
      </c>
      <c r="AC62" s="323" t="n">
        <v>0</v>
      </c>
      <c r="AD62" s="323" t="n">
        <v>0</v>
      </c>
      <c r="AE62" s="323" t="n">
        <v>0</v>
      </c>
      <c r="AF62" s="323" t="n">
        <v>0</v>
      </c>
      <c r="AG62" s="323" t="n">
        <v>0</v>
      </c>
      <c r="AH62" s="323" t="n">
        <v>0</v>
      </c>
      <c r="AI62" s="323" t="n">
        <v>0</v>
      </c>
      <c r="AJ62" s="324" t="n">
        <v>0</v>
      </c>
      <c r="AK62" s="321"/>
      <c r="AL62" s="236" t="n">
        <v>25</v>
      </c>
      <c r="AM62" s="322" t="n">
        <v>0</v>
      </c>
      <c r="AN62" s="323" t="n">
        <v>0</v>
      </c>
      <c r="AO62" s="323" t="n">
        <v>0</v>
      </c>
      <c r="AP62" s="323" t="n">
        <v>0</v>
      </c>
      <c r="AQ62" s="323" t="n">
        <v>0</v>
      </c>
      <c r="AR62" s="323" t="n">
        <v>0</v>
      </c>
      <c r="AS62" s="323" t="n">
        <v>0</v>
      </c>
      <c r="AT62" s="323" t="n">
        <v>0</v>
      </c>
      <c r="AU62" s="323" t="n">
        <v>0</v>
      </c>
      <c r="AV62" s="323" t="n">
        <v>0</v>
      </c>
      <c r="AW62" s="324" t="n">
        <v>0</v>
      </c>
      <c r="BF62" s="1"/>
    </row>
    <row r="63" s="4" customFormat="true" ht="13.5" hidden="false" customHeight="true" outlineLevel="0" collapsed="false">
      <c r="A63" s="321"/>
      <c r="B63" s="236" t="n">
        <v>25</v>
      </c>
      <c r="C63" s="334"/>
      <c r="D63" s="335"/>
      <c r="E63" s="335"/>
      <c r="F63" s="335"/>
      <c r="G63" s="335"/>
      <c r="H63" s="335"/>
      <c r="I63" s="335"/>
      <c r="J63" s="335"/>
      <c r="K63" s="335"/>
      <c r="L63" s="335"/>
      <c r="M63" s="277"/>
      <c r="N63" s="329" t="n">
        <v>93.2374655</v>
      </c>
      <c r="O63" s="236" t="n">
        <v>25</v>
      </c>
      <c r="P63" s="336" t="n">
        <v>0</v>
      </c>
      <c r="Q63" s="337" t="n">
        <v>100</v>
      </c>
      <c r="R63" s="336" t="n">
        <v>0</v>
      </c>
      <c r="S63" s="337" t="n">
        <v>100</v>
      </c>
      <c r="T63" s="276" t="n">
        <v>0</v>
      </c>
      <c r="U63" s="337" t="n">
        <v>0</v>
      </c>
      <c r="V63" s="276"/>
      <c r="W63" s="324" t="n">
        <v>0</v>
      </c>
      <c r="X63" s="321"/>
      <c r="Y63" s="236" t="n">
        <v>22.4</v>
      </c>
      <c r="Z63" s="322" t="n">
        <v>0</v>
      </c>
      <c r="AA63" s="323" t="n">
        <v>0</v>
      </c>
      <c r="AB63" s="323" t="n">
        <v>0</v>
      </c>
      <c r="AC63" s="323" t="n">
        <v>0</v>
      </c>
      <c r="AD63" s="323" t="n">
        <v>0</v>
      </c>
      <c r="AE63" s="323" t="n">
        <v>0</v>
      </c>
      <c r="AF63" s="323" t="n">
        <v>0</v>
      </c>
      <c r="AG63" s="323" t="n">
        <v>0</v>
      </c>
      <c r="AH63" s="323" t="n">
        <v>0</v>
      </c>
      <c r="AI63" s="323" t="n">
        <v>0</v>
      </c>
      <c r="AJ63" s="324" t="n">
        <v>0</v>
      </c>
      <c r="AK63" s="321"/>
      <c r="AL63" s="236" t="n">
        <v>22.4</v>
      </c>
      <c r="AM63" s="322" t="n">
        <v>0</v>
      </c>
      <c r="AN63" s="323" t="n">
        <v>0</v>
      </c>
      <c r="AO63" s="323" t="n">
        <v>0</v>
      </c>
      <c r="AP63" s="323" t="n">
        <v>0</v>
      </c>
      <c r="AQ63" s="323" t="n">
        <v>0</v>
      </c>
      <c r="AR63" s="323" t="n">
        <v>0</v>
      </c>
      <c r="AS63" s="323" t="n">
        <v>0</v>
      </c>
      <c r="AT63" s="323" t="n">
        <v>0</v>
      </c>
      <c r="AU63" s="323" t="n">
        <v>0</v>
      </c>
      <c r="AV63" s="323" t="n">
        <v>0</v>
      </c>
      <c r="AW63" s="324" t="n">
        <v>0</v>
      </c>
      <c r="AZ63" s="338"/>
      <c r="BA63" s="338"/>
    </row>
    <row r="64" s="4" customFormat="true" ht="13.5" hidden="false" customHeight="true" outlineLevel="0" collapsed="false">
      <c r="A64" s="321"/>
      <c r="B64" s="236" t="n">
        <v>22.4</v>
      </c>
      <c r="C64" s="334"/>
      <c r="D64" s="335"/>
      <c r="E64" s="335"/>
      <c r="F64" s="335"/>
      <c r="G64" s="335"/>
      <c r="H64" s="335"/>
      <c r="I64" s="335"/>
      <c r="J64" s="335"/>
      <c r="K64" s="335"/>
      <c r="L64" s="335"/>
      <c r="M64" s="277"/>
      <c r="N64" s="329" t="n">
        <v>91.47492328</v>
      </c>
      <c r="O64" s="236" t="n">
        <v>22.4</v>
      </c>
      <c r="P64" s="336" t="n">
        <v>0</v>
      </c>
      <c r="Q64" s="337" t="n">
        <v>100</v>
      </c>
      <c r="R64" s="336" t="n">
        <v>0</v>
      </c>
      <c r="S64" s="337" t="n">
        <v>100</v>
      </c>
      <c r="T64" s="276"/>
      <c r="U64" s="337" t="n">
        <v>0</v>
      </c>
      <c r="V64" s="276"/>
      <c r="W64" s="324" t="n">
        <v>0</v>
      </c>
      <c r="X64" s="321"/>
      <c r="Y64" s="236" t="n">
        <v>20</v>
      </c>
      <c r="Z64" s="322" t="n">
        <v>0</v>
      </c>
      <c r="AA64" s="323" t="n">
        <v>0</v>
      </c>
      <c r="AB64" s="323" t="n">
        <v>0</v>
      </c>
      <c r="AC64" s="323" t="n">
        <v>0</v>
      </c>
      <c r="AD64" s="323" t="n">
        <v>0</v>
      </c>
      <c r="AE64" s="323" t="n">
        <v>0</v>
      </c>
      <c r="AF64" s="323" t="n">
        <v>0</v>
      </c>
      <c r="AG64" s="323" t="n">
        <v>0</v>
      </c>
      <c r="AH64" s="323" t="n">
        <v>0</v>
      </c>
      <c r="AI64" s="323" t="n">
        <v>0</v>
      </c>
      <c r="AJ64" s="324" t="n">
        <v>0</v>
      </c>
      <c r="AK64" s="321"/>
      <c r="AL64" s="236" t="n">
        <v>20</v>
      </c>
      <c r="AM64" s="322" t="n">
        <v>0</v>
      </c>
      <c r="AN64" s="323" t="n">
        <v>0</v>
      </c>
      <c r="AO64" s="323" t="n">
        <v>0</v>
      </c>
      <c r="AP64" s="323" t="n">
        <v>0</v>
      </c>
      <c r="AQ64" s="323" t="n">
        <v>0</v>
      </c>
      <c r="AR64" s="323" t="n">
        <v>0</v>
      </c>
      <c r="AS64" s="323" t="n">
        <v>0</v>
      </c>
      <c r="AT64" s="323" t="n">
        <v>0</v>
      </c>
      <c r="AU64" s="323" t="n">
        <v>0</v>
      </c>
      <c r="AV64" s="323" t="n">
        <v>0</v>
      </c>
      <c r="AW64" s="324" t="n">
        <v>0</v>
      </c>
      <c r="AZ64" s="338"/>
      <c r="BA64" s="338"/>
    </row>
    <row r="65" s="4" customFormat="true" ht="13.5" hidden="false" customHeight="true" outlineLevel="0" collapsed="false">
      <c r="A65" s="321"/>
      <c r="B65" s="236" t="n">
        <v>20</v>
      </c>
      <c r="C65" s="334"/>
      <c r="D65" s="335"/>
      <c r="E65" s="335"/>
      <c r="F65" s="335"/>
      <c r="G65" s="335"/>
      <c r="H65" s="335"/>
      <c r="I65" s="335"/>
      <c r="J65" s="335"/>
      <c r="K65" s="335"/>
      <c r="L65" s="335"/>
      <c r="M65" s="277"/>
      <c r="N65" s="329" t="n">
        <v>89.65598383</v>
      </c>
      <c r="O65" s="236" t="n">
        <v>20</v>
      </c>
      <c r="P65" s="336" t="n">
        <v>0</v>
      </c>
      <c r="Q65" s="337" t="n">
        <v>100</v>
      </c>
      <c r="R65" s="336" t="n">
        <v>0</v>
      </c>
      <c r="S65" s="337" t="n">
        <v>100</v>
      </c>
      <c r="T65" s="276"/>
      <c r="U65" s="337" t="n">
        <v>0</v>
      </c>
      <c r="V65" s="276"/>
      <c r="W65" s="324" t="n">
        <v>0</v>
      </c>
      <c r="X65" s="321"/>
      <c r="Y65" s="236" t="n">
        <v>16</v>
      </c>
      <c r="Z65" s="322" t="n">
        <v>0</v>
      </c>
      <c r="AA65" s="323" t="n">
        <v>0</v>
      </c>
      <c r="AB65" s="323" t="n">
        <v>0</v>
      </c>
      <c r="AC65" s="323" t="n">
        <v>0</v>
      </c>
      <c r="AD65" s="323" t="n">
        <v>0</v>
      </c>
      <c r="AE65" s="323" t="n">
        <v>0</v>
      </c>
      <c r="AF65" s="323" t="n">
        <v>0</v>
      </c>
      <c r="AG65" s="323" t="n">
        <v>0</v>
      </c>
      <c r="AH65" s="323" t="n">
        <v>0</v>
      </c>
      <c r="AI65" s="323" t="n">
        <v>0</v>
      </c>
      <c r="AJ65" s="324" t="n">
        <v>0</v>
      </c>
      <c r="AK65" s="321"/>
      <c r="AL65" s="236" t="n">
        <v>16</v>
      </c>
      <c r="AM65" s="322" t="n">
        <v>0</v>
      </c>
      <c r="AN65" s="323" t="n">
        <v>0</v>
      </c>
      <c r="AO65" s="323" t="n">
        <v>0</v>
      </c>
      <c r="AP65" s="323" t="n">
        <v>0</v>
      </c>
      <c r="AQ65" s="323" t="n">
        <v>0</v>
      </c>
      <c r="AR65" s="323" t="n">
        <v>0</v>
      </c>
      <c r="AS65" s="323" t="n">
        <v>0</v>
      </c>
      <c r="AT65" s="323" t="n">
        <v>0</v>
      </c>
      <c r="AU65" s="323" t="n">
        <v>0</v>
      </c>
      <c r="AV65" s="323" t="n">
        <v>0</v>
      </c>
      <c r="AW65" s="324" t="n">
        <v>0</v>
      </c>
      <c r="AZ65" s="338"/>
      <c r="BA65" s="338"/>
      <c r="BB65" s="338"/>
      <c r="BC65" s="338"/>
      <c r="BD65" s="338"/>
      <c r="BE65" s="338"/>
      <c r="BF65" s="338"/>
      <c r="BG65" s="338"/>
    </row>
    <row r="66" s="4" customFormat="true" ht="13.5" hidden="false" customHeight="true" outlineLevel="0" collapsed="false">
      <c r="A66" s="321"/>
      <c r="B66" s="236" t="n">
        <v>16</v>
      </c>
      <c r="C66" s="334"/>
      <c r="D66" s="335"/>
      <c r="E66" s="335"/>
      <c r="F66" s="335"/>
      <c r="G66" s="335"/>
      <c r="H66" s="335"/>
      <c r="I66" s="335"/>
      <c r="J66" s="335"/>
      <c r="K66" s="335"/>
      <c r="L66" s="335"/>
      <c r="M66" s="277"/>
      <c r="N66" s="329" t="n">
        <v>86.07450215</v>
      </c>
      <c r="O66" s="236" t="n">
        <v>16</v>
      </c>
      <c r="P66" s="336" t="n">
        <v>0</v>
      </c>
      <c r="Q66" s="337" t="n">
        <v>100</v>
      </c>
      <c r="R66" s="336" t="n">
        <v>0</v>
      </c>
      <c r="S66" s="337" t="n">
        <v>100</v>
      </c>
      <c r="T66" s="276"/>
      <c r="U66" s="337" t="n">
        <v>0</v>
      </c>
      <c r="V66" s="276"/>
      <c r="W66" s="324" t="n">
        <v>0</v>
      </c>
      <c r="X66" s="321"/>
      <c r="Y66" s="236" t="n">
        <v>12.8</v>
      </c>
      <c r="Z66" s="322" t="n">
        <v>0</v>
      </c>
      <c r="AA66" s="323" t="n">
        <v>0</v>
      </c>
      <c r="AB66" s="323" t="n">
        <v>0</v>
      </c>
      <c r="AC66" s="323" t="n">
        <v>0</v>
      </c>
      <c r="AD66" s="323" t="n">
        <v>0.1415</v>
      </c>
      <c r="AE66" s="323" t="n">
        <v>0</v>
      </c>
      <c r="AF66" s="323" t="n">
        <v>0</v>
      </c>
      <c r="AG66" s="323" t="n">
        <v>0</v>
      </c>
      <c r="AH66" s="323" t="n">
        <v>0</v>
      </c>
      <c r="AI66" s="323" t="n">
        <v>0</v>
      </c>
      <c r="AJ66" s="324" t="n">
        <v>0</v>
      </c>
      <c r="AK66" s="321"/>
      <c r="AL66" s="236" t="n">
        <v>12.8</v>
      </c>
      <c r="AM66" s="322" t="n">
        <v>0</v>
      </c>
      <c r="AN66" s="323" t="n">
        <v>0</v>
      </c>
      <c r="AO66" s="323" t="n">
        <v>0</v>
      </c>
      <c r="AP66" s="323" t="n">
        <v>0</v>
      </c>
      <c r="AQ66" s="323" t="n">
        <v>0.133951310482781</v>
      </c>
      <c r="AR66" s="323" t="n">
        <v>0</v>
      </c>
      <c r="AS66" s="323" t="n">
        <v>0</v>
      </c>
      <c r="AT66" s="323" t="n">
        <v>0</v>
      </c>
      <c r="AU66" s="323" t="n">
        <v>0</v>
      </c>
      <c r="AV66" s="323" t="n">
        <v>0</v>
      </c>
      <c r="AW66" s="324" t="n">
        <v>0</v>
      </c>
      <c r="AZ66" s="338"/>
      <c r="BA66" s="338"/>
      <c r="BB66" s="338"/>
      <c r="BC66" s="338"/>
      <c r="BD66" s="338"/>
      <c r="BE66" s="338"/>
      <c r="BF66" s="338"/>
      <c r="BG66" s="338"/>
    </row>
    <row r="67" s="4" customFormat="true" ht="13.5" hidden="false" customHeight="true" outlineLevel="0" collapsed="false">
      <c r="A67" s="321"/>
      <c r="B67" s="236" t="n">
        <v>12.8</v>
      </c>
      <c r="C67" s="334"/>
      <c r="D67" s="335"/>
      <c r="E67" s="335"/>
      <c r="F67" s="335"/>
      <c r="G67" s="335" t="n">
        <v>0.5</v>
      </c>
      <c r="H67" s="335"/>
      <c r="I67" s="335"/>
      <c r="J67" s="335"/>
      <c r="K67" s="335"/>
      <c r="L67" s="335"/>
      <c r="M67" s="277"/>
      <c r="N67" s="329" t="n">
        <v>82.49302048</v>
      </c>
      <c r="O67" s="236" t="n">
        <v>12.8</v>
      </c>
      <c r="P67" s="336" t="n">
        <v>0.1415</v>
      </c>
      <c r="Q67" s="337" t="n">
        <v>99.8585</v>
      </c>
      <c r="R67" s="336" t="n">
        <v>0.133951310482781</v>
      </c>
      <c r="S67" s="337" t="n">
        <v>99.8660486895172</v>
      </c>
      <c r="T67" s="276"/>
      <c r="U67" s="337" t="n">
        <v>0</v>
      </c>
      <c r="V67" s="276"/>
      <c r="W67" s="324" t="n">
        <v>0</v>
      </c>
      <c r="X67" s="321"/>
      <c r="Y67" s="236" t="n">
        <v>11.2</v>
      </c>
      <c r="Z67" s="322" t="n">
        <v>0</v>
      </c>
      <c r="AA67" s="323" t="n">
        <v>0</v>
      </c>
      <c r="AB67" s="323" t="n">
        <v>0</v>
      </c>
      <c r="AC67" s="323" t="n">
        <v>0</v>
      </c>
      <c r="AD67" s="323" t="n">
        <v>2.3206</v>
      </c>
      <c r="AE67" s="323" t="n">
        <v>0</v>
      </c>
      <c r="AF67" s="323" t="n">
        <v>0</v>
      </c>
      <c r="AG67" s="323" t="n">
        <v>0</v>
      </c>
      <c r="AH67" s="323" t="n">
        <v>0</v>
      </c>
      <c r="AI67" s="323" t="n">
        <v>0</v>
      </c>
      <c r="AJ67" s="324" t="n">
        <v>0</v>
      </c>
      <c r="AK67" s="321"/>
      <c r="AL67" s="236" t="n">
        <v>11.2</v>
      </c>
      <c r="AM67" s="322" t="n">
        <v>0</v>
      </c>
      <c r="AN67" s="323" t="n">
        <v>0</v>
      </c>
      <c r="AO67" s="323" t="n">
        <v>0</v>
      </c>
      <c r="AP67" s="323" t="n">
        <v>0</v>
      </c>
      <c r="AQ67" s="323" t="n">
        <v>2.19680149191761</v>
      </c>
      <c r="AR67" s="323" t="n">
        <v>0</v>
      </c>
      <c r="AS67" s="323" t="n">
        <v>0</v>
      </c>
      <c r="AT67" s="323" t="n">
        <v>0</v>
      </c>
      <c r="AU67" s="323" t="n">
        <v>0</v>
      </c>
      <c r="AV67" s="323" t="n">
        <v>0</v>
      </c>
      <c r="AW67" s="324" t="n">
        <v>0</v>
      </c>
      <c r="AZ67" s="338"/>
      <c r="BA67" s="338"/>
      <c r="BB67" s="338"/>
      <c r="BC67" s="338"/>
      <c r="BD67" s="338"/>
      <c r="BE67" s="338"/>
      <c r="BF67" s="338"/>
      <c r="BG67" s="338"/>
    </row>
    <row r="68" s="4" customFormat="true" ht="13.5" hidden="false" customHeight="true" outlineLevel="0" collapsed="false">
      <c r="A68" s="321"/>
      <c r="B68" s="236" t="n">
        <v>11.2</v>
      </c>
      <c r="C68" s="334"/>
      <c r="D68" s="335"/>
      <c r="E68" s="335"/>
      <c r="F68" s="335"/>
      <c r="G68" s="335" t="n">
        <v>8.2</v>
      </c>
      <c r="H68" s="335"/>
      <c r="I68" s="335"/>
      <c r="J68" s="335"/>
      <c r="K68" s="335"/>
      <c r="L68" s="335"/>
      <c r="M68" s="277"/>
      <c r="N68" s="329" t="n">
        <v>80.34982506</v>
      </c>
      <c r="O68" s="236" t="n">
        <v>11.2</v>
      </c>
      <c r="P68" s="336" t="n">
        <v>2.3206</v>
      </c>
      <c r="Q68" s="337" t="n">
        <v>97.5379</v>
      </c>
      <c r="R68" s="336" t="n">
        <v>2.19680149191761</v>
      </c>
      <c r="S68" s="337" t="n">
        <v>97.6692471975996</v>
      </c>
      <c r="T68" s="276"/>
      <c r="U68" s="337" t="n">
        <v>0</v>
      </c>
      <c r="V68" s="276"/>
      <c r="W68" s="324" t="n">
        <v>0</v>
      </c>
      <c r="X68" s="321"/>
      <c r="Y68" s="236" t="n">
        <v>9.5</v>
      </c>
      <c r="Z68" s="322" t="n">
        <v>0</v>
      </c>
      <c r="AA68" s="323" t="n">
        <v>0</v>
      </c>
      <c r="AB68" s="323" t="n">
        <v>0</v>
      </c>
      <c r="AC68" s="323" t="n">
        <v>0</v>
      </c>
      <c r="AD68" s="323" t="n">
        <v>10.1314</v>
      </c>
      <c r="AE68" s="323" t="n">
        <v>0</v>
      </c>
      <c r="AF68" s="323" t="n">
        <v>0</v>
      </c>
      <c r="AG68" s="323" t="n">
        <v>0</v>
      </c>
      <c r="AH68" s="323" t="n">
        <v>0</v>
      </c>
      <c r="AI68" s="323" t="n">
        <v>0</v>
      </c>
      <c r="AJ68" s="324" t="n">
        <v>0</v>
      </c>
      <c r="AK68" s="321"/>
      <c r="AL68" s="236" t="n">
        <v>9.5</v>
      </c>
      <c r="AM68" s="322" t="n">
        <v>0</v>
      </c>
      <c r="AN68" s="323" t="n">
        <v>0</v>
      </c>
      <c r="AO68" s="323" t="n">
        <v>0</v>
      </c>
      <c r="AP68" s="323" t="n">
        <v>0</v>
      </c>
      <c r="AQ68" s="323" t="n">
        <v>9.59091383056713</v>
      </c>
      <c r="AR68" s="323" t="n">
        <v>0</v>
      </c>
      <c r="AS68" s="323" t="n">
        <v>0</v>
      </c>
      <c r="AT68" s="323" t="n">
        <v>0</v>
      </c>
      <c r="AU68" s="323" t="n">
        <v>0</v>
      </c>
      <c r="AV68" s="323" t="n">
        <v>0</v>
      </c>
      <c r="AW68" s="324" t="n">
        <v>0</v>
      </c>
      <c r="AZ68" s="338"/>
      <c r="BA68" s="338"/>
      <c r="BB68" s="338"/>
      <c r="BC68" s="338"/>
      <c r="BD68" s="338"/>
      <c r="BE68" s="338"/>
      <c r="BF68" s="338"/>
      <c r="BG68" s="338"/>
    </row>
    <row r="69" s="4" customFormat="true" ht="13.5" hidden="false" customHeight="true" outlineLevel="0" collapsed="false">
      <c r="A69" s="321"/>
      <c r="B69" s="236" t="n">
        <v>9.5</v>
      </c>
      <c r="C69" s="334"/>
      <c r="D69" s="335"/>
      <c r="E69" s="335"/>
      <c r="F69" s="335"/>
      <c r="G69" s="335" t="n">
        <v>35.8</v>
      </c>
      <c r="H69" s="335"/>
      <c r="I69" s="335"/>
      <c r="J69" s="335"/>
      <c r="K69" s="335"/>
      <c r="L69" s="335"/>
      <c r="M69" s="277"/>
      <c r="N69" s="329" t="n">
        <v>77.70762187</v>
      </c>
      <c r="O69" s="236" t="n">
        <v>9.5</v>
      </c>
      <c r="P69" s="336" t="n">
        <v>10.1314</v>
      </c>
      <c r="Q69" s="337" t="n">
        <v>87.4065</v>
      </c>
      <c r="R69" s="336" t="n">
        <v>9.59091383056713</v>
      </c>
      <c r="S69" s="337" t="n">
        <v>88.0783333670325</v>
      </c>
      <c r="T69" s="276"/>
      <c r="U69" s="337" t="n">
        <v>0</v>
      </c>
      <c r="V69" s="276"/>
      <c r="W69" s="324" t="n">
        <v>0</v>
      </c>
      <c r="X69" s="321"/>
      <c r="Y69" s="236" t="n">
        <v>8</v>
      </c>
      <c r="Z69" s="322" t="n">
        <v>0</v>
      </c>
      <c r="AA69" s="323" t="n">
        <v>0</v>
      </c>
      <c r="AB69" s="323" t="n">
        <v>0</v>
      </c>
      <c r="AC69" s="323" t="n">
        <v>0.624</v>
      </c>
      <c r="AD69" s="323" t="n">
        <v>12.9897</v>
      </c>
      <c r="AE69" s="323" t="n">
        <v>0</v>
      </c>
      <c r="AF69" s="323" t="n">
        <v>0</v>
      </c>
      <c r="AG69" s="323" t="n">
        <v>0</v>
      </c>
      <c r="AH69" s="323" t="n">
        <v>0</v>
      </c>
      <c r="AI69" s="323" t="n">
        <v>0</v>
      </c>
      <c r="AJ69" s="324" t="n">
        <v>0</v>
      </c>
      <c r="AK69" s="321"/>
      <c r="AL69" s="236" t="n">
        <v>8</v>
      </c>
      <c r="AM69" s="322" t="n">
        <v>0</v>
      </c>
      <c r="AN69" s="323" t="n">
        <v>0</v>
      </c>
      <c r="AO69" s="323" t="n">
        <v>0</v>
      </c>
      <c r="AP69" s="323" t="n">
        <v>0.58855089929926</v>
      </c>
      <c r="AQ69" s="323" t="n">
        <v>12.2967303023193</v>
      </c>
      <c r="AR69" s="323" t="n">
        <v>0</v>
      </c>
      <c r="AS69" s="323" t="n">
        <v>0</v>
      </c>
      <c r="AT69" s="323" t="n">
        <v>0</v>
      </c>
      <c r="AU69" s="323" t="n">
        <v>0</v>
      </c>
      <c r="AV69" s="323" t="n">
        <v>0</v>
      </c>
      <c r="AW69" s="324" t="n">
        <v>0</v>
      </c>
      <c r="AZ69" s="338"/>
      <c r="BA69" s="338"/>
      <c r="BB69" s="338"/>
      <c r="BC69" s="338"/>
      <c r="BD69" s="338"/>
      <c r="BE69" s="338"/>
      <c r="BF69" s="338"/>
      <c r="BG69" s="338"/>
    </row>
    <row r="70" s="4" customFormat="true" ht="13.5" hidden="false" customHeight="true" outlineLevel="0" collapsed="false">
      <c r="A70" s="321"/>
      <c r="B70" s="236" t="n">
        <v>8</v>
      </c>
      <c r="C70" s="334"/>
      <c r="D70" s="335"/>
      <c r="E70" s="335"/>
      <c r="F70" s="335" t="n">
        <v>3.9</v>
      </c>
      <c r="G70" s="335" t="n">
        <v>45.9</v>
      </c>
      <c r="H70" s="335"/>
      <c r="I70" s="335"/>
      <c r="J70" s="335"/>
      <c r="K70" s="335"/>
      <c r="L70" s="335"/>
      <c r="M70" s="277"/>
      <c r="N70" s="329" t="n">
        <v>74.94940393</v>
      </c>
      <c r="O70" s="236" t="n">
        <v>8</v>
      </c>
      <c r="P70" s="336" t="n">
        <v>13.6137</v>
      </c>
      <c r="Q70" s="337" t="n">
        <v>73.7928</v>
      </c>
      <c r="R70" s="336" t="n">
        <v>12.8852812016186</v>
      </c>
      <c r="S70" s="337" t="n">
        <v>75.1930521654139</v>
      </c>
      <c r="T70" s="276"/>
      <c r="U70" s="337" t="n">
        <v>0</v>
      </c>
      <c r="V70" s="276"/>
      <c r="W70" s="324" t="n">
        <v>0</v>
      </c>
      <c r="X70" s="321"/>
      <c r="Y70" s="236" t="n">
        <v>6.3</v>
      </c>
      <c r="Z70" s="322" t="n">
        <v>0</v>
      </c>
      <c r="AA70" s="323" t="n">
        <v>0</v>
      </c>
      <c r="AB70" s="323" t="n">
        <v>0.012</v>
      </c>
      <c r="AC70" s="323" t="n">
        <v>5.568</v>
      </c>
      <c r="AD70" s="323" t="n">
        <v>2.4055</v>
      </c>
      <c r="AE70" s="323" t="n">
        <v>0</v>
      </c>
      <c r="AF70" s="323" t="n">
        <v>0</v>
      </c>
      <c r="AG70" s="323" t="n">
        <v>0</v>
      </c>
      <c r="AH70" s="323" t="n">
        <v>0</v>
      </c>
      <c r="AI70" s="323" t="n">
        <v>0</v>
      </c>
      <c r="AJ70" s="324" t="n">
        <v>0</v>
      </c>
      <c r="AK70" s="321"/>
      <c r="AL70" s="236" t="n">
        <v>6.3</v>
      </c>
      <c r="AM70" s="322" t="n">
        <v>0</v>
      </c>
      <c r="AN70" s="323" t="n">
        <v>0</v>
      </c>
      <c r="AO70" s="323" t="n">
        <v>0.0113522527066213</v>
      </c>
      <c r="AP70" s="323" t="n">
        <v>5.2516849475934</v>
      </c>
      <c r="AQ70" s="323" t="n">
        <v>2.27717227820728</v>
      </c>
      <c r="AR70" s="323" t="n">
        <v>0</v>
      </c>
      <c r="AS70" s="323" t="n">
        <v>0</v>
      </c>
      <c r="AT70" s="323" t="n">
        <v>0</v>
      </c>
      <c r="AU70" s="323" t="n">
        <v>0</v>
      </c>
      <c r="AV70" s="323" t="n">
        <v>0</v>
      </c>
      <c r="AW70" s="324" t="n">
        <v>0</v>
      </c>
      <c r="AZ70" s="338"/>
      <c r="BA70" s="338"/>
      <c r="BB70" s="338"/>
      <c r="BC70" s="338"/>
      <c r="BD70" s="338"/>
      <c r="BE70" s="338"/>
      <c r="BF70" s="338"/>
      <c r="BG70" s="338"/>
    </row>
    <row r="71" s="4" customFormat="true" ht="13.5" hidden="false" customHeight="true" outlineLevel="0" collapsed="false">
      <c r="A71" s="321"/>
      <c r="B71" s="236" t="n">
        <v>6.3</v>
      </c>
      <c r="C71" s="334"/>
      <c r="D71" s="335"/>
      <c r="E71" s="335" t="n">
        <v>0.1</v>
      </c>
      <c r="F71" s="335" t="n">
        <v>34.8</v>
      </c>
      <c r="G71" s="335" t="n">
        <v>8.5</v>
      </c>
      <c r="H71" s="335"/>
      <c r="I71" s="335"/>
      <c r="J71" s="335"/>
      <c r="K71" s="335"/>
      <c r="L71" s="335"/>
      <c r="M71" s="277"/>
      <c r="N71" s="329" t="n">
        <v>71.11515918</v>
      </c>
      <c r="O71" s="236" t="n">
        <v>6.3</v>
      </c>
      <c r="P71" s="336" t="n">
        <v>7.9855</v>
      </c>
      <c r="Q71" s="337" t="n">
        <v>65.8073</v>
      </c>
      <c r="R71" s="336" t="n">
        <v>7.5402094785073</v>
      </c>
      <c r="S71" s="337" t="n">
        <v>67.6528426869066</v>
      </c>
      <c r="T71" s="276"/>
      <c r="U71" s="337" t="n">
        <v>0</v>
      </c>
      <c r="V71" s="276"/>
      <c r="W71" s="324" t="n">
        <v>0</v>
      </c>
      <c r="X71" s="321"/>
      <c r="Y71" s="236" t="n">
        <v>5</v>
      </c>
      <c r="Z71" s="322" t="n">
        <v>0</v>
      </c>
      <c r="AA71" s="323" t="n">
        <v>0</v>
      </c>
      <c r="AB71" s="323" t="n">
        <v>0.648</v>
      </c>
      <c r="AC71" s="323" t="n">
        <v>6.544</v>
      </c>
      <c r="AD71" s="323" t="n">
        <v>0.1981</v>
      </c>
      <c r="AE71" s="323" t="n">
        <v>0</v>
      </c>
      <c r="AF71" s="323" t="n">
        <v>0</v>
      </c>
      <c r="AG71" s="323" t="n">
        <v>0</v>
      </c>
      <c r="AH71" s="323" t="n">
        <v>0</v>
      </c>
      <c r="AI71" s="323" t="n">
        <v>0</v>
      </c>
      <c r="AJ71" s="324" t="n">
        <v>0</v>
      </c>
      <c r="AK71" s="321"/>
      <c r="AL71" s="236" t="n">
        <v>5</v>
      </c>
      <c r="AM71" s="322" t="n">
        <v>0</v>
      </c>
      <c r="AN71" s="323" t="n">
        <v>0</v>
      </c>
      <c r="AO71" s="323" t="n">
        <v>0.613021646157549</v>
      </c>
      <c r="AP71" s="323" t="n">
        <v>6.17223891829224</v>
      </c>
      <c r="AQ71" s="323" t="n">
        <v>0.187531834675894</v>
      </c>
      <c r="AR71" s="323" t="n">
        <v>0</v>
      </c>
      <c r="AS71" s="323" t="n">
        <v>0</v>
      </c>
      <c r="AT71" s="323" t="n">
        <v>0</v>
      </c>
      <c r="AU71" s="323" t="n">
        <v>0</v>
      </c>
      <c r="AV71" s="323" t="n">
        <v>0</v>
      </c>
      <c r="AW71" s="324" t="n">
        <v>0</v>
      </c>
      <c r="AZ71" s="338"/>
      <c r="BA71" s="338"/>
      <c r="BB71" s="338"/>
      <c r="BC71" s="338"/>
      <c r="BD71" s="338"/>
      <c r="BE71" s="338"/>
      <c r="BF71" s="338"/>
      <c r="BG71" s="338"/>
    </row>
    <row r="72" s="4" customFormat="true" ht="13.5" hidden="false" customHeight="true" outlineLevel="0" collapsed="false">
      <c r="A72" s="321"/>
      <c r="B72" s="236" t="n">
        <v>5</v>
      </c>
      <c r="C72" s="334"/>
      <c r="D72" s="335"/>
      <c r="E72" s="335" t="n">
        <v>5.4</v>
      </c>
      <c r="F72" s="335" t="n">
        <v>40.9</v>
      </c>
      <c r="G72" s="335" t="n">
        <v>0.7</v>
      </c>
      <c r="H72" s="335"/>
      <c r="I72" s="335"/>
      <c r="J72" s="335"/>
      <c r="K72" s="335"/>
      <c r="L72" s="335"/>
      <c r="M72" s="277"/>
      <c r="N72" s="329" t="n">
        <v>67.40578739</v>
      </c>
      <c r="O72" s="236" t="n">
        <v>5</v>
      </c>
      <c r="P72" s="336" t="n">
        <v>7.3901</v>
      </c>
      <c r="Q72" s="337" t="n">
        <v>58.4172</v>
      </c>
      <c r="R72" s="336" t="n">
        <v>6.97279239912568</v>
      </c>
      <c r="S72" s="337" t="n">
        <v>60.6800502877809</v>
      </c>
      <c r="T72" s="276"/>
      <c r="U72" s="337" t="n">
        <v>0</v>
      </c>
      <c r="V72" s="276"/>
      <c r="W72" s="324" t="n">
        <v>0</v>
      </c>
      <c r="X72" s="321"/>
      <c r="Y72" s="236" t="n">
        <v>4</v>
      </c>
      <c r="Z72" s="322" t="n">
        <v>0</v>
      </c>
      <c r="AA72" s="323" t="n">
        <v>0.35</v>
      </c>
      <c r="AB72" s="323" t="n">
        <v>3.084</v>
      </c>
      <c r="AC72" s="323" t="n">
        <v>2.64</v>
      </c>
      <c r="AD72" s="323" t="n">
        <v>0.0283</v>
      </c>
      <c r="AE72" s="323" t="n">
        <v>0</v>
      </c>
      <c r="AF72" s="323" t="n">
        <v>0</v>
      </c>
      <c r="AG72" s="323" t="n">
        <v>0</v>
      </c>
      <c r="AH72" s="323" t="n">
        <v>0</v>
      </c>
      <c r="AI72" s="323" t="n">
        <v>0</v>
      </c>
      <c r="AJ72" s="324" t="n">
        <v>0</v>
      </c>
      <c r="AK72" s="321"/>
      <c r="AL72" s="236" t="n">
        <v>4</v>
      </c>
      <c r="AM72" s="322" t="n">
        <v>0</v>
      </c>
      <c r="AN72" s="323" t="n">
        <v>0.375563919991963</v>
      </c>
      <c r="AO72" s="323" t="n">
        <v>2.91752894560167</v>
      </c>
      <c r="AP72" s="323" t="n">
        <v>2.49002303549687</v>
      </c>
      <c r="AQ72" s="323" t="n">
        <v>0.0267902620965562</v>
      </c>
      <c r="AR72" s="323" t="n">
        <v>0</v>
      </c>
      <c r="AS72" s="323" t="n">
        <v>0</v>
      </c>
      <c r="AT72" s="323" t="n">
        <v>0</v>
      </c>
      <c r="AU72" s="323" t="n">
        <v>0</v>
      </c>
      <c r="AV72" s="323" t="n">
        <v>0</v>
      </c>
      <c r="AW72" s="324" t="n">
        <v>0</v>
      </c>
      <c r="AZ72" s="338"/>
      <c r="BA72" s="338"/>
      <c r="BB72" s="338"/>
      <c r="BC72" s="338"/>
      <c r="BD72" s="338"/>
      <c r="BE72" s="338"/>
      <c r="BF72" s="338"/>
      <c r="BG72" s="338"/>
    </row>
    <row r="73" s="4" customFormat="true" ht="13.5" hidden="false" customHeight="true" outlineLevel="0" collapsed="false">
      <c r="A73" s="321"/>
      <c r="B73" s="236" t="n">
        <v>4</v>
      </c>
      <c r="C73" s="334"/>
      <c r="D73" s="335" t="n">
        <v>1</v>
      </c>
      <c r="E73" s="335" t="n">
        <v>25.7</v>
      </c>
      <c r="F73" s="335" t="n">
        <v>16.5</v>
      </c>
      <c r="G73" s="335" t="n">
        <v>0.1</v>
      </c>
      <c r="H73" s="335"/>
      <c r="I73" s="335"/>
      <c r="J73" s="335"/>
      <c r="K73" s="335"/>
      <c r="L73" s="335"/>
      <c r="M73" s="277"/>
      <c r="N73" s="329" t="n">
        <v>63.82430571</v>
      </c>
      <c r="O73" s="236" t="n">
        <v>4</v>
      </c>
      <c r="P73" s="336" t="n">
        <v>6.1023</v>
      </c>
      <c r="Q73" s="337" t="n">
        <v>52.3149</v>
      </c>
      <c r="R73" s="336" t="n">
        <v>5.80990616318706</v>
      </c>
      <c r="S73" s="337" t="n">
        <v>54.8701441245939</v>
      </c>
      <c r="T73" s="276"/>
      <c r="U73" s="337" t="n">
        <v>0</v>
      </c>
      <c r="V73" s="276"/>
      <c r="W73" s="324" t="n">
        <v>0</v>
      </c>
      <c r="X73" s="321"/>
      <c r="Y73" s="236" t="n">
        <v>2</v>
      </c>
      <c r="Z73" s="322" t="n">
        <v>0</v>
      </c>
      <c r="AA73" s="323" t="n">
        <v>3.29</v>
      </c>
      <c r="AB73" s="323" t="n">
        <v>7.824</v>
      </c>
      <c r="AC73" s="323" t="n">
        <v>0.464</v>
      </c>
      <c r="AD73" s="323" t="n">
        <v>0</v>
      </c>
      <c r="AE73" s="323" t="n">
        <v>0</v>
      </c>
      <c r="AF73" s="323" t="n">
        <v>0</v>
      </c>
      <c r="AG73" s="323" t="n">
        <v>0</v>
      </c>
      <c r="AH73" s="323" t="n">
        <v>0</v>
      </c>
      <c r="AI73" s="323" t="n">
        <v>0</v>
      </c>
      <c r="AJ73" s="324" t="n">
        <v>0</v>
      </c>
      <c r="AK73" s="321"/>
      <c r="AL73" s="236" t="n">
        <v>2</v>
      </c>
      <c r="AM73" s="322" t="n">
        <v>0</v>
      </c>
      <c r="AN73" s="323" t="n">
        <v>3.53030084792446</v>
      </c>
      <c r="AO73" s="323" t="n">
        <v>7.40166876471707</v>
      </c>
      <c r="AP73" s="323" t="n">
        <v>0.43764041229945</v>
      </c>
      <c r="AQ73" s="323" t="n">
        <v>0</v>
      </c>
      <c r="AR73" s="323" t="n">
        <v>0</v>
      </c>
      <c r="AS73" s="323" t="n">
        <v>0</v>
      </c>
      <c r="AT73" s="323" t="n">
        <v>0</v>
      </c>
      <c r="AU73" s="323" t="n">
        <v>0</v>
      </c>
      <c r="AV73" s="323" t="n">
        <v>0</v>
      </c>
      <c r="AW73" s="324" t="n">
        <v>0</v>
      </c>
      <c r="AZ73" s="338"/>
      <c r="BA73" s="338"/>
      <c r="BB73" s="338"/>
      <c r="BC73" s="338"/>
      <c r="BD73" s="338"/>
      <c r="BE73" s="338"/>
      <c r="BF73" s="338"/>
      <c r="BG73" s="338"/>
    </row>
    <row r="74" s="4" customFormat="true" ht="13.5" hidden="false" customHeight="true" outlineLevel="0" collapsed="false">
      <c r="A74" s="321"/>
      <c r="B74" s="236" t="n">
        <v>2</v>
      </c>
      <c r="C74" s="334"/>
      <c r="D74" s="335" t="n">
        <v>9.4</v>
      </c>
      <c r="E74" s="335" t="n">
        <v>65.2</v>
      </c>
      <c r="F74" s="335" t="n">
        <v>2.9</v>
      </c>
      <c r="G74" s="335"/>
      <c r="H74" s="335"/>
      <c r="I74" s="335"/>
      <c r="J74" s="335"/>
      <c r="K74" s="335"/>
      <c r="L74" s="335"/>
      <c r="M74" s="277"/>
      <c r="N74" s="329" t="n">
        <v>52.6992075</v>
      </c>
      <c r="O74" s="236" t="n">
        <v>2</v>
      </c>
      <c r="P74" s="336" t="n">
        <v>11.578</v>
      </c>
      <c r="Q74" s="337" t="n">
        <v>40.7369</v>
      </c>
      <c r="R74" s="336" t="n">
        <v>11.369610024941</v>
      </c>
      <c r="S74" s="337" t="n">
        <v>43.5005340996529</v>
      </c>
      <c r="T74" s="276"/>
      <c r="U74" s="337" t="n">
        <v>0</v>
      </c>
      <c r="V74" s="276"/>
      <c r="W74" s="324" t="n">
        <v>0</v>
      </c>
      <c r="X74" s="321"/>
      <c r="Y74" s="236" t="n">
        <v>0.86</v>
      </c>
      <c r="Z74" s="322" t="n">
        <v>0</v>
      </c>
      <c r="AA74" s="323" t="n">
        <v>11.445</v>
      </c>
      <c r="AB74" s="323" t="n">
        <v>0.372</v>
      </c>
      <c r="AC74" s="323" t="n">
        <v>0</v>
      </c>
      <c r="AD74" s="323" t="n">
        <v>0</v>
      </c>
      <c r="AE74" s="323" t="n">
        <v>0</v>
      </c>
      <c r="AF74" s="323" t="n">
        <v>0</v>
      </c>
      <c r="AG74" s="323" t="n">
        <v>0</v>
      </c>
      <c r="AH74" s="323" t="n">
        <v>0</v>
      </c>
      <c r="AI74" s="323" t="n">
        <v>0</v>
      </c>
      <c r="AJ74" s="324" t="n">
        <v>0</v>
      </c>
      <c r="AK74" s="321"/>
      <c r="AL74" s="236" t="n">
        <v>0.86</v>
      </c>
      <c r="AM74" s="322" t="n">
        <v>0</v>
      </c>
      <c r="AN74" s="323" t="n">
        <v>12.2809401837372</v>
      </c>
      <c r="AO74" s="323" t="n">
        <v>0.351919833905259</v>
      </c>
      <c r="AP74" s="323" t="n">
        <v>0</v>
      </c>
      <c r="AQ74" s="323" t="n">
        <v>0</v>
      </c>
      <c r="AR74" s="323" t="n">
        <v>0</v>
      </c>
      <c r="AS74" s="323" t="n">
        <v>0</v>
      </c>
      <c r="AT74" s="323" t="n">
        <v>0</v>
      </c>
      <c r="AU74" s="323" t="n">
        <v>0</v>
      </c>
      <c r="AV74" s="323" t="n">
        <v>0</v>
      </c>
      <c r="AW74" s="324" t="n">
        <v>0</v>
      </c>
      <c r="AZ74" s="338"/>
      <c r="BA74" s="338"/>
      <c r="BB74" s="338"/>
      <c r="BC74" s="338"/>
      <c r="BD74" s="338"/>
      <c r="BE74" s="338"/>
      <c r="BF74" s="338"/>
      <c r="BG74" s="338"/>
    </row>
    <row r="75" s="4" customFormat="true" ht="13.5" hidden="false" customHeight="true" outlineLevel="0" collapsed="false">
      <c r="A75" s="321"/>
      <c r="B75" s="236" t="n">
        <v>0.86</v>
      </c>
      <c r="C75" s="334"/>
      <c r="D75" s="335" t="n">
        <v>32.7</v>
      </c>
      <c r="E75" s="335" t="n">
        <v>3.1</v>
      </c>
      <c r="F75" s="335"/>
      <c r="G75" s="335"/>
      <c r="H75" s="335"/>
      <c r="I75" s="335"/>
      <c r="J75" s="335"/>
      <c r="K75" s="335"/>
      <c r="L75" s="335"/>
      <c r="M75" s="277"/>
      <c r="N75" s="329" t="n">
        <v>39.15338319</v>
      </c>
      <c r="O75" s="236" t="n">
        <v>0.86</v>
      </c>
      <c r="P75" s="336" t="n">
        <v>11.817</v>
      </c>
      <c r="Q75" s="337" t="n">
        <v>28.9199</v>
      </c>
      <c r="R75" s="336" t="n">
        <v>12.6328600176425</v>
      </c>
      <c r="S75" s="337" t="n">
        <v>30.8676740820104</v>
      </c>
      <c r="T75" s="276"/>
      <c r="U75" s="337" t="n">
        <v>0</v>
      </c>
      <c r="V75" s="276"/>
      <c r="W75" s="324" t="n">
        <v>0</v>
      </c>
      <c r="X75" s="321"/>
      <c r="Y75" s="236" t="n">
        <v>0.42</v>
      </c>
      <c r="Z75" s="322" t="n">
        <v>0</v>
      </c>
      <c r="AA75" s="323" t="n">
        <v>8.75</v>
      </c>
      <c r="AB75" s="323" t="n">
        <v>0</v>
      </c>
      <c r="AC75" s="323" t="n">
        <v>0</v>
      </c>
      <c r="AD75" s="323" t="n">
        <v>0</v>
      </c>
      <c r="AE75" s="323" t="n">
        <v>0</v>
      </c>
      <c r="AF75" s="323" t="n">
        <v>0</v>
      </c>
      <c r="AG75" s="323" t="n">
        <v>0</v>
      </c>
      <c r="AH75" s="323" t="n">
        <v>0</v>
      </c>
      <c r="AI75" s="323" t="n">
        <v>0</v>
      </c>
      <c r="AJ75" s="324" t="n">
        <v>0</v>
      </c>
      <c r="AK75" s="321"/>
      <c r="AL75" s="236" t="n">
        <v>0.42</v>
      </c>
      <c r="AM75" s="322" t="n">
        <v>0</v>
      </c>
      <c r="AN75" s="323" t="n">
        <v>9.38909799979908</v>
      </c>
      <c r="AO75" s="323" t="n">
        <v>0</v>
      </c>
      <c r="AP75" s="323" t="n">
        <v>0</v>
      </c>
      <c r="AQ75" s="323" t="n">
        <v>0</v>
      </c>
      <c r="AR75" s="323" t="n">
        <v>0</v>
      </c>
      <c r="AS75" s="323" t="n">
        <v>0</v>
      </c>
      <c r="AT75" s="323" t="n">
        <v>0</v>
      </c>
      <c r="AU75" s="323" t="n">
        <v>0</v>
      </c>
      <c r="AV75" s="323" t="n">
        <v>0</v>
      </c>
      <c r="AW75" s="324" t="n">
        <v>0</v>
      </c>
      <c r="AZ75" s="338"/>
      <c r="BA75" s="338"/>
      <c r="BB75" s="338"/>
      <c r="BC75" s="338"/>
      <c r="BD75" s="338"/>
      <c r="BE75" s="338"/>
      <c r="BF75" s="338"/>
      <c r="BG75" s="338"/>
    </row>
    <row r="76" s="4" customFormat="true" ht="13.5" hidden="false" customHeight="true" outlineLevel="0" collapsed="false">
      <c r="A76" s="321"/>
      <c r="B76" s="236" t="n">
        <v>0.42</v>
      </c>
      <c r="C76" s="334"/>
      <c r="D76" s="335" t="n">
        <v>25</v>
      </c>
      <c r="E76" s="335"/>
      <c r="F76" s="335"/>
      <c r="G76" s="335"/>
      <c r="H76" s="335"/>
      <c r="I76" s="335"/>
      <c r="J76" s="335"/>
      <c r="K76" s="335"/>
      <c r="L76" s="335"/>
      <c r="M76" s="277"/>
      <c r="N76" s="329" t="n">
        <v>27.65061757</v>
      </c>
      <c r="O76" s="236" t="n">
        <v>0.42</v>
      </c>
      <c r="P76" s="336" t="n">
        <v>8.75</v>
      </c>
      <c r="Q76" s="337" t="n">
        <v>20.1699</v>
      </c>
      <c r="R76" s="336" t="n">
        <v>9.38909799979908</v>
      </c>
      <c r="S76" s="337" t="n">
        <v>21.4785760822113</v>
      </c>
      <c r="T76" s="276"/>
      <c r="U76" s="337" t="n">
        <v>0</v>
      </c>
      <c r="V76" s="276"/>
      <c r="W76" s="324" t="n">
        <v>0</v>
      </c>
      <c r="X76" s="321"/>
      <c r="Y76" s="236" t="n">
        <v>0.3</v>
      </c>
      <c r="Z76" s="322" t="n">
        <v>0</v>
      </c>
      <c r="AA76" s="323" t="n">
        <v>3.78</v>
      </c>
      <c r="AB76" s="323" t="n">
        <v>0</v>
      </c>
      <c r="AC76" s="323" t="n">
        <v>0</v>
      </c>
      <c r="AD76" s="323" t="n">
        <v>0</v>
      </c>
      <c r="AE76" s="323" t="n">
        <v>0</v>
      </c>
      <c r="AF76" s="323" t="n">
        <v>0</v>
      </c>
      <c r="AG76" s="323" t="n">
        <v>0</v>
      </c>
      <c r="AH76" s="323" t="n">
        <v>0</v>
      </c>
      <c r="AI76" s="323" t="n">
        <v>0</v>
      </c>
      <c r="AJ76" s="324" t="n">
        <v>0</v>
      </c>
      <c r="AK76" s="321"/>
      <c r="AL76" s="236" t="n">
        <v>0.3</v>
      </c>
      <c r="AM76" s="322" t="n">
        <v>0</v>
      </c>
      <c r="AN76" s="323" t="n">
        <v>4.0560903359132</v>
      </c>
      <c r="AO76" s="323" t="n">
        <v>0</v>
      </c>
      <c r="AP76" s="323" t="n">
        <v>0</v>
      </c>
      <c r="AQ76" s="323" t="n">
        <v>0</v>
      </c>
      <c r="AR76" s="323" t="n">
        <v>0</v>
      </c>
      <c r="AS76" s="323" t="n">
        <v>0</v>
      </c>
      <c r="AT76" s="323" t="n">
        <v>0</v>
      </c>
      <c r="AU76" s="323" t="n">
        <v>0</v>
      </c>
      <c r="AV76" s="323" t="n">
        <v>0</v>
      </c>
      <c r="AW76" s="324" t="n">
        <v>0</v>
      </c>
      <c r="AZ76" s="338"/>
      <c r="BA76" s="338"/>
      <c r="BB76" s="338"/>
      <c r="BC76" s="338"/>
      <c r="BD76" s="338"/>
      <c r="BE76" s="338"/>
      <c r="BF76" s="338"/>
    </row>
    <row r="77" s="4" customFormat="true" ht="13.5" hidden="false" customHeight="true" outlineLevel="0" collapsed="false">
      <c r="A77" s="321"/>
      <c r="B77" s="236" t="n">
        <v>0.3</v>
      </c>
      <c r="C77" s="334"/>
      <c r="D77" s="335" t="n">
        <v>10.8</v>
      </c>
      <c r="E77" s="335"/>
      <c r="F77" s="335"/>
      <c r="G77" s="335"/>
      <c r="H77" s="335"/>
      <c r="I77" s="335"/>
      <c r="J77" s="335"/>
      <c r="K77" s="335"/>
      <c r="L77" s="335"/>
      <c r="M77" s="277"/>
      <c r="N77" s="329" t="n">
        <v>22.25019644</v>
      </c>
      <c r="O77" s="236" t="n">
        <v>0.3</v>
      </c>
      <c r="P77" s="336" t="n">
        <v>3.78</v>
      </c>
      <c r="Q77" s="337" t="n">
        <v>16.3899</v>
      </c>
      <c r="R77" s="336" t="n">
        <v>4.0560903359132</v>
      </c>
      <c r="S77" s="337" t="n">
        <v>17.4224857462981</v>
      </c>
      <c r="T77" s="276"/>
      <c r="U77" s="337" t="n">
        <v>0</v>
      </c>
      <c r="V77" s="276"/>
      <c r="W77" s="324" t="n">
        <v>0</v>
      </c>
      <c r="X77" s="321"/>
      <c r="Y77" s="236" t="n">
        <v>0.18</v>
      </c>
      <c r="Z77" s="322" t="n">
        <v>0.06525</v>
      </c>
      <c r="AA77" s="323" t="n">
        <v>4.165</v>
      </c>
      <c r="AB77" s="323" t="n">
        <v>0</v>
      </c>
      <c r="AC77" s="323" t="n">
        <v>0</v>
      </c>
      <c r="AD77" s="323" t="n">
        <v>0</v>
      </c>
      <c r="AE77" s="323" t="n">
        <v>0</v>
      </c>
      <c r="AF77" s="323" t="n">
        <v>0</v>
      </c>
      <c r="AG77" s="323" t="n">
        <v>0</v>
      </c>
      <c r="AH77" s="323" t="n">
        <v>0</v>
      </c>
      <c r="AI77" s="323" t="n">
        <v>0</v>
      </c>
      <c r="AJ77" s="324" t="n">
        <v>0</v>
      </c>
      <c r="AK77" s="321"/>
      <c r="AL77" s="236" t="n">
        <v>0.18</v>
      </c>
      <c r="AM77" s="322" t="n">
        <v>0.0690753337323385</v>
      </c>
      <c r="AN77" s="323" t="n">
        <v>4.46921064790436</v>
      </c>
      <c r="AO77" s="323" t="n">
        <v>0</v>
      </c>
      <c r="AP77" s="323" t="n">
        <v>0</v>
      </c>
      <c r="AQ77" s="323" t="n">
        <v>0</v>
      </c>
      <c r="AR77" s="323" t="n">
        <v>0</v>
      </c>
      <c r="AS77" s="323" t="n">
        <v>0</v>
      </c>
      <c r="AT77" s="323" t="n">
        <v>0</v>
      </c>
      <c r="AU77" s="323" t="n">
        <v>0</v>
      </c>
      <c r="AV77" s="323" t="n">
        <v>0</v>
      </c>
      <c r="AW77" s="324" t="n">
        <v>0</v>
      </c>
      <c r="AZ77" s="338"/>
      <c r="BA77" s="338"/>
      <c r="BB77" s="338"/>
      <c r="BC77" s="338"/>
      <c r="BD77" s="338"/>
      <c r="BE77" s="338"/>
      <c r="BF77" s="338"/>
    </row>
    <row r="78" s="4" customFormat="true" ht="13.5" hidden="false" customHeight="true" outlineLevel="0" collapsed="false">
      <c r="A78" s="321"/>
      <c r="B78" s="236" t="n">
        <v>0.18</v>
      </c>
      <c r="C78" s="334" t="n">
        <v>0.75</v>
      </c>
      <c r="D78" s="335" t="n">
        <v>11.9</v>
      </c>
      <c r="E78" s="335"/>
      <c r="F78" s="335"/>
      <c r="G78" s="335"/>
      <c r="H78" s="335"/>
      <c r="I78" s="335"/>
      <c r="J78" s="335"/>
      <c r="K78" s="335"/>
      <c r="L78" s="335"/>
      <c r="M78" s="277"/>
      <c r="N78" s="329" t="n">
        <v>14.05138182</v>
      </c>
      <c r="O78" s="236" t="n">
        <v>0.18</v>
      </c>
      <c r="P78" s="336" t="n">
        <v>4.23025</v>
      </c>
      <c r="Q78" s="337" t="n">
        <v>12.15965</v>
      </c>
      <c r="R78" s="336" t="n">
        <v>4.5382859816367</v>
      </c>
      <c r="S78" s="337" t="n">
        <v>12.8841997646614</v>
      </c>
      <c r="T78" s="276"/>
      <c r="U78" s="337" t="n">
        <v>0</v>
      </c>
      <c r="V78" s="276"/>
      <c r="W78" s="324" t="n">
        <v>0</v>
      </c>
      <c r="X78" s="321"/>
      <c r="Y78" s="236" t="n">
        <v>0.16</v>
      </c>
      <c r="Z78" s="322" t="n">
        <v>0.10875</v>
      </c>
      <c r="AA78" s="323" t="n">
        <v>0.945</v>
      </c>
      <c r="AB78" s="323" t="n">
        <v>0</v>
      </c>
      <c r="AC78" s="323" t="n">
        <v>0</v>
      </c>
      <c r="AD78" s="323" t="n">
        <v>0</v>
      </c>
      <c r="AE78" s="323" t="n">
        <v>0</v>
      </c>
      <c r="AF78" s="323" t="n">
        <v>0</v>
      </c>
      <c r="AG78" s="323" t="n">
        <v>0</v>
      </c>
      <c r="AH78" s="323" t="n">
        <v>0</v>
      </c>
      <c r="AI78" s="323" t="n">
        <v>0</v>
      </c>
      <c r="AJ78" s="324" t="n">
        <v>0</v>
      </c>
      <c r="AK78" s="321"/>
      <c r="AL78" s="236" t="n">
        <v>0.16</v>
      </c>
      <c r="AM78" s="322" t="n">
        <v>0.115125556220564</v>
      </c>
      <c r="AN78" s="323" t="n">
        <v>1.0140225839783</v>
      </c>
      <c r="AO78" s="323" t="n">
        <v>0</v>
      </c>
      <c r="AP78" s="323" t="n">
        <v>0</v>
      </c>
      <c r="AQ78" s="323" t="n">
        <v>0</v>
      </c>
      <c r="AR78" s="323" t="n">
        <v>0</v>
      </c>
      <c r="AS78" s="323" t="n">
        <v>0</v>
      </c>
      <c r="AT78" s="323" t="n">
        <v>0</v>
      </c>
      <c r="AU78" s="323" t="n">
        <v>0</v>
      </c>
      <c r="AV78" s="323" t="n">
        <v>0</v>
      </c>
      <c r="AW78" s="324" t="n">
        <v>0</v>
      </c>
      <c r="AZ78" s="338"/>
      <c r="BA78" s="338"/>
      <c r="BB78" s="338"/>
      <c r="BC78" s="338"/>
      <c r="BD78" s="338"/>
      <c r="BE78" s="338"/>
      <c r="BF78" s="338"/>
    </row>
    <row r="79" s="4" customFormat="true" ht="13.5" hidden="false" customHeight="true" outlineLevel="0" collapsed="false">
      <c r="A79" s="321"/>
      <c r="B79" s="236" t="n">
        <v>0.16</v>
      </c>
      <c r="C79" s="334" t="n">
        <v>1.25</v>
      </c>
      <c r="D79" s="335" t="n">
        <v>2.7</v>
      </c>
      <c r="E79" s="335"/>
      <c r="F79" s="335"/>
      <c r="G79" s="335"/>
      <c r="H79" s="335"/>
      <c r="I79" s="335"/>
      <c r="J79" s="335"/>
      <c r="K79" s="335"/>
      <c r="L79" s="335"/>
      <c r="M79" s="277"/>
      <c r="N79" s="329" t="n">
        <v>12.16094949</v>
      </c>
      <c r="O79" s="236" t="n">
        <v>0.16</v>
      </c>
      <c r="P79" s="336" t="n">
        <v>1.05375</v>
      </c>
      <c r="Q79" s="337" t="n">
        <v>11.1059</v>
      </c>
      <c r="R79" s="336" t="n">
        <v>1.12914814019887</v>
      </c>
      <c r="S79" s="337" t="n">
        <v>11.7550516244626</v>
      </c>
      <c r="T79" s="276"/>
      <c r="U79" s="337" t="n">
        <v>0</v>
      </c>
      <c r="V79" s="276"/>
      <c r="W79" s="324" t="n">
        <v>0</v>
      </c>
      <c r="X79" s="321"/>
      <c r="Y79" s="236" t="n">
        <v>0.075</v>
      </c>
      <c r="Z79" s="322" t="n">
        <v>1.26585</v>
      </c>
      <c r="AA79" s="323" t="n">
        <v>1.47</v>
      </c>
      <c r="AB79" s="323" t="n">
        <v>0</v>
      </c>
      <c r="AC79" s="323" t="n">
        <v>0.032</v>
      </c>
      <c r="AD79" s="323" t="n">
        <v>0</v>
      </c>
      <c r="AE79" s="323" t="n">
        <v>0</v>
      </c>
      <c r="AF79" s="323" t="n">
        <v>0</v>
      </c>
      <c r="AG79" s="323" t="n">
        <v>0</v>
      </c>
      <c r="AH79" s="323" t="n">
        <v>0</v>
      </c>
      <c r="AI79" s="323" t="n">
        <v>0</v>
      </c>
      <c r="AJ79" s="324" t="n">
        <v>0</v>
      </c>
      <c r="AK79" s="321"/>
      <c r="AL79" s="236" t="n">
        <v>0.075</v>
      </c>
      <c r="AM79" s="322" t="n">
        <v>1.34006147440737</v>
      </c>
      <c r="AN79" s="323" t="n">
        <v>1.57736846396625</v>
      </c>
      <c r="AO79" s="323" t="n">
        <v>0</v>
      </c>
      <c r="AP79" s="323" t="n">
        <v>0.030182097399962</v>
      </c>
      <c r="AQ79" s="323" t="n">
        <v>0</v>
      </c>
      <c r="AR79" s="323" t="n">
        <v>0</v>
      </c>
      <c r="AS79" s="323" t="n">
        <v>0</v>
      </c>
      <c r="AT79" s="323" t="n">
        <v>0</v>
      </c>
      <c r="AU79" s="323" t="n">
        <v>0</v>
      </c>
      <c r="AV79" s="323" t="n">
        <v>0</v>
      </c>
      <c r="AW79" s="324" t="n">
        <v>0</v>
      </c>
      <c r="AZ79" s="338"/>
      <c r="BA79" s="338"/>
      <c r="BB79" s="338"/>
      <c r="BC79" s="338"/>
      <c r="BD79" s="338"/>
      <c r="BE79" s="338"/>
      <c r="BF79" s="338"/>
    </row>
    <row r="80" s="4" customFormat="true" ht="13.5" hidden="false" customHeight="true" outlineLevel="0" collapsed="false">
      <c r="A80" s="321"/>
      <c r="B80" s="236" t="n">
        <v>0.075</v>
      </c>
      <c r="C80" s="334" t="n">
        <v>14.55</v>
      </c>
      <c r="D80" s="335" t="n">
        <v>4.2</v>
      </c>
      <c r="E80" s="335"/>
      <c r="F80" s="335" t="n">
        <v>0.2</v>
      </c>
      <c r="G80" s="335"/>
      <c r="H80" s="335"/>
      <c r="I80" s="335"/>
      <c r="J80" s="335"/>
      <c r="K80" s="335"/>
      <c r="L80" s="335"/>
      <c r="M80" s="277"/>
      <c r="N80" s="329" t="n">
        <v>0</v>
      </c>
      <c r="O80" s="236" t="n">
        <v>0.075</v>
      </c>
      <c r="P80" s="336" t="n">
        <v>2.76785</v>
      </c>
      <c r="Q80" s="337" t="n">
        <v>8.33805</v>
      </c>
      <c r="R80" s="336" t="n">
        <v>2.94761203577358</v>
      </c>
      <c r="S80" s="337" t="n">
        <v>8.807439588689</v>
      </c>
      <c r="T80" s="276"/>
      <c r="U80" s="337" t="n">
        <v>0</v>
      </c>
      <c r="V80" s="276"/>
      <c r="W80" s="324" t="n">
        <v>0</v>
      </c>
      <c r="X80" s="321"/>
      <c r="Y80" s="339" t="s">
        <v>152</v>
      </c>
      <c r="Z80" s="340" t="n">
        <v>7.26015</v>
      </c>
      <c r="AA80" s="341" t="n">
        <v>0.805</v>
      </c>
      <c r="AB80" s="341" t="n">
        <v>0.06</v>
      </c>
      <c r="AC80" s="341" t="n">
        <v>0.128</v>
      </c>
      <c r="AD80" s="341" t="n">
        <v>0.0849</v>
      </c>
      <c r="AE80" s="341" t="n">
        <v>0</v>
      </c>
      <c r="AF80" s="341" t="n">
        <v>0</v>
      </c>
      <c r="AG80" s="341" t="n">
        <v>0</v>
      </c>
      <c r="AH80" s="341" t="n">
        <v>0</v>
      </c>
      <c r="AI80" s="341" t="n">
        <v>0</v>
      </c>
      <c r="AJ80" s="342" t="n">
        <v>0</v>
      </c>
      <c r="AK80" s="321"/>
      <c r="AL80" s="339" t="s">
        <v>152</v>
      </c>
      <c r="AM80" s="340" t="n">
        <v>7.68578213328486</v>
      </c>
      <c r="AN80" s="341" t="n">
        <v>0.863797015981516</v>
      </c>
      <c r="AO80" s="341" t="n">
        <v>0.0567612635331063</v>
      </c>
      <c r="AP80" s="341" t="n">
        <v>0.120728389599848</v>
      </c>
      <c r="AQ80" s="341" t="n">
        <v>0.0803707862896687</v>
      </c>
      <c r="AR80" s="341" t="n">
        <v>0</v>
      </c>
      <c r="AS80" s="341" t="n">
        <v>0</v>
      </c>
      <c r="AT80" s="341" t="n">
        <v>0</v>
      </c>
      <c r="AU80" s="341" t="n">
        <v>0</v>
      </c>
      <c r="AV80" s="341" t="n">
        <v>0</v>
      </c>
      <c r="AW80" s="342" t="n">
        <v>0</v>
      </c>
    </row>
    <row r="81" s="4" customFormat="true" ht="13.5" hidden="false" customHeight="true" outlineLevel="0" collapsed="false">
      <c r="A81" s="321"/>
      <c r="B81" s="339" t="s">
        <v>152</v>
      </c>
      <c r="C81" s="343" t="n">
        <v>83.45</v>
      </c>
      <c r="D81" s="344" t="n">
        <v>2.3</v>
      </c>
      <c r="E81" s="344" t="n">
        <v>0.5</v>
      </c>
      <c r="F81" s="344" t="n">
        <v>0.8</v>
      </c>
      <c r="G81" s="344" t="n">
        <v>0.3</v>
      </c>
      <c r="H81" s="344"/>
      <c r="I81" s="344"/>
      <c r="J81" s="344"/>
      <c r="K81" s="344"/>
      <c r="L81" s="344"/>
      <c r="M81" s="345"/>
      <c r="N81" s="329" t="e">
        <f aca="false"/>
        <v>#VALUE!</v>
      </c>
      <c r="O81" s="339" t="s">
        <v>152</v>
      </c>
      <c r="P81" s="346" t="n">
        <v>8.33805</v>
      </c>
      <c r="Q81" s="347"/>
      <c r="R81" s="346" t="n">
        <v>8.807439588689</v>
      </c>
      <c r="S81" s="347"/>
      <c r="T81" s="348"/>
      <c r="U81" s="347"/>
      <c r="V81" s="348"/>
      <c r="W81" s="342"/>
      <c r="X81" s="213"/>
      <c r="Y81" s="318" t="s">
        <v>153</v>
      </c>
      <c r="Z81" s="349" t="n">
        <v>8.7</v>
      </c>
      <c r="AA81" s="350" t="n">
        <v>35</v>
      </c>
      <c r="AB81" s="350" t="n">
        <v>12</v>
      </c>
      <c r="AC81" s="350" t="n">
        <v>16</v>
      </c>
      <c r="AD81" s="350" t="n">
        <v>28.3</v>
      </c>
      <c r="AE81" s="350" t="n">
        <v>0</v>
      </c>
      <c r="AF81" s="350" t="n">
        <v>0</v>
      </c>
      <c r="AG81" s="350" t="n">
        <v>0</v>
      </c>
      <c r="AH81" s="350" t="n">
        <v>0</v>
      </c>
      <c r="AI81" s="350" t="n">
        <v>0</v>
      </c>
      <c r="AJ81" s="351" t="n">
        <v>0</v>
      </c>
      <c r="AK81" s="352"/>
      <c r="AL81" s="353" t="s">
        <v>153</v>
      </c>
      <c r="AM81" s="354" t="n">
        <v>9.21004449764513</v>
      </c>
      <c r="AN81" s="355" t="n">
        <v>37.5563919991963</v>
      </c>
      <c r="AO81" s="355" t="n">
        <v>11.3522527066213</v>
      </c>
      <c r="AP81" s="355" t="n">
        <v>15.091048699981</v>
      </c>
      <c r="AQ81" s="355" t="n">
        <v>26.7902620965562</v>
      </c>
      <c r="AR81" s="355" t="n">
        <v>0</v>
      </c>
      <c r="AS81" s="355" t="n">
        <v>0</v>
      </c>
      <c r="AT81" s="355" t="n">
        <v>0</v>
      </c>
      <c r="AU81" s="355" t="n">
        <v>0</v>
      </c>
      <c r="AV81" s="355" t="n">
        <v>0</v>
      </c>
      <c r="AW81" s="356" t="n">
        <v>0</v>
      </c>
    </row>
    <row r="82" s="4" customFormat="true" ht="13.5" hidden="false" customHeight="true" outlineLevel="0" collapsed="false">
      <c r="A82" s="321"/>
      <c r="B82" s="318" t="s">
        <v>153</v>
      </c>
      <c r="C82" s="349" t="n">
        <v>100</v>
      </c>
      <c r="D82" s="350" t="n">
        <v>100</v>
      </c>
      <c r="E82" s="350" t="n">
        <v>100</v>
      </c>
      <c r="F82" s="350" t="n">
        <v>100</v>
      </c>
      <c r="G82" s="350" t="n">
        <v>100</v>
      </c>
      <c r="H82" s="350" t="n">
        <v>0</v>
      </c>
      <c r="I82" s="350" t="n">
        <v>0</v>
      </c>
      <c r="J82" s="350" t="n">
        <v>0</v>
      </c>
      <c r="K82" s="350" t="n">
        <v>0</v>
      </c>
      <c r="L82" s="350" t="n">
        <v>0</v>
      </c>
      <c r="M82" s="351" t="n">
        <v>0</v>
      </c>
      <c r="N82" s="357"/>
      <c r="O82" s="358" t="s">
        <v>153</v>
      </c>
      <c r="P82" s="359" t="n">
        <v>100</v>
      </c>
      <c r="Q82" s="360"/>
      <c r="R82" s="359" t="n">
        <v>100</v>
      </c>
      <c r="S82" s="360"/>
      <c r="T82" s="359" t="n">
        <v>0</v>
      </c>
      <c r="U82" s="360"/>
      <c r="V82" s="359" t="n">
        <v>0</v>
      </c>
      <c r="W82" s="361"/>
      <c r="X82" s="362" t="n">
        <v>2</v>
      </c>
      <c r="Y82" s="363" t="s">
        <v>154</v>
      </c>
      <c r="Z82" s="364" t="n">
        <v>0.373134328358209</v>
      </c>
      <c r="AA82" s="365" t="n">
        <v>0.37821482602118</v>
      </c>
      <c r="AB82" s="365" t="n">
        <v>0.333444481493831</v>
      </c>
      <c r="AC82" s="365" t="n">
        <v>0.332446808510638</v>
      </c>
      <c r="AD82" s="365" t="n">
        <v>0.333667000333667</v>
      </c>
      <c r="AE82" s="365"/>
      <c r="AF82" s="365"/>
      <c r="AG82" s="365"/>
      <c r="AH82" s="365"/>
      <c r="AI82" s="365"/>
      <c r="AJ82" s="366"/>
    </row>
    <row r="83" s="4" customFormat="true" ht="13.5" hidden="false" customHeight="true" outlineLevel="0" collapsed="false">
      <c r="A83" s="213"/>
      <c r="B83" s="314" t="s">
        <v>155</v>
      </c>
      <c r="C83" s="367"/>
      <c r="D83" s="368"/>
      <c r="E83" s="368" t="n">
        <v>0</v>
      </c>
      <c r="F83" s="368" t="n">
        <v>0</v>
      </c>
      <c r="G83" s="368" t="n">
        <v>0</v>
      </c>
      <c r="H83" s="368" t="n">
        <v>0</v>
      </c>
      <c r="I83" s="368" t="n">
        <v>0</v>
      </c>
      <c r="J83" s="368" t="n">
        <v>0</v>
      </c>
      <c r="K83" s="368" t="n">
        <v>0</v>
      </c>
      <c r="L83" s="368" t="n">
        <v>0</v>
      </c>
      <c r="M83" s="369" t="n">
        <v>0</v>
      </c>
      <c r="N83" s="362" t="n">
        <v>2</v>
      </c>
      <c r="O83" s="363" t="s">
        <v>156</v>
      </c>
      <c r="P83" s="370" t="n">
        <v>2.83711715559643</v>
      </c>
      <c r="Q83" s="371"/>
      <c r="R83" s="372"/>
      <c r="S83" s="373"/>
      <c r="T83" s="374"/>
      <c r="U83" s="373"/>
      <c r="V83" s="374"/>
      <c r="W83" s="375"/>
    </row>
    <row r="84" s="4" customFormat="true" ht="13.5" hidden="false" customHeight="true" outlineLevel="0" collapsed="false">
      <c r="A84" s="376" t="n">
        <v>2</v>
      </c>
      <c r="B84" s="377" t="s">
        <v>156</v>
      </c>
      <c r="C84" s="378" t="n">
        <v>2.68</v>
      </c>
      <c r="D84" s="379" t="n">
        <v>2.644</v>
      </c>
      <c r="E84" s="379" t="n">
        <v>2.999</v>
      </c>
      <c r="F84" s="379" t="n">
        <v>3.008</v>
      </c>
      <c r="G84" s="379" t="n">
        <v>2.997</v>
      </c>
      <c r="H84" s="379"/>
      <c r="I84" s="379"/>
      <c r="J84" s="379"/>
      <c r="K84" s="379"/>
      <c r="L84" s="379"/>
      <c r="M84" s="380"/>
      <c r="N84" s="5"/>
      <c r="O84" s="5"/>
      <c r="P84" s="5"/>
      <c r="Q84" s="5"/>
      <c r="R84" s="5"/>
      <c r="S84" s="5"/>
      <c r="T84" s="5"/>
      <c r="U84" s="5"/>
      <c r="V84" s="5"/>
    </row>
    <row r="85" s="4" customFormat="true" ht="13.5" hidden="false" customHeight="true" outlineLevel="0" collapsed="false">
      <c r="A85" s="376" t="n">
        <v>3</v>
      </c>
      <c r="B85" s="381" t="s">
        <v>26</v>
      </c>
      <c r="C85" s="382" t="n">
        <v>8.7</v>
      </c>
      <c r="D85" s="383" t="n">
        <v>35</v>
      </c>
      <c r="E85" s="383" t="n">
        <v>12</v>
      </c>
      <c r="F85" s="383" t="n">
        <v>16</v>
      </c>
      <c r="G85" s="383" t="n">
        <v>28.3</v>
      </c>
      <c r="H85" s="383" t="n">
        <v>0</v>
      </c>
      <c r="I85" s="383" t="n">
        <v>0</v>
      </c>
      <c r="J85" s="383" t="n">
        <v>0</v>
      </c>
      <c r="K85" s="383" t="n">
        <v>0</v>
      </c>
      <c r="L85" s="383" t="n">
        <v>0</v>
      </c>
      <c r="M85" s="384" t="n">
        <v>0</v>
      </c>
      <c r="N85" s="5"/>
      <c r="O85" s="5"/>
      <c r="P85" s="5"/>
      <c r="Q85" s="5"/>
      <c r="R85" s="5"/>
      <c r="S85" s="5"/>
      <c r="T85" s="5"/>
      <c r="U85" s="5"/>
      <c r="V85" s="5"/>
    </row>
    <row r="86" s="4" customFormat="true" ht="13.5" hidden="false" customHeight="true" outlineLevel="0" collapsed="false">
      <c r="A86" s="362" t="n">
        <v>4</v>
      </c>
      <c r="B86" s="385" t="s">
        <v>157</v>
      </c>
      <c r="C86" s="386" t="n">
        <v>9.21004449764513</v>
      </c>
      <c r="D86" s="355" t="n">
        <v>37.5563919991963</v>
      </c>
      <c r="E86" s="355" t="n">
        <v>11.3522527066213</v>
      </c>
      <c r="F86" s="355" t="n">
        <v>15.091048699981</v>
      </c>
      <c r="G86" s="355" t="n">
        <v>26.7902620965562</v>
      </c>
      <c r="H86" s="355" t="n">
        <v>0</v>
      </c>
      <c r="I86" s="355" t="n">
        <v>0</v>
      </c>
      <c r="J86" s="355" t="n">
        <v>0</v>
      </c>
      <c r="K86" s="355" t="n">
        <v>0</v>
      </c>
      <c r="L86" s="355" t="n">
        <v>0</v>
      </c>
      <c r="M86" s="356" t="n">
        <v>0</v>
      </c>
      <c r="N86" s="5"/>
      <c r="O86" s="5"/>
      <c r="P86" s="5"/>
      <c r="Q86" s="5"/>
      <c r="R86" s="5"/>
      <c r="S86" s="5"/>
      <c r="T86" s="5"/>
      <c r="U86" s="5"/>
      <c r="V86" s="5"/>
    </row>
    <row r="87" s="4" customFormat="true" ht="13.5" hidden="false" customHeight="true" outlineLevel="0" collapsed="false">
      <c r="M87" s="5"/>
      <c r="N87" s="387"/>
      <c r="O87" s="45"/>
      <c r="P87" s="5"/>
      <c r="Q87" s="5"/>
      <c r="S87" s="5"/>
      <c r="T87" s="5"/>
      <c r="U87" s="5"/>
      <c r="V87" s="5"/>
    </row>
    <row r="88" s="4" customFormat="true" ht="13.5" hidden="false" customHeight="true" outlineLevel="0" collapsed="false">
      <c r="M88" s="5"/>
      <c r="N88" s="5"/>
      <c r="O88" s="45"/>
      <c r="P88" s="5"/>
      <c r="Q88" s="5"/>
      <c r="R88" s="5"/>
      <c r="S88" s="5"/>
      <c r="T88" s="5"/>
      <c r="U88" s="5"/>
      <c r="V88" s="5"/>
    </row>
    <row r="89" s="4" customFormat="true" ht="13.5" hidden="false" customHeight="true" outlineLevel="0" collapsed="false">
      <c r="M89" s="5"/>
      <c r="N89" s="5"/>
      <c r="O89" s="5"/>
      <c r="P89" s="5"/>
      <c r="Q89" s="5"/>
      <c r="R89" s="5"/>
      <c r="S89" s="5"/>
      <c r="T89" s="5"/>
      <c r="U89" s="5"/>
      <c r="V89" s="5"/>
    </row>
    <row r="90" s="4" customFormat="true" ht="13.5" hidden="false" customHeight="true" outlineLevel="0" collapsed="false">
      <c r="A90" s="3" t="n">
        <v>3</v>
      </c>
      <c r="B90" s="2" t="s">
        <v>158</v>
      </c>
      <c r="M90" s="5"/>
      <c r="N90" s="3" t="s">
        <v>159</v>
      </c>
      <c r="O90" s="2" t="s">
        <v>160</v>
      </c>
      <c r="R90" s="5"/>
      <c r="S90" s="5"/>
      <c r="T90" s="5"/>
      <c r="U90" s="5"/>
      <c r="V90" s="5"/>
    </row>
    <row r="91" s="4" customFormat="true" ht="13.5" hidden="false" customHeight="true" outlineLevel="0" collapsed="false">
      <c r="M91" s="5"/>
      <c r="N91" s="388" t="s">
        <v>161</v>
      </c>
      <c r="O91" s="389" t="s">
        <v>9</v>
      </c>
      <c r="P91" s="389"/>
      <c r="Q91" s="389"/>
      <c r="R91" s="5"/>
      <c r="S91" s="5"/>
      <c r="T91" s="5"/>
      <c r="U91" s="5"/>
      <c r="V91" s="5"/>
    </row>
    <row r="92" s="4" customFormat="true" ht="13.5" hidden="false" customHeight="true" outlineLevel="0" collapsed="false">
      <c r="A92" s="10" t="s">
        <v>162</v>
      </c>
      <c r="B92" s="230" t="s">
        <v>163</v>
      </c>
      <c r="C92" s="5"/>
      <c r="D92" s="5"/>
      <c r="F92" s="5"/>
      <c r="G92" s="5"/>
      <c r="H92" s="5"/>
      <c r="I92" s="5"/>
      <c r="M92" s="5"/>
      <c r="N92" s="388" t="s">
        <v>164</v>
      </c>
      <c r="O92" s="390" t="s">
        <v>191</v>
      </c>
      <c r="P92" s="390"/>
      <c r="Q92" s="390"/>
      <c r="R92" s="5"/>
      <c r="S92" s="5"/>
      <c r="T92" s="5"/>
      <c r="U92" s="5"/>
      <c r="V92" s="5"/>
    </row>
    <row r="93" s="4" customFormat="true" ht="13.5" hidden="false" customHeight="true" outlineLevel="0" collapsed="false">
      <c r="A93" s="5"/>
      <c r="B93" s="5"/>
      <c r="C93" s="5"/>
      <c r="D93" s="5"/>
      <c r="F93" s="5"/>
      <c r="G93" s="5"/>
      <c r="H93" s="5"/>
      <c r="I93" s="5"/>
      <c r="M93" s="5"/>
      <c r="N93" s="388" t="s">
        <v>165</v>
      </c>
      <c r="O93" s="391" t="s">
        <v>149</v>
      </c>
      <c r="P93" s="392" t="s">
        <v>166</v>
      </c>
      <c r="Q93" s="393" t="s">
        <v>167</v>
      </c>
      <c r="R93" s="5"/>
      <c r="S93" s="5"/>
      <c r="T93" s="5"/>
      <c r="U93" s="5"/>
      <c r="V93" s="5"/>
    </row>
    <row r="94" s="4" customFormat="true" ht="13.5" hidden="false" customHeight="true" outlineLevel="0" collapsed="false">
      <c r="A94" s="5"/>
      <c r="B94" s="5"/>
      <c r="C94" s="5"/>
      <c r="D94" s="5"/>
      <c r="F94" s="5"/>
      <c r="G94" s="5"/>
      <c r="H94" s="5"/>
      <c r="I94" s="5"/>
      <c r="M94" s="5"/>
      <c r="N94" s="388" t="n">
        <v>100</v>
      </c>
      <c r="O94" s="394" t="n">
        <v>38.1</v>
      </c>
      <c r="P94" s="395" t="n">
        <v>100</v>
      </c>
      <c r="Q94" s="396" t="n">
        <v>100</v>
      </c>
      <c r="R94" s="5"/>
      <c r="S94" s="5"/>
      <c r="T94" s="5"/>
      <c r="U94" s="5"/>
      <c r="V94" s="5"/>
    </row>
    <row r="95" s="4" customFormat="true" ht="13.5" hidden="false" customHeight="true" outlineLevel="0" collapsed="false">
      <c r="A95" s="5"/>
      <c r="B95" s="5"/>
      <c r="C95" s="5"/>
      <c r="D95" s="5"/>
      <c r="F95" s="5"/>
      <c r="G95" s="5"/>
      <c r="H95" s="5"/>
      <c r="I95" s="5"/>
      <c r="M95" s="5"/>
      <c r="N95" s="388" t="n">
        <v>96.94683729</v>
      </c>
      <c r="O95" s="397" t="n">
        <v>31.5</v>
      </c>
      <c r="P95" s="398" t="n">
        <v>100</v>
      </c>
      <c r="Q95" s="399" t="n">
        <v>100</v>
      </c>
      <c r="R95" s="5"/>
      <c r="S95" s="5"/>
      <c r="T95" s="5"/>
      <c r="U95" s="5"/>
      <c r="V95" s="5"/>
    </row>
    <row r="96" s="4" customFormat="true" ht="13.5" hidden="false" customHeight="true" outlineLevel="0" collapsed="false">
      <c r="A96" s="5"/>
      <c r="B96" s="5"/>
      <c r="C96" s="5"/>
      <c r="D96" s="5"/>
      <c r="F96" s="5"/>
      <c r="G96" s="5"/>
      <c r="H96" s="5"/>
      <c r="I96" s="5"/>
      <c r="M96" s="5"/>
      <c r="N96" s="388" t="n">
        <v>93.2374655</v>
      </c>
      <c r="O96" s="397" t="n">
        <v>25</v>
      </c>
      <c r="P96" s="398" t="n">
        <v>100</v>
      </c>
      <c r="Q96" s="399" t="n">
        <v>100</v>
      </c>
      <c r="R96" s="5"/>
      <c r="S96" s="5"/>
      <c r="T96" s="5"/>
      <c r="U96" s="5"/>
      <c r="V96" s="5"/>
    </row>
    <row r="97" s="4" customFormat="true" ht="13.5" hidden="false" customHeight="true" outlineLevel="0" collapsed="false">
      <c r="A97" s="5"/>
      <c r="B97" s="5"/>
      <c r="C97" s="5"/>
      <c r="D97" s="5"/>
      <c r="F97" s="5"/>
      <c r="G97" s="5"/>
      <c r="H97" s="5"/>
      <c r="I97" s="5"/>
      <c r="M97" s="5"/>
      <c r="N97" s="388" t="n">
        <v>89.65598383</v>
      </c>
      <c r="O97" s="397" t="n">
        <v>20</v>
      </c>
      <c r="P97" s="398" t="n">
        <v>100</v>
      </c>
      <c r="Q97" s="399" t="n">
        <v>100</v>
      </c>
      <c r="R97" s="5"/>
      <c r="S97" s="5"/>
      <c r="T97" s="5"/>
      <c r="U97" s="5"/>
      <c r="V97" s="5"/>
    </row>
    <row r="98" s="4" customFormat="true" ht="13.5" hidden="false" customHeight="true" outlineLevel="0" collapsed="false">
      <c r="A98" s="5"/>
      <c r="B98" s="5"/>
      <c r="C98" s="5"/>
      <c r="D98" s="5"/>
      <c r="F98" s="5"/>
      <c r="G98" s="5"/>
      <c r="H98" s="5"/>
      <c r="I98" s="5"/>
      <c r="M98" s="5"/>
      <c r="N98" s="388" t="n">
        <v>86.07450215</v>
      </c>
      <c r="O98" s="397" t="n">
        <v>16</v>
      </c>
      <c r="P98" s="398" t="n">
        <v>100</v>
      </c>
      <c r="Q98" s="399" t="n">
        <v>100</v>
      </c>
      <c r="R98" s="5"/>
      <c r="S98" s="5"/>
      <c r="T98" s="5"/>
      <c r="U98" s="5"/>
      <c r="V98" s="5"/>
    </row>
    <row r="99" s="4" customFormat="true" ht="13.5" hidden="false" customHeight="true" outlineLevel="0" collapsed="false">
      <c r="A99" s="5"/>
      <c r="B99" s="5"/>
      <c r="C99" s="5"/>
      <c r="D99" s="5"/>
      <c r="F99" s="5"/>
      <c r="G99" s="5"/>
      <c r="H99" s="5"/>
      <c r="I99" s="5"/>
      <c r="M99" s="5"/>
      <c r="N99" s="388" t="n">
        <v>82.49302048</v>
      </c>
      <c r="O99" s="397" t="n">
        <v>12.8</v>
      </c>
      <c r="P99" s="398" t="n">
        <v>87</v>
      </c>
      <c r="Q99" s="399" t="n">
        <v>100</v>
      </c>
      <c r="R99" s="5"/>
      <c r="S99" s="5"/>
      <c r="T99" s="5"/>
      <c r="U99" s="5"/>
      <c r="V99" s="5"/>
    </row>
    <row r="100" s="4" customFormat="true" ht="13.5" hidden="false" customHeight="true" outlineLevel="0" collapsed="false">
      <c r="A100" s="5"/>
      <c r="B100" s="5"/>
      <c r="C100" s="5"/>
      <c r="D100" s="5"/>
      <c r="F100" s="5"/>
      <c r="G100" s="5"/>
      <c r="H100" s="5"/>
      <c r="I100" s="5"/>
      <c r="M100" s="5"/>
      <c r="N100" s="388" t="n">
        <v>77.87568753</v>
      </c>
      <c r="O100" s="397" t="n">
        <v>9.6</v>
      </c>
      <c r="P100" s="398" t="n">
        <v>73</v>
      </c>
      <c r="Q100" s="399" t="n">
        <v>100</v>
      </c>
      <c r="R100" s="5"/>
      <c r="S100" s="5"/>
      <c r="T100" s="5"/>
      <c r="U100" s="5"/>
      <c r="V100" s="5"/>
    </row>
    <row r="101" s="4" customFormat="true" ht="13.5" hidden="false" customHeight="true" outlineLevel="0" collapsed="false">
      <c r="A101" s="5"/>
      <c r="B101" s="5"/>
      <c r="C101" s="5"/>
      <c r="D101" s="5"/>
      <c r="F101" s="5"/>
      <c r="G101" s="5"/>
      <c r="H101" s="5"/>
      <c r="I101" s="5"/>
      <c r="M101" s="5"/>
      <c r="N101" s="388" t="n">
        <v>74.94940393</v>
      </c>
      <c r="O101" s="397" t="n">
        <v>8</v>
      </c>
      <c r="P101" s="398" t="n">
        <v>66</v>
      </c>
      <c r="Q101" s="399" t="n">
        <v>89</v>
      </c>
      <c r="R101" s="5"/>
      <c r="S101" s="5"/>
      <c r="T101" s="5"/>
      <c r="U101" s="5"/>
      <c r="V101" s="5"/>
    </row>
    <row r="102" s="4" customFormat="true" ht="13.5" hidden="false" customHeight="true" outlineLevel="0" collapsed="false">
      <c r="A102" s="5"/>
      <c r="B102" s="5"/>
      <c r="C102" s="5"/>
      <c r="D102" s="5"/>
      <c r="F102" s="5"/>
      <c r="G102" s="5"/>
      <c r="H102" s="5"/>
      <c r="I102" s="5"/>
      <c r="M102" s="5"/>
      <c r="N102" s="388" t="n">
        <v>71.11515918</v>
      </c>
      <c r="O102" s="397" t="n">
        <v>6.3</v>
      </c>
      <c r="P102" s="398" t="n">
        <v>57</v>
      </c>
      <c r="Q102" s="399" t="n">
        <v>75</v>
      </c>
      <c r="R102" s="5"/>
      <c r="S102" s="5"/>
      <c r="T102" s="5"/>
      <c r="U102" s="5"/>
      <c r="V102" s="5"/>
    </row>
    <row r="103" s="4" customFormat="true" ht="13.5" hidden="false" customHeight="true" outlineLevel="0" collapsed="false">
      <c r="A103" s="5"/>
      <c r="B103" s="5"/>
      <c r="C103" s="5"/>
      <c r="D103" s="5"/>
      <c r="F103" s="5"/>
      <c r="G103" s="5"/>
      <c r="H103" s="5"/>
      <c r="I103" s="5"/>
      <c r="M103" s="5"/>
      <c r="N103" s="388" t="n">
        <v>63.82430571</v>
      </c>
      <c r="O103" s="397" t="n">
        <v>4</v>
      </c>
      <c r="P103" s="398" t="n">
        <v>47</v>
      </c>
      <c r="Q103" s="399" t="n">
        <v>60</v>
      </c>
      <c r="R103" s="5"/>
      <c r="S103" s="5"/>
      <c r="T103" s="5"/>
      <c r="U103" s="5"/>
      <c r="V103" s="5"/>
    </row>
    <row r="104" s="4" customFormat="true" ht="13.5" hidden="false" customHeight="true" outlineLevel="0" collapsed="false">
      <c r="A104" s="5"/>
      <c r="B104" s="5"/>
      <c r="C104" s="5"/>
      <c r="D104" s="5"/>
      <c r="F104" s="5"/>
      <c r="G104" s="5"/>
      <c r="H104" s="5"/>
      <c r="I104" s="5"/>
      <c r="M104" s="5"/>
      <c r="N104" s="388" t="n">
        <v>52.6992075</v>
      </c>
      <c r="O104" s="397" t="n">
        <v>2</v>
      </c>
      <c r="P104" s="398" t="n">
        <v>35</v>
      </c>
      <c r="Q104" s="399" t="n">
        <v>48</v>
      </c>
      <c r="R104" s="5"/>
      <c r="S104" s="5"/>
      <c r="T104" s="5"/>
      <c r="U104" s="5"/>
      <c r="V104" s="5"/>
    </row>
    <row r="105" s="4" customFormat="true" ht="13.5" hidden="false" customHeight="true" outlineLevel="0" collapsed="false">
      <c r="A105" s="5"/>
      <c r="B105" s="5"/>
      <c r="C105" s="5"/>
      <c r="D105" s="5"/>
      <c r="F105" s="5"/>
      <c r="G105" s="5"/>
      <c r="H105" s="5"/>
      <c r="I105" s="5"/>
      <c r="M105" s="5"/>
      <c r="N105" s="388" t="n">
        <v>38.9656603</v>
      </c>
      <c r="O105" s="397" t="n">
        <v>0.85</v>
      </c>
      <c r="P105" s="398" t="n">
        <v>25</v>
      </c>
      <c r="Q105" s="399" t="n">
        <v>36</v>
      </c>
      <c r="R105" s="5"/>
      <c r="S105" s="5"/>
      <c r="T105" s="5"/>
      <c r="U105" s="5"/>
      <c r="V105" s="5"/>
    </row>
    <row r="106" s="4" customFormat="true" ht="13.5" hidden="false" customHeight="true" outlineLevel="0" collapsed="false">
      <c r="A106" s="5"/>
      <c r="B106" s="5"/>
      <c r="C106" s="5"/>
      <c r="D106" s="5"/>
      <c r="F106" s="5"/>
      <c r="G106" s="5"/>
      <c r="H106" s="5"/>
      <c r="I106" s="5"/>
      <c r="M106" s="5"/>
      <c r="N106" s="388" t="n">
        <v>27.65061757</v>
      </c>
      <c r="O106" s="397" t="n">
        <v>0.42</v>
      </c>
      <c r="P106" s="398" t="n">
        <v>18</v>
      </c>
      <c r="Q106" s="399" t="n">
        <v>27</v>
      </c>
      <c r="R106" s="5"/>
      <c r="S106" s="5"/>
      <c r="T106" s="5"/>
      <c r="U106" s="5"/>
      <c r="V106" s="5"/>
    </row>
    <row r="107" s="4" customFormat="true" ht="13.5" hidden="false" customHeight="true" outlineLevel="0" collapsed="false">
      <c r="A107" s="5"/>
      <c r="B107" s="5"/>
      <c r="C107" s="5"/>
      <c r="D107" s="5"/>
      <c r="F107" s="5"/>
      <c r="G107" s="5"/>
      <c r="H107" s="5"/>
      <c r="I107" s="5"/>
      <c r="M107" s="5"/>
      <c r="N107" s="388" t="n">
        <v>22.25019644</v>
      </c>
      <c r="O107" s="397" t="n">
        <v>0.3</v>
      </c>
      <c r="P107" s="398" t="n">
        <v>16</v>
      </c>
      <c r="Q107" s="399" t="n">
        <v>23</v>
      </c>
      <c r="R107" s="5"/>
      <c r="S107" s="5"/>
      <c r="T107" s="5"/>
      <c r="U107" s="5"/>
      <c r="V107" s="5"/>
    </row>
    <row r="108" s="4" customFormat="true" ht="13.5" hidden="false" customHeight="true" outlineLevel="0" collapsed="false">
      <c r="A108" s="5"/>
      <c r="B108" s="5"/>
      <c r="C108" s="5"/>
      <c r="D108" s="5"/>
      <c r="F108" s="5"/>
      <c r="G108" s="5"/>
      <c r="H108" s="5"/>
      <c r="I108" s="5"/>
      <c r="M108" s="5"/>
      <c r="N108" s="388" t="n">
        <v>14.05138182</v>
      </c>
      <c r="O108" s="397" t="n">
        <v>0.18</v>
      </c>
      <c r="P108" s="398" t="n">
        <v>12</v>
      </c>
      <c r="Q108" s="399" t="n">
        <v>17</v>
      </c>
      <c r="R108" s="5"/>
      <c r="S108" s="5"/>
      <c r="T108" s="5"/>
      <c r="U108" s="5"/>
      <c r="V108" s="5"/>
    </row>
    <row r="109" s="4" customFormat="true" ht="13.5" hidden="false" customHeight="true" outlineLevel="0" collapsed="false">
      <c r="A109" s="5"/>
      <c r="B109" s="5"/>
      <c r="C109" s="5"/>
      <c r="D109" s="5"/>
      <c r="F109" s="5"/>
      <c r="G109" s="5"/>
      <c r="H109" s="5"/>
      <c r="I109" s="5"/>
      <c r="M109" s="5"/>
      <c r="N109" s="388" t="n">
        <v>11.12509822</v>
      </c>
      <c r="O109" s="400" t="n">
        <v>0.15</v>
      </c>
      <c r="P109" s="401" t="n">
        <v>11</v>
      </c>
      <c r="Q109" s="402" t="n">
        <v>15</v>
      </c>
      <c r="R109" s="5"/>
      <c r="S109" s="5"/>
      <c r="T109" s="5"/>
      <c r="U109" s="5"/>
      <c r="V109" s="5"/>
    </row>
    <row r="110" s="4" customFormat="true" ht="13.5" hidden="false" customHeight="true" outlineLevel="0" collapsed="false">
      <c r="A110" s="5"/>
      <c r="B110" s="5"/>
      <c r="C110" s="5"/>
      <c r="D110" s="5"/>
      <c r="F110" s="5"/>
      <c r="G110" s="5"/>
      <c r="H110" s="5"/>
      <c r="I110" s="5"/>
      <c r="M110" s="5"/>
      <c r="N110" s="388" t="n">
        <v>0</v>
      </c>
      <c r="O110" s="397" t="n">
        <v>0.075</v>
      </c>
      <c r="P110" s="398" t="n">
        <v>7</v>
      </c>
      <c r="Q110" s="399" t="n">
        <v>9</v>
      </c>
      <c r="R110" s="5"/>
      <c r="S110" s="5"/>
      <c r="T110" s="5"/>
      <c r="U110" s="5"/>
      <c r="V110" s="5"/>
    </row>
    <row r="111" s="4" customFormat="true" ht="13.5" hidden="false" customHeight="true" outlineLevel="0" collapsed="false">
      <c r="A111" s="5"/>
      <c r="B111" s="5"/>
      <c r="C111" s="5"/>
      <c r="D111" s="5"/>
      <c r="F111" s="5"/>
      <c r="G111" s="5"/>
      <c r="H111" s="5"/>
      <c r="I111" s="5"/>
      <c r="M111" s="5"/>
      <c r="N111" s="388" t="n">
        <v>0</v>
      </c>
      <c r="O111" s="397"/>
      <c r="P111" s="398" t="n">
        <v>7</v>
      </c>
      <c r="Q111" s="399" t="n">
        <v>9</v>
      </c>
      <c r="R111" s="5"/>
      <c r="S111" s="5"/>
      <c r="T111" s="5"/>
      <c r="U111" s="5"/>
      <c r="V111" s="5"/>
      <c r="AY111" s="1"/>
    </row>
    <row r="112" s="4" customFormat="true" ht="13.5" hidden="false" customHeight="true" outlineLevel="0" collapsed="false">
      <c r="A112" s="5"/>
      <c r="B112" s="5"/>
      <c r="C112" s="5"/>
      <c r="D112" s="5"/>
      <c r="F112" s="5"/>
      <c r="G112" s="5"/>
      <c r="H112" s="5"/>
      <c r="I112" s="5"/>
      <c r="M112" s="5"/>
      <c r="N112" s="388" t="n">
        <v>0</v>
      </c>
      <c r="O112" s="397"/>
      <c r="P112" s="398" t="n">
        <v>7</v>
      </c>
      <c r="Q112" s="399" t="n">
        <v>9</v>
      </c>
      <c r="R112" s="5"/>
      <c r="S112" s="5"/>
      <c r="T112" s="5"/>
      <c r="U112" s="5"/>
      <c r="AY112" s="1"/>
    </row>
    <row r="113" s="4" customFormat="true" ht="13.5" hidden="false" customHeight="true" outlineLevel="1" collapsed="false">
      <c r="A113" s="5"/>
      <c r="B113" s="5"/>
      <c r="C113" s="5"/>
      <c r="D113" s="5"/>
      <c r="F113" s="5"/>
      <c r="G113" s="5"/>
      <c r="H113" s="5"/>
      <c r="I113" s="5"/>
      <c r="M113" s="5"/>
      <c r="N113" s="388" t="n">
        <v>0</v>
      </c>
      <c r="O113" s="403"/>
      <c r="P113" s="404" t="n">
        <v>7</v>
      </c>
      <c r="Q113" s="405" t="n">
        <v>9</v>
      </c>
      <c r="AY113" s="1"/>
    </row>
    <row r="114" s="4" customFormat="true" ht="13.5" hidden="false" customHeight="true" outlineLevel="1" collapsed="false">
      <c r="M114" s="5"/>
      <c r="N114" s="5"/>
      <c r="O114" s="5"/>
      <c r="P114" s="5"/>
      <c r="Q114" s="5"/>
      <c r="R114" s="5"/>
      <c r="S114" s="5"/>
      <c r="T114" s="5"/>
      <c r="U114" s="5"/>
      <c r="V114" s="5"/>
      <c r="AY114" s="1"/>
    </row>
    <row r="115" s="4" customFormat="true" ht="13.5" hidden="true" customHeight="true" outlineLevel="1" collapsed="false">
      <c r="M115" s="5"/>
      <c r="N115" s="10" t="s">
        <v>168</v>
      </c>
      <c r="O115" s="230" t="s">
        <v>169</v>
      </c>
      <c r="V115" s="5"/>
      <c r="AY115" s="1"/>
    </row>
    <row r="116" s="4" customFormat="true" ht="13.5" hidden="true" customHeight="true" outlineLevel="1" collapsed="false">
      <c r="M116" s="5"/>
      <c r="N116" s="388"/>
      <c r="O116" s="406"/>
      <c r="P116" s="407"/>
      <c r="Q116" s="408"/>
      <c r="R116" s="388"/>
      <c r="S116" s="406"/>
      <c r="T116" s="407"/>
      <c r="U116" s="408"/>
      <c r="V116" s="5"/>
      <c r="AY116" s="1"/>
    </row>
    <row r="117" s="4" customFormat="true" ht="13.5" hidden="true" customHeight="true" outlineLevel="1" collapsed="false">
      <c r="M117" s="5"/>
      <c r="N117" s="388"/>
      <c r="O117" s="409"/>
      <c r="P117" s="410"/>
      <c r="Q117" s="411" t="s">
        <v>189</v>
      </c>
      <c r="R117" s="388"/>
      <c r="S117" s="412"/>
      <c r="T117" s="410"/>
      <c r="U117" s="411" t="s">
        <v>171</v>
      </c>
      <c r="V117" s="5"/>
    </row>
    <row r="118" s="4" customFormat="true" ht="13.5" hidden="true" customHeight="true" outlineLevel="1" collapsed="false">
      <c r="M118" s="5"/>
      <c r="N118" s="388" t="s">
        <v>165</v>
      </c>
      <c r="O118" s="413" t="s">
        <v>149</v>
      </c>
      <c r="P118" s="392" t="s">
        <v>150</v>
      </c>
      <c r="Q118" s="393" t="s">
        <v>151</v>
      </c>
      <c r="R118" s="388" t="s">
        <v>165</v>
      </c>
      <c r="S118" s="413" t="s">
        <v>149</v>
      </c>
      <c r="T118" s="392" t="s">
        <v>150</v>
      </c>
      <c r="U118" s="393" t="s">
        <v>151</v>
      </c>
      <c r="V118" s="5"/>
    </row>
    <row r="119" s="4" customFormat="true" ht="13.5" hidden="true" customHeight="true" outlineLevel="1" collapsed="false">
      <c r="M119" s="5"/>
      <c r="N119" s="388" t="n">
        <v>0</v>
      </c>
      <c r="O119" s="414"/>
      <c r="P119" s="415"/>
      <c r="Q119" s="416"/>
      <c r="R119" s="388" t="n">
        <v>100</v>
      </c>
      <c r="S119" s="414" t="n">
        <v>38.1</v>
      </c>
      <c r="T119" s="415" t="n">
        <v>0</v>
      </c>
      <c r="U119" s="416"/>
      <c r="V119" s="5"/>
    </row>
    <row r="120" s="4" customFormat="true" ht="13.5" hidden="true" customHeight="true" outlineLevel="1" collapsed="false">
      <c r="M120" s="5"/>
      <c r="N120" s="388" t="n">
        <v>0</v>
      </c>
      <c r="O120" s="414"/>
      <c r="P120" s="415"/>
      <c r="Q120" s="416"/>
      <c r="R120" s="388" t="n">
        <v>96.94683729</v>
      </c>
      <c r="S120" s="414" t="n">
        <v>31.5</v>
      </c>
      <c r="T120" s="415" t="n">
        <v>0</v>
      </c>
      <c r="U120" s="416"/>
      <c r="V120" s="5"/>
    </row>
    <row r="121" s="4" customFormat="true" ht="13.5" hidden="true" customHeight="true" outlineLevel="1" collapsed="false">
      <c r="M121" s="5"/>
      <c r="N121" s="388" t="n">
        <v>0</v>
      </c>
      <c r="O121" s="414"/>
      <c r="P121" s="415"/>
      <c r="Q121" s="416"/>
      <c r="R121" s="388" t="n">
        <v>93.2374655</v>
      </c>
      <c r="S121" s="414" t="n">
        <v>25</v>
      </c>
      <c r="T121" s="415" t="n">
        <v>0</v>
      </c>
      <c r="U121" s="416"/>
      <c r="V121" s="5"/>
    </row>
    <row r="122" s="4" customFormat="true" ht="13.5" hidden="true" customHeight="true" outlineLevel="1" collapsed="false">
      <c r="M122" s="5"/>
      <c r="N122" s="388" t="n">
        <v>0</v>
      </c>
      <c r="O122" s="414"/>
      <c r="P122" s="415"/>
      <c r="Q122" s="416"/>
      <c r="R122" s="388" t="n">
        <v>91.47492328</v>
      </c>
      <c r="S122" s="414" t="n">
        <v>22.4</v>
      </c>
      <c r="T122" s="415" t="n">
        <v>0</v>
      </c>
      <c r="U122" s="416"/>
      <c r="V122" s="5"/>
    </row>
    <row r="123" s="4" customFormat="true" ht="13.5" hidden="true" customHeight="true" outlineLevel="1" collapsed="false">
      <c r="M123" s="5"/>
      <c r="N123" s="388" t="n">
        <v>96.94683729</v>
      </c>
      <c r="O123" s="414" t="n">
        <v>31.5</v>
      </c>
      <c r="P123" s="415"/>
      <c r="Q123" s="416" t="n">
        <v>100</v>
      </c>
      <c r="R123" s="388" t="n">
        <v>89.65598383</v>
      </c>
      <c r="S123" s="414" t="n">
        <v>20</v>
      </c>
      <c r="T123" s="415"/>
      <c r="U123" s="416"/>
      <c r="V123" s="5"/>
    </row>
    <row r="124" s="4" customFormat="true" ht="13.5" hidden="true" customHeight="true" outlineLevel="1" collapsed="false">
      <c r="M124" s="5"/>
      <c r="N124" s="388" t="n">
        <v>93.2374655</v>
      </c>
      <c r="O124" s="414" t="n">
        <v>25</v>
      </c>
      <c r="P124" s="415"/>
      <c r="Q124" s="416" t="n">
        <v>100</v>
      </c>
      <c r="R124" s="388" t="n">
        <v>86.07450215</v>
      </c>
      <c r="S124" s="414" t="n">
        <v>16</v>
      </c>
      <c r="T124" s="415"/>
      <c r="U124" s="416"/>
      <c r="V124" s="5"/>
    </row>
    <row r="125" s="4" customFormat="true" ht="13.5" hidden="true" customHeight="true" outlineLevel="1" collapsed="false">
      <c r="M125" s="5"/>
      <c r="N125" s="388" t="n">
        <v>89.65598383</v>
      </c>
      <c r="O125" s="414" t="n">
        <v>20</v>
      </c>
      <c r="P125" s="415"/>
      <c r="Q125" s="417" t="n">
        <v>100</v>
      </c>
      <c r="R125" s="388" t="n">
        <v>82.11236728</v>
      </c>
      <c r="S125" s="414" t="n">
        <v>12.5</v>
      </c>
      <c r="T125" s="415"/>
      <c r="U125" s="416"/>
      <c r="V125" s="5"/>
    </row>
    <row r="126" s="4" customFormat="true" ht="13.5" hidden="true" customHeight="true" outlineLevel="1" collapsed="false">
      <c r="M126" s="5"/>
      <c r="N126" s="388" t="n">
        <v>86.07450215</v>
      </c>
      <c r="O126" s="414" t="n">
        <v>16</v>
      </c>
      <c r="P126" s="415"/>
      <c r="Q126" s="417" t="n">
        <v>100</v>
      </c>
      <c r="R126" s="388" t="n">
        <v>80.34982506</v>
      </c>
      <c r="S126" s="414" t="n">
        <v>11.2</v>
      </c>
      <c r="T126" s="415"/>
      <c r="U126" s="416"/>
      <c r="V126" s="5"/>
    </row>
    <row r="127" s="4" customFormat="true" ht="13.5" hidden="true" customHeight="true" outlineLevel="1" collapsed="false">
      <c r="M127" s="5"/>
      <c r="N127" s="388" t="n">
        <v>82.49302048</v>
      </c>
      <c r="O127" s="414" t="n">
        <v>12.8</v>
      </c>
      <c r="P127" s="415"/>
      <c r="Q127" s="417" t="n">
        <v>100</v>
      </c>
      <c r="R127" s="388" t="n">
        <v>77.87568753</v>
      </c>
      <c r="S127" s="414" t="n">
        <v>9.6</v>
      </c>
      <c r="T127" s="415"/>
      <c r="U127" s="416"/>
      <c r="V127" s="5"/>
    </row>
    <row r="128" s="4" customFormat="true" ht="13.5" hidden="true" customHeight="true" outlineLevel="1" collapsed="false">
      <c r="M128" s="5"/>
      <c r="N128" s="388" t="n">
        <v>77.87568753</v>
      </c>
      <c r="O128" s="414" t="n">
        <v>9.6</v>
      </c>
      <c r="P128" s="415"/>
      <c r="Q128" s="417" t="n">
        <v>87.4732272727273</v>
      </c>
      <c r="R128" s="388" t="n">
        <v>74.94940393</v>
      </c>
      <c r="S128" s="414" t="n">
        <v>8</v>
      </c>
      <c r="T128" s="415"/>
      <c r="U128" s="416"/>
      <c r="V128" s="5"/>
    </row>
    <row r="129" s="4" customFormat="true" ht="13.5" hidden="true" customHeight="true" outlineLevel="1" collapsed="false">
      <c r="M129" s="5"/>
      <c r="N129" s="388" t="n">
        <v>74.94940393</v>
      </c>
      <c r="O129" s="414" t="n">
        <v>8</v>
      </c>
      <c r="P129" s="415"/>
      <c r="Q129" s="417" t="n">
        <v>74.8291818181818</v>
      </c>
      <c r="R129" s="388" t="n">
        <v>71.11515918</v>
      </c>
      <c r="S129" s="414" t="n">
        <v>6.3</v>
      </c>
      <c r="T129" s="415"/>
      <c r="U129" s="416"/>
      <c r="V129" s="5"/>
    </row>
    <row r="130" s="4" customFormat="true" ht="13.5" hidden="true" customHeight="true" outlineLevel="1" collapsed="false">
      <c r="M130" s="5"/>
      <c r="N130" s="388" t="n">
        <v>71.11515918</v>
      </c>
      <c r="O130" s="414" t="n">
        <v>6.3</v>
      </c>
      <c r="P130" s="415"/>
      <c r="Q130" s="417" t="n">
        <v>65.4188238636364</v>
      </c>
      <c r="R130" s="388" t="n">
        <v>67.40578739</v>
      </c>
      <c r="S130" s="414" t="n">
        <v>5</v>
      </c>
      <c r="T130" s="415"/>
      <c r="U130" s="416"/>
      <c r="V130" s="5"/>
    </row>
    <row r="131" s="4" customFormat="true" ht="13.5" hidden="true" customHeight="true" outlineLevel="1" collapsed="false">
      <c r="M131" s="5"/>
      <c r="N131" s="388" t="n">
        <v>63.82430571</v>
      </c>
      <c r="O131" s="414" t="n">
        <v>4</v>
      </c>
      <c r="P131" s="415"/>
      <c r="Q131" s="417" t="n">
        <v>52.5849306818182</v>
      </c>
      <c r="R131" s="388" t="n">
        <v>63.82430571</v>
      </c>
      <c r="S131" s="414" t="n">
        <v>4</v>
      </c>
      <c r="T131" s="415"/>
      <c r="U131" s="416"/>
      <c r="V131" s="5"/>
    </row>
    <row r="132" s="4" customFormat="true" ht="13.5" hidden="true" customHeight="true" outlineLevel="1" collapsed="false">
      <c r="M132" s="5"/>
      <c r="N132" s="388" t="n">
        <v>52.6992075</v>
      </c>
      <c r="O132" s="414" t="n">
        <v>2</v>
      </c>
      <c r="P132" s="415"/>
      <c r="Q132" s="416" t="n">
        <v>41.7510977272727</v>
      </c>
      <c r="R132" s="388" t="n">
        <v>52.6992075</v>
      </c>
      <c r="S132" s="414" t="n">
        <v>2</v>
      </c>
      <c r="T132" s="415"/>
      <c r="U132" s="416"/>
      <c r="V132" s="5"/>
    </row>
    <row r="133" s="4" customFormat="true" ht="13.5" hidden="true" customHeight="true" outlineLevel="1" collapsed="false">
      <c r="M133" s="5"/>
      <c r="N133" s="388" t="n">
        <v>38.9656603</v>
      </c>
      <c r="O133" s="414" t="n">
        <v>0.85</v>
      </c>
      <c r="P133" s="415"/>
      <c r="Q133" s="416" t="n">
        <v>28.1455545454545</v>
      </c>
      <c r="R133" s="388" t="n">
        <v>38.9656603</v>
      </c>
      <c r="S133" s="414" t="n">
        <v>0.85</v>
      </c>
      <c r="T133" s="415"/>
      <c r="U133" s="416"/>
      <c r="V133" s="5"/>
    </row>
    <row r="134" s="4" customFormat="true" ht="13.5" hidden="true" customHeight="true" outlineLevel="1" collapsed="false">
      <c r="M134" s="5"/>
      <c r="N134" s="388" t="n">
        <v>27.65061757</v>
      </c>
      <c r="O134" s="414" t="n">
        <v>0.42</v>
      </c>
      <c r="P134" s="415"/>
      <c r="Q134" s="416" t="n">
        <v>19.5559204545454</v>
      </c>
      <c r="R134" s="388" t="n">
        <v>27.65061757</v>
      </c>
      <c r="S134" s="414" t="n">
        <v>0.42</v>
      </c>
      <c r="T134" s="415"/>
      <c r="U134" s="416"/>
      <c r="V134" s="5"/>
    </row>
    <row r="135" s="4" customFormat="true" ht="13.5" hidden="true" customHeight="true" outlineLevel="1" collapsed="false">
      <c r="M135" s="5"/>
      <c r="N135" s="388" t="n">
        <v>22.25019644</v>
      </c>
      <c r="O135" s="414" t="n">
        <v>0.3</v>
      </c>
      <c r="P135" s="415"/>
      <c r="Q135" s="416" t="n">
        <v>15.9963068181818</v>
      </c>
      <c r="R135" s="388" t="n">
        <v>22.25019644</v>
      </c>
      <c r="S135" s="414" t="n">
        <v>0.3</v>
      </c>
      <c r="T135" s="415"/>
      <c r="U135" s="416"/>
      <c r="V135" s="5"/>
    </row>
    <row r="136" s="4" customFormat="true" ht="13.5" hidden="true" customHeight="true" outlineLevel="1" collapsed="false">
      <c r="M136" s="5"/>
      <c r="N136" s="388" t="n">
        <v>14.05138182</v>
      </c>
      <c r="O136" s="414" t="n">
        <v>0.18</v>
      </c>
      <c r="P136" s="415"/>
      <c r="Q136" s="416" t="n">
        <v>11.4575261363636</v>
      </c>
      <c r="R136" s="388" t="n">
        <v>14.05138182</v>
      </c>
      <c r="S136" s="414" t="n">
        <v>0.18</v>
      </c>
      <c r="T136" s="415"/>
      <c r="U136" s="416"/>
      <c r="V136" s="5"/>
    </row>
    <row r="137" s="4" customFormat="true" ht="13.5" hidden="true" customHeight="true" outlineLevel="1" collapsed="false">
      <c r="M137" s="5"/>
      <c r="N137" s="388" t="n">
        <v>11.12509822</v>
      </c>
      <c r="O137" s="414" t="n">
        <v>0.15</v>
      </c>
      <c r="P137" s="415"/>
      <c r="Q137" s="416" t="n">
        <v>10.9254193181818</v>
      </c>
      <c r="R137" s="388" t="n">
        <v>11.12509822</v>
      </c>
      <c r="S137" s="414" t="n">
        <v>0.15</v>
      </c>
      <c r="T137" s="415"/>
      <c r="U137" s="416"/>
      <c r="V137" s="5"/>
    </row>
    <row r="138" s="4" customFormat="true" ht="13.5" hidden="true" customHeight="true" outlineLevel="1" collapsed="false">
      <c r="M138" s="5"/>
      <c r="N138" s="388" t="n">
        <v>0</v>
      </c>
      <c r="O138" s="414" t="n">
        <v>0.075</v>
      </c>
      <c r="P138" s="415"/>
      <c r="Q138" s="416" t="n">
        <v>8.40894204545453</v>
      </c>
      <c r="R138" s="388" t="n">
        <v>0</v>
      </c>
      <c r="S138" s="414" t="n">
        <v>0.075</v>
      </c>
      <c r="T138" s="415"/>
      <c r="U138" s="416"/>
      <c r="V138" s="5"/>
    </row>
    <row r="139" s="4" customFormat="true" ht="13.5" hidden="true" customHeight="true" outlineLevel="1" collapsed="false">
      <c r="M139" s="5"/>
      <c r="N139" s="388"/>
      <c r="O139" s="418" t="s">
        <v>152</v>
      </c>
      <c r="P139" s="419"/>
      <c r="Q139" s="420"/>
      <c r="R139" s="388"/>
      <c r="S139" s="418" t="s">
        <v>172</v>
      </c>
      <c r="T139" s="419"/>
      <c r="U139" s="420"/>
      <c r="V139" s="5"/>
    </row>
    <row r="140" s="4" customFormat="true" ht="13.5" hidden="false" customHeight="true" outlineLevel="1" collapsed="false">
      <c r="M140" s="5"/>
      <c r="N140" s="5"/>
      <c r="O140" s="5"/>
      <c r="P140" s="5"/>
      <c r="Q140" s="5"/>
      <c r="R140" s="5"/>
      <c r="S140" s="5"/>
      <c r="T140" s="5"/>
      <c r="U140" s="5"/>
      <c r="V140" s="5"/>
    </row>
    <row r="141" s="4" customFormat="true" ht="13.5" hidden="false" customHeight="true" outlineLevel="1" collapsed="false">
      <c r="M141" s="5"/>
      <c r="N141" s="5"/>
      <c r="O141" s="5"/>
      <c r="P141" s="5"/>
      <c r="Q141" s="5"/>
      <c r="R141" s="5"/>
      <c r="S141" s="5"/>
      <c r="T141" s="5"/>
      <c r="U141" s="5"/>
      <c r="V141" s="5"/>
    </row>
    <row r="142" s="4" customFormat="true" ht="13.5" hidden="false" customHeight="true" outlineLevel="1" collapsed="false">
      <c r="M142" s="5"/>
      <c r="N142" s="5"/>
      <c r="O142" s="5"/>
      <c r="P142" s="5"/>
      <c r="Q142" s="5"/>
      <c r="R142" s="5"/>
      <c r="S142" s="5"/>
      <c r="T142" s="5"/>
      <c r="U142" s="5"/>
      <c r="V142" s="5"/>
    </row>
    <row r="143" s="4" customFormat="true" ht="13.5" hidden="false" customHeight="true" outlineLevel="1" collapsed="false">
      <c r="M143" s="5"/>
      <c r="N143" s="5"/>
      <c r="O143" s="5"/>
      <c r="P143" s="5"/>
      <c r="Q143" s="5"/>
      <c r="R143" s="5"/>
      <c r="S143" s="5"/>
      <c r="T143" s="5"/>
      <c r="U143" s="5"/>
      <c r="V143" s="5"/>
    </row>
    <row r="144" s="4" customFormat="true" ht="13.5" hidden="false" customHeight="true" outlineLevel="1" collapsed="false">
      <c r="M144" s="5"/>
      <c r="N144" s="5"/>
      <c r="O144" s="5"/>
      <c r="P144" s="5"/>
      <c r="Q144" s="5"/>
      <c r="R144" s="5"/>
      <c r="S144" s="5"/>
      <c r="T144" s="5"/>
      <c r="U144" s="5"/>
      <c r="V144" s="5"/>
    </row>
    <row r="145" s="4" customFormat="true" ht="13.5" hidden="false" customHeight="true" outlineLevel="1" collapsed="false">
      <c r="M145" s="5"/>
      <c r="N145" s="5"/>
      <c r="O145" s="5"/>
      <c r="P145" s="5"/>
      <c r="Q145" s="5"/>
      <c r="R145" s="5"/>
      <c r="S145" s="5"/>
      <c r="T145" s="5"/>
      <c r="U145" s="5"/>
      <c r="V145" s="5"/>
    </row>
    <row r="146" s="4" customFormat="true" ht="13.5" hidden="false" customHeight="true" outlineLevel="1" collapsed="false">
      <c r="M146" s="5"/>
      <c r="N146" s="5"/>
      <c r="O146" s="5"/>
      <c r="P146" s="5"/>
      <c r="Q146" s="5"/>
      <c r="R146" s="5"/>
      <c r="S146" s="5"/>
      <c r="T146" s="5"/>
      <c r="U146" s="5"/>
      <c r="V146" s="5"/>
    </row>
    <row r="147" s="4" customFormat="true" ht="13.5" hidden="false" customHeight="true" outlineLevel="1" collapsed="false">
      <c r="M147" s="5"/>
      <c r="N147" s="5"/>
      <c r="O147" s="5"/>
      <c r="P147" s="5"/>
      <c r="Q147" s="5"/>
      <c r="R147" s="5"/>
      <c r="S147" s="5"/>
      <c r="T147" s="5"/>
      <c r="U147" s="5"/>
      <c r="V147" s="5"/>
    </row>
    <row r="148" s="4" customFormat="true" ht="13.5" hidden="false" customHeight="true" outlineLevel="1" collapsed="false">
      <c r="M148" s="5"/>
      <c r="N148" s="5"/>
      <c r="O148" s="5"/>
      <c r="P148" s="5"/>
      <c r="Q148" s="5"/>
      <c r="R148" s="5"/>
      <c r="S148" s="5"/>
      <c r="T148" s="5"/>
      <c r="U148" s="5"/>
      <c r="V148" s="5"/>
    </row>
    <row r="149" s="4" customFormat="true" ht="13.5" hidden="false" customHeight="true" outlineLevel="1" collapsed="false">
      <c r="M149" s="5"/>
      <c r="N149" s="5"/>
      <c r="O149" s="5"/>
      <c r="P149" s="5"/>
      <c r="Q149" s="5"/>
      <c r="R149" s="5"/>
      <c r="S149" s="5"/>
      <c r="T149" s="5"/>
      <c r="U149" s="5"/>
      <c r="V149" s="5"/>
    </row>
    <row r="150" s="4" customFormat="true" ht="13.5" hidden="false" customHeight="true" outlineLevel="1" collapsed="false">
      <c r="M150" s="5"/>
      <c r="N150" s="5"/>
      <c r="O150" s="5"/>
      <c r="P150" s="5"/>
      <c r="Q150" s="5"/>
      <c r="R150" s="5"/>
      <c r="S150" s="5"/>
      <c r="T150" s="5"/>
      <c r="U150" s="5"/>
      <c r="V150" s="5"/>
    </row>
    <row r="151" s="4" customFormat="true" ht="13.5" hidden="false" customHeight="true" outlineLevel="1" collapsed="false">
      <c r="M151" s="5"/>
      <c r="N151" s="5"/>
      <c r="O151" s="5"/>
      <c r="P151" s="5"/>
      <c r="Q151" s="5"/>
      <c r="R151" s="5"/>
      <c r="S151" s="5"/>
      <c r="T151" s="5"/>
      <c r="U151" s="5"/>
      <c r="V151" s="5"/>
    </row>
    <row r="152" s="4" customFormat="true" ht="13.5" hidden="false" customHeight="true" outlineLevel="1" collapsed="false">
      <c r="M152" s="5"/>
      <c r="N152" s="5"/>
      <c r="O152" s="5"/>
      <c r="P152" s="5"/>
      <c r="Q152" s="5"/>
      <c r="R152" s="5"/>
      <c r="S152" s="5"/>
      <c r="T152" s="5"/>
      <c r="U152" s="5"/>
      <c r="V152" s="5"/>
    </row>
    <row r="153" s="4" customFormat="true" ht="13.5" hidden="false" customHeight="true" outlineLevel="1" collapsed="false">
      <c r="M153" s="5"/>
      <c r="N153" s="5"/>
      <c r="O153" s="5"/>
      <c r="P153" s="5"/>
      <c r="Q153" s="5"/>
      <c r="R153" s="5"/>
      <c r="S153" s="5"/>
      <c r="T153" s="5"/>
      <c r="U153" s="5"/>
      <c r="V153" s="5"/>
    </row>
    <row r="154" s="4" customFormat="true" ht="13.5" hidden="false" customHeight="true" outlineLevel="1" collapsed="false">
      <c r="M154" s="5"/>
      <c r="N154" s="5"/>
      <c r="O154" s="5"/>
      <c r="P154" s="5"/>
      <c r="Q154" s="5"/>
      <c r="R154" s="5"/>
      <c r="S154" s="5"/>
      <c r="T154" s="5"/>
      <c r="U154" s="5"/>
      <c r="V154" s="5"/>
    </row>
    <row r="155" s="4" customFormat="true" ht="13.5" hidden="false" customHeight="true" outlineLevel="1" collapsed="false">
      <c r="M155" s="5"/>
      <c r="N155" s="5"/>
      <c r="O155" s="5"/>
      <c r="P155" s="5"/>
      <c r="Q155" s="5"/>
      <c r="R155" s="5"/>
      <c r="S155" s="5"/>
      <c r="T155" s="5"/>
      <c r="U155" s="5"/>
      <c r="V155" s="5"/>
    </row>
    <row r="156" s="4" customFormat="true" ht="13.5" hidden="false" customHeight="true" outlineLevel="1" collapsed="false">
      <c r="M156" s="5"/>
      <c r="N156" s="5"/>
      <c r="O156" s="5"/>
      <c r="P156" s="5"/>
      <c r="Q156" s="5"/>
      <c r="R156" s="5"/>
      <c r="S156" s="5"/>
      <c r="T156" s="5"/>
      <c r="U156" s="5"/>
      <c r="V156" s="5"/>
    </row>
    <row r="157" s="4" customFormat="true" ht="13.5" hidden="false" customHeight="true" outlineLevel="1" collapsed="false">
      <c r="M157" s="5"/>
      <c r="N157" s="5"/>
      <c r="O157" s="5"/>
      <c r="P157" s="5"/>
      <c r="Q157" s="5"/>
      <c r="R157" s="5"/>
      <c r="S157" s="5"/>
      <c r="T157" s="5"/>
      <c r="U157" s="5"/>
      <c r="V157" s="5"/>
    </row>
    <row r="158" s="4" customFormat="true" ht="13.5" hidden="false" customHeight="true" outlineLevel="1" collapsed="false">
      <c r="M158" s="5"/>
      <c r="N158" s="5"/>
      <c r="O158" s="5"/>
      <c r="P158" s="5"/>
      <c r="Q158" s="5"/>
      <c r="R158" s="5"/>
      <c r="S158" s="5"/>
      <c r="T158" s="5"/>
      <c r="U158" s="5"/>
      <c r="V158" s="5"/>
    </row>
    <row r="159" s="4" customFormat="true" ht="13.5" hidden="false" customHeight="true" outlineLevel="1" collapsed="false">
      <c r="M159" s="5"/>
      <c r="N159" s="5"/>
      <c r="O159" s="5"/>
      <c r="P159" s="5"/>
      <c r="Q159" s="5"/>
      <c r="R159" s="5"/>
      <c r="S159" s="5"/>
      <c r="T159" s="5"/>
      <c r="U159" s="5"/>
      <c r="V159" s="5"/>
    </row>
    <row r="160" s="4" customFormat="true" ht="13.5" hidden="false" customHeight="true" outlineLevel="1" collapsed="false">
      <c r="M160" s="5"/>
      <c r="N160" s="5"/>
      <c r="O160" s="5"/>
      <c r="P160" s="5"/>
      <c r="Q160" s="5"/>
      <c r="R160" s="5"/>
      <c r="S160" s="5"/>
      <c r="T160" s="5"/>
      <c r="U160" s="5"/>
      <c r="V160" s="5"/>
    </row>
    <row r="161" s="4" customFormat="true" ht="13.5" hidden="false" customHeight="true" outlineLevel="1" collapsed="false">
      <c r="M161" s="5"/>
      <c r="N161" s="5"/>
      <c r="O161" s="5"/>
      <c r="P161" s="5"/>
      <c r="Q161" s="5"/>
      <c r="R161" s="5"/>
      <c r="S161" s="5"/>
      <c r="T161" s="5"/>
      <c r="U161" s="5"/>
      <c r="V161" s="5"/>
    </row>
    <row r="162" s="4" customFormat="true" ht="13.5" hidden="false" customHeight="true" outlineLevel="1" collapsed="false">
      <c r="M162" s="5"/>
      <c r="N162" s="5"/>
      <c r="O162" s="5"/>
      <c r="P162" s="5"/>
      <c r="Q162" s="5"/>
      <c r="R162" s="5"/>
      <c r="S162" s="5"/>
      <c r="T162" s="5"/>
      <c r="U162" s="5"/>
      <c r="V162" s="5"/>
    </row>
    <row r="163" s="4" customFormat="true" ht="13.5" hidden="false" customHeight="true" outlineLevel="1" collapsed="false">
      <c r="M163" s="5"/>
      <c r="N163" s="5"/>
      <c r="O163" s="5"/>
      <c r="P163" s="5"/>
      <c r="Q163" s="5"/>
      <c r="R163" s="5"/>
      <c r="S163" s="5"/>
      <c r="T163" s="5"/>
      <c r="U163" s="5"/>
      <c r="V163" s="5"/>
    </row>
    <row r="164" s="4" customFormat="true" ht="13.5" hidden="false" customHeight="true" outlineLevel="1" collapsed="false">
      <c r="M164" s="5"/>
      <c r="N164" s="5"/>
      <c r="O164" s="5"/>
      <c r="P164" s="5"/>
      <c r="Q164" s="5"/>
      <c r="R164" s="5"/>
      <c r="S164" s="5"/>
      <c r="T164" s="5"/>
      <c r="U164" s="5"/>
      <c r="V164" s="5"/>
    </row>
    <row r="165" s="4" customFormat="true" ht="13.5" hidden="false" customHeight="true" outlineLevel="1" collapsed="false">
      <c r="M165" s="5"/>
      <c r="N165" s="5"/>
      <c r="O165" s="5"/>
      <c r="P165" s="5"/>
      <c r="Q165" s="5"/>
      <c r="R165" s="5"/>
      <c r="S165" s="5"/>
      <c r="T165" s="5"/>
      <c r="U165" s="5"/>
      <c r="V165" s="5"/>
    </row>
    <row r="166" s="4" customFormat="true" ht="13.5" hidden="false" customHeight="true" outlineLevel="1" collapsed="false">
      <c r="M166" s="5"/>
      <c r="N166" s="5"/>
      <c r="O166" s="5"/>
      <c r="P166" s="5"/>
      <c r="Q166" s="5"/>
      <c r="R166" s="5"/>
      <c r="S166" s="5"/>
      <c r="T166" s="5"/>
      <c r="U166" s="5"/>
      <c r="V166" s="5"/>
    </row>
    <row r="167" s="4" customFormat="true" ht="13.5" hidden="false" customHeight="true" outlineLevel="1" collapsed="false">
      <c r="M167" s="5"/>
      <c r="N167" s="5"/>
      <c r="O167" s="5"/>
      <c r="P167" s="5"/>
      <c r="Q167" s="5"/>
      <c r="R167" s="5"/>
      <c r="S167" s="5"/>
      <c r="T167" s="5"/>
      <c r="U167" s="5"/>
      <c r="V167" s="5"/>
    </row>
    <row r="168" s="4" customFormat="true" ht="13.5" hidden="false" customHeight="true" outlineLevel="0" collapsed="false">
      <c r="M168" s="5"/>
      <c r="N168" s="5"/>
      <c r="O168" s="5"/>
      <c r="P168" s="5"/>
      <c r="Q168" s="5"/>
      <c r="R168" s="5"/>
      <c r="S168" s="5"/>
      <c r="T168" s="5"/>
      <c r="U168" s="5"/>
      <c r="V168" s="5"/>
    </row>
    <row r="169" s="4" customFormat="true" ht="13.5" hidden="false" customHeight="true" outlineLevel="0" collapsed="false">
      <c r="A169" s="421" t="s">
        <v>173</v>
      </c>
      <c r="B169" s="2" t="s">
        <v>174</v>
      </c>
      <c r="C169" s="5"/>
      <c r="D169" s="10" t="s">
        <v>143</v>
      </c>
      <c r="E169" s="2" t="s">
        <v>175</v>
      </c>
      <c r="M169" s="5"/>
      <c r="N169" s="5"/>
      <c r="O169" s="5"/>
      <c r="P169" s="5"/>
      <c r="Q169" s="5"/>
      <c r="R169" s="5"/>
      <c r="S169" s="5"/>
      <c r="T169" s="5"/>
      <c r="U169" s="5"/>
      <c r="V169" s="5"/>
    </row>
    <row r="170" s="4" customFormat="true" ht="13.5" hidden="false" customHeight="true" outlineLevel="0" collapsed="false">
      <c r="A170" s="5"/>
      <c r="B170" s="422" t="s">
        <v>176</v>
      </c>
      <c r="C170" s="423" t="b">
        <f aca="false">TRUE()</f>
        <v>1</v>
      </c>
      <c r="E170" s="1" t="n">
        <v>100</v>
      </c>
      <c r="F170" s="1" t="n">
        <v>0</v>
      </c>
      <c r="M170" s="5"/>
      <c r="N170" s="5"/>
      <c r="O170" s="5"/>
      <c r="P170" s="5"/>
      <c r="Q170" s="5"/>
      <c r="R170" s="5"/>
      <c r="S170" s="5"/>
      <c r="T170" s="5"/>
      <c r="U170" s="5"/>
      <c r="V170" s="5"/>
    </row>
    <row r="171" s="4" customFormat="true" ht="13.5" hidden="false" customHeight="true" outlineLevel="0" collapsed="false">
      <c r="A171" s="5"/>
      <c r="B171" s="424" t="s">
        <v>177</v>
      </c>
      <c r="C171" s="425" t="n">
        <v>0.5</v>
      </c>
      <c r="E171" s="1" t="n">
        <v>100</v>
      </c>
      <c r="F171" s="1" t="n">
        <v>100</v>
      </c>
      <c r="M171" s="5"/>
      <c r="N171" s="5"/>
      <c r="O171" s="5"/>
      <c r="P171" s="5"/>
      <c r="Q171" s="5"/>
      <c r="R171" s="5"/>
      <c r="S171" s="5"/>
      <c r="T171" s="5"/>
      <c r="U171" s="5"/>
      <c r="V171" s="5"/>
    </row>
    <row r="172" s="4" customFormat="true" ht="13.5" hidden="false" customHeight="true" outlineLevel="0" collapsed="false">
      <c r="A172" s="5"/>
      <c r="B172" s="424" t="s">
        <v>178</v>
      </c>
      <c r="C172" s="425" t="n">
        <v>0.075</v>
      </c>
      <c r="E172" s="1"/>
      <c r="F172" s="1"/>
      <c r="M172" s="5"/>
      <c r="N172" s="5"/>
      <c r="O172" s="5"/>
      <c r="P172" s="5"/>
      <c r="Q172" s="5"/>
      <c r="R172" s="5"/>
      <c r="S172" s="5"/>
      <c r="T172" s="5"/>
      <c r="U172" s="5"/>
      <c r="V172" s="5"/>
    </row>
    <row r="173" s="4" customFormat="true" ht="13.5" hidden="false" customHeight="true" outlineLevel="0" collapsed="false">
      <c r="A173" s="5"/>
      <c r="B173" s="426" t="s">
        <v>179</v>
      </c>
      <c r="C173" s="427" t="n">
        <v>38.1</v>
      </c>
      <c r="E173" s="1" t="n">
        <v>96.94683729</v>
      </c>
      <c r="F173" s="1" t="n">
        <v>0</v>
      </c>
      <c r="M173" s="5"/>
      <c r="N173" s="5"/>
      <c r="O173" s="5"/>
      <c r="P173" s="5"/>
      <c r="Q173" s="5"/>
      <c r="R173" s="5"/>
      <c r="S173" s="5"/>
      <c r="T173" s="5"/>
      <c r="U173" s="5"/>
      <c r="V173" s="5"/>
    </row>
    <row r="174" s="4" customFormat="true" ht="13.5" hidden="false" customHeight="true" outlineLevel="0" collapsed="false">
      <c r="A174" s="5"/>
      <c r="B174" s="428" t="s">
        <v>180</v>
      </c>
      <c r="C174" s="429" t="s">
        <v>181</v>
      </c>
      <c r="E174" s="1" t="n">
        <v>96.94683729</v>
      </c>
      <c r="F174" s="1" t="n">
        <v>100</v>
      </c>
      <c r="M174" s="5"/>
      <c r="N174" s="5"/>
      <c r="O174" s="5"/>
      <c r="P174" s="5"/>
      <c r="Q174" s="5"/>
      <c r="R174" s="5"/>
      <c r="S174" s="5"/>
      <c r="T174" s="5"/>
      <c r="U174" s="5"/>
      <c r="V174" s="5"/>
    </row>
    <row r="175" s="4" customFormat="true" ht="13.5" hidden="false" customHeight="true" outlineLevel="0" collapsed="false">
      <c r="A175" s="5"/>
      <c r="B175" s="430" t="s">
        <v>182</v>
      </c>
      <c r="C175" s="431" t="n">
        <v>38.1</v>
      </c>
      <c r="E175" s="1"/>
      <c r="F175" s="1"/>
      <c r="M175" s="5"/>
      <c r="N175" s="5"/>
      <c r="O175" s="5"/>
      <c r="P175" s="5"/>
      <c r="Q175" s="5"/>
      <c r="R175" s="5"/>
      <c r="S175" s="5"/>
      <c r="T175" s="5"/>
      <c r="U175" s="5"/>
      <c r="V175" s="5"/>
    </row>
    <row r="176" s="4" customFormat="true" ht="13.5" hidden="false" customHeight="true" outlineLevel="0" collapsed="false">
      <c r="A176" s="5"/>
      <c r="B176" s="432" t="s">
        <v>182</v>
      </c>
      <c r="C176" s="433" t="n">
        <v>31.5</v>
      </c>
      <c r="E176" s="1" t="n">
        <v>93.2374655</v>
      </c>
      <c r="F176" s="1" t="n">
        <v>0</v>
      </c>
      <c r="M176" s="5"/>
      <c r="N176" s="5"/>
      <c r="O176" s="5"/>
      <c r="P176" s="5"/>
      <c r="Q176" s="5"/>
      <c r="R176" s="5"/>
      <c r="S176" s="5"/>
      <c r="T176" s="5"/>
      <c r="U176" s="5"/>
      <c r="V176" s="5"/>
    </row>
    <row r="177" s="4" customFormat="true" ht="13.5" hidden="false" customHeight="true" outlineLevel="0" collapsed="false">
      <c r="A177" s="5"/>
      <c r="B177" s="432" t="s">
        <v>182</v>
      </c>
      <c r="C177" s="433" t="n">
        <v>25</v>
      </c>
      <c r="E177" s="1" t="n">
        <v>93.2374655</v>
      </c>
      <c r="F177" s="1" t="n">
        <v>100</v>
      </c>
      <c r="M177" s="5"/>
      <c r="N177" s="5"/>
      <c r="O177" s="5"/>
      <c r="P177" s="5"/>
      <c r="Q177" s="5"/>
      <c r="R177" s="5"/>
      <c r="S177" s="5"/>
      <c r="T177" s="5"/>
      <c r="U177" s="5"/>
      <c r="V177" s="5"/>
    </row>
    <row r="178" s="4" customFormat="true" ht="13.5" hidden="false" customHeight="true" outlineLevel="0" collapsed="false">
      <c r="A178" s="5"/>
      <c r="B178" s="432" t="s">
        <v>182</v>
      </c>
      <c r="C178" s="433" t="n">
        <v>20</v>
      </c>
      <c r="E178" s="1"/>
      <c r="F178" s="1"/>
      <c r="M178" s="5"/>
      <c r="N178" s="5"/>
      <c r="O178" s="5"/>
      <c r="P178" s="5"/>
      <c r="Q178" s="5"/>
      <c r="R178" s="5"/>
      <c r="S178" s="5"/>
      <c r="T178" s="5"/>
      <c r="U178" s="5"/>
      <c r="V178" s="5"/>
    </row>
    <row r="179" s="4" customFormat="true" ht="13.5" hidden="false" customHeight="true" outlineLevel="0" collapsed="false">
      <c r="A179" s="5"/>
      <c r="B179" s="432" t="s">
        <v>182</v>
      </c>
      <c r="C179" s="433" t="n">
        <v>16</v>
      </c>
      <c r="E179" s="1" t="n">
        <v>89.65598383</v>
      </c>
      <c r="F179" s="1" t="n">
        <v>0</v>
      </c>
      <c r="M179" s="5"/>
      <c r="N179" s="5"/>
      <c r="O179" s="5"/>
      <c r="P179" s="5"/>
      <c r="Q179" s="5"/>
      <c r="R179" s="5"/>
      <c r="S179" s="5"/>
      <c r="T179" s="5"/>
      <c r="U179" s="5"/>
      <c r="V179" s="5"/>
    </row>
    <row r="180" s="4" customFormat="true" ht="13.5" hidden="false" customHeight="true" outlineLevel="0" collapsed="false">
      <c r="A180" s="5"/>
      <c r="B180" s="432" t="s">
        <v>182</v>
      </c>
      <c r="C180" s="433" t="n">
        <v>12.8</v>
      </c>
      <c r="E180" s="1" t="n">
        <v>89.65598383</v>
      </c>
      <c r="F180" s="1" t="n">
        <v>100</v>
      </c>
      <c r="M180" s="5"/>
      <c r="N180" s="5"/>
      <c r="O180" s="5"/>
      <c r="P180" s="5"/>
      <c r="Q180" s="5"/>
      <c r="R180" s="5"/>
      <c r="S180" s="5"/>
      <c r="T180" s="5"/>
      <c r="U180" s="5"/>
      <c r="V180" s="5"/>
    </row>
    <row r="181" s="4" customFormat="true" ht="13.5" hidden="false" customHeight="true" outlineLevel="0" collapsed="false">
      <c r="A181" s="5"/>
      <c r="B181" s="432" t="s">
        <v>182</v>
      </c>
      <c r="C181" s="433" t="n">
        <v>9.6</v>
      </c>
      <c r="E181" s="1"/>
      <c r="F181" s="1"/>
      <c r="M181" s="5"/>
      <c r="N181" s="5"/>
      <c r="O181" s="5"/>
      <c r="P181" s="5"/>
      <c r="Q181" s="5"/>
      <c r="R181" s="5"/>
      <c r="S181" s="5"/>
      <c r="T181" s="5"/>
      <c r="U181" s="5"/>
      <c r="V181" s="5"/>
    </row>
    <row r="182" s="4" customFormat="true" ht="13.5" hidden="false" customHeight="true" outlineLevel="0" collapsed="false">
      <c r="A182" s="5"/>
      <c r="B182" s="432" t="s">
        <v>182</v>
      </c>
      <c r="C182" s="433" t="n">
        <v>8</v>
      </c>
      <c r="E182" s="1" t="n">
        <v>86.07450215</v>
      </c>
      <c r="F182" s="1" t="n">
        <v>0</v>
      </c>
      <c r="M182" s="5"/>
      <c r="N182" s="5"/>
      <c r="O182" s="5"/>
      <c r="P182" s="5"/>
      <c r="Q182" s="5"/>
      <c r="R182" s="5"/>
      <c r="S182" s="5"/>
      <c r="T182" s="5"/>
      <c r="U182" s="5"/>
      <c r="V182" s="5"/>
    </row>
    <row r="183" s="4" customFormat="true" ht="13.5" hidden="false" customHeight="true" outlineLevel="0" collapsed="false">
      <c r="A183" s="5"/>
      <c r="B183" s="432" t="s">
        <v>182</v>
      </c>
      <c r="C183" s="433" t="n">
        <v>6.3</v>
      </c>
      <c r="E183" s="1" t="n">
        <v>86.07450215</v>
      </c>
      <c r="F183" s="1" t="n">
        <v>100</v>
      </c>
      <c r="M183" s="5"/>
      <c r="N183" s="5"/>
      <c r="O183" s="5"/>
      <c r="P183" s="5"/>
      <c r="Q183" s="5"/>
      <c r="R183" s="5"/>
      <c r="S183" s="5"/>
      <c r="T183" s="5"/>
      <c r="U183" s="5"/>
      <c r="V183" s="5"/>
    </row>
    <row r="184" s="4" customFormat="true" ht="13.5" hidden="false" customHeight="true" outlineLevel="0" collapsed="false">
      <c r="A184" s="5"/>
      <c r="B184" s="432" t="n">
        <v>5</v>
      </c>
      <c r="C184" s="433" t="n">
        <v>4</v>
      </c>
      <c r="E184" s="1"/>
      <c r="F184" s="1"/>
      <c r="M184" s="5"/>
      <c r="N184" s="5"/>
      <c r="O184" s="5"/>
      <c r="P184" s="5"/>
      <c r="Q184" s="5"/>
      <c r="R184" s="5"/>
      <c r="S184" s="5"/>
      <c r="T184" s="5"/>
      <c r="U184" s="5"/>
      <c r="V184" s="5"/>
    </row>
    <row r="185" s="4" customFormat="true" ht="13.5" hidden="false" customHeight="true" outlineLevel="0" collapsed="false">
      <c r="A185" s="5"/>
      <c r="B185" s="432" t="n">
        <v>10</v>
      </c>
      <c r="C185" s="433" t="n">
        <v>2</v>
      </c>
      <c r="E185" s="1" t="n">
        <v>82.49302048</v>
      </c>
      <c r="F185" s="1" t="n">
        <v>0</v>
      </c>
      <c r="M185" s="5"/>
      <c r="N185" s="5"/>
      <c r="O185" s="5"/>
      <c r="P185" s="5"/>
      <c r="Q185" s="5"/>
      <c r="R185" s="5"/>
      <c r="S185" s="5"/>
      <c r="T185" s="5"/>
      <c r="U185" s="5"/>
      <c r="V185" s="5"/>
    </row>
    <row r="186" s="4" customFormat="true" ht="13.5" hidden="false" customHeight="true" outlineLevel="0" collapsed="false">
      <c r="A186" s="5"/>
      <c r="B186" s="432" t="n">
        <v>20</v>
      </c>
      <c r="C186" s="433" t="n">
        <v>0.85</v>
      </c>
      <c r="E186" s="1" t="n">
        <v>82.49302048</v>
      </c>
      <c r="F186" s="1" t="n">
        <v>100</v>
      </c>
      <c r="M186" s="5"/>
      <c r="N186" s="5"/>
      <c r="O186" s="5"/>
      <c r="P186" s="5"/>
      <c r="Q186" s="5"/>
      <c r="R186" s="5"/>
      <c r="S186" s="5"/>
      <c r="T186" s="5"/>
      <c r="U186" s="5"/>
      <c r="V186" s="5"/>
    </row>
    <row r="187" s="4" customFormat="true" ht="13.5" hidden="false" customHeight="true" outlineLevel="0" collapsed="false">
      <c r="A187" s="5"/>
      <c r="B187" s="432" t="n">
        <v>40</v>
      </c>
      <c r="C187" s="433" t="n">
        <v>0.42</v>
      </c>
      <c r="E187" s="1"/>
      <c r="F187" s="1"/>
      <c r="M187" s="5"/>
      <c r="N187" s="5"/>
      <c r="O187" s="5"/>
      <c r="P187" s="5"/>
      <c r="Q187" s="5"/>
      <c r="R187" s="5"/>
      <c r="S187" s="5"/>
      <c r="T187" s="5"/>
      <c r="U187" s="5"/>
      <c r="V187" s="5"/>
    </row>
    <row r="188" s="4" customFormat="true" ht="13.5" hidden="false" customHeight="true" outlineLevel="0" collapsed="false">
      <c r="A188" s="5"/>
      <c r="B188" s="432" t="n">
        <v>50</v>
      </c>
      <c r="C188" s="433" t="n">
        <v>0.3</v>
      </c>
      <c r="E188" s="1" t="n">
        <v>77.87568753</v>
      </c>
      <c r="F188" s="1" t="n">
        <v>0</v>
      </c>
      <c r="M188" s="5"/>
      <c r="N188" s="5"/>
      <c r="O188" s="5"/>
      <c r="P188" s="5"/>
      <c r="Q188" s="5"/>
      <c r="R188" s="5"/>
      <c r="S188" s="5"/>
      <c r="T188" s="5"/>
      <c r="U188" s="5"/>
      <c r="V188" s="5"/>
    </row>
    <row r="189" s="4" customFormat="true" ht="13.5" hidden="false" customHeight="true" outlineLevel="0" collapsed="false">
      <c r="A189" s="5"/>
      <c r="B189" s="432" t="n">
        <v>80</v>
      </c>
      <c r="C189" s="433" t="n">
        <v>0.18</v>
      </c>
      <c r="E189" s="1" t="n">
        <v>77.87568753</v>
      </c>
      <c r="F189" s="1" t="n">
        <v>100</v>
      </c>
      <c r="M189" s="5"/>
      <c r="N189" s="5"/>
      <c r="O189" s="5"/>
      <c r="P189" s="5"/>
      <c r="Q189" s="5"/>
      <c r="R189" s="5"/>
      <c r="S189" s="5"/>
      <c r="T189" s="5"/>
      <c r="U189" s="5"/>
      <c r="V189" s="5"/>
    </row>
    <row r="190" s="4" customFormat="true" ht="13.5" hidden="false" customHeight="true" outlineLevel="0" collapsed="false">
      <c r="A190" s="5"/>
      <c r="B190" s="432" t="n">
        <v>100</v>
      </c>
      <c r="C190" s="433" t="n">
        <v>0.15</v>
      </c>
      <c r="E190" s="1"/>
      <c r="F190" s="1"/>
      <c r="M190" s="5"/>
      <c r="N190" s="5"/>
      <c r="O190" s="5"/>
      <c r="P190" s="5"/>
      <c r="Q190" s="5"/>
      <c r="R190" s="5"/>
      <c r="S190" s="5"/>
      <c r="T190" s="5"/>
      <c r="U190" s="5"/>
      <c r="V190" s="5"/>
    </row>
    <row r="191" s="4" customFormat="true" ht="13.5" hidden="false" customHeight="true" outlineLevel="0" collapsed="false">
      <c r="A191" s="5"/>
      <c r="B191" s="432" t="n">
        <v>200</v>
      </c>
      <c r="C191" s="433" t="n">
        <v>0.075</v>
      </c>
      <c r="E191" s="1" t="n">
        <v>74.94940393</v>
      </c>
      <c r="F191" s="1" t="n">
        <v>0</v>
      </c>
      <c r="M191" s="5"/>
      <c r="N191" s="5"/>
      <c r="O191" s="5"/>
      <c r="P191" s="5"/>
      <c r="Q191" s="5"/>
      <c r="R191" s="5"/>
      <c r="S191" s="5"/>
      <c r="T191" s="5"/>
      <c r="U191" s="5"/>
      <c r="V191" s="5"/>
    </row>
    <row r="192" s="4" customFormat="true" ht="13.5" hidden="false" customHeight="true" outlineLevel="0" collapsed="false">
      <c r="A192" s="5"/>
      <c r="B192" s="432" t="s">
        <v>182</v>
      </c>
      <c r="C192" s="433"/>
      <c r="E192" s="1" t="n">
        <v>74.94940393</v>
      </c>
      <c r="F192" s="1" t="n">
        <v>100</v>
      </c>
      <c r="M192" s="5"/>
      <c r="N192" s="5"/>
      <c r="O192" s="5"/>
      <c r="P192" s="5"/>
      <c r="Q192" s="5"/>
      <c r="R192" s="5"/>
      <c r="S192" s="5"/>
      <c r="T192" s="5"/>
      <c r="U192" s="5"/>
      <c r="V192" s="5"/>
    </row>
    <row r="193" s="4" customFormat="true" ht="13.5" hidden="false" customHeight="true" outlineLevel="0" collapsed="false">
      <c r="A193" s="5"/>
      <c r="B193" s="432" t="s">
        <v>182</v>
      </c>
      <c r="C193" s="433"/>
      <c r="E193" s="1"/>
      <c r="F193" s="1"/>
      <c r="M193" s="5"/>
      <c r="N193" s="5"/>
      <c r="O193" s="5"/>
      <c r="P193" s="5"/>
      <c r="Q193" s="5"/>
      <c r="R193" s="5"/>
      <c r="S193" s="5"/>
      <c r="T193" s="5"/>
      <c r="U193" s="5"/>
      <c r="V193" s="5"/>
    </row>
    <row r="194" s="4" customFormat="true" ht="13.5" hidden="false" customHeight="true" outlineLevel="0" collapsed="false">
      <c r="A194" s="5"/>
      <c r="B194" s="434" t="s">
        <v>182</v>
      </c>
      <c r="C194" s="435"/>
      <c r="E194" s="1" t="n">
        <v>71.11515918</v>
      </c>
      <c r="F194" s="1" t="n">
        <v>0</v>
      </c>
      <c r="M194" s="5"/>
      <c r="N194" s="5"/>
      <c r="O194" s="5"/>
      <c r="P194" s="5"/>
      <c r="Q194" s="5"/>
      <c r="R194" s="5"/>
      <c r="S194" s="5"/>
      <c r="T194" s="5"/>
      <c r="U194" s="5"/>
      <c r="V194" s="5"/>
    </row>
    <row r="195" s="4" customFormat="true" ht="13.5" hidden="false" customHeight="true" outlineLevel="0" collapsed="false">
      <c r="E195" s="1" t="n">
        <v>71.11515918</v>
      </c>
      <c r="F195" s="1" t="n">
        <v>100</v>
      </c>
      <c r="M195" s="5"/>
      <c r="N195" s="5"/>
      <c r="O195" s="5"/>
      <c r="P195" s="5"/>
      <c r="Q195" s="5"/>
      <c r="R195" s="5"/>
      <c r="S195" s="5"/>
      <c r="T195" s="5"/>
      <c r="U195" s="5"/>
      <c r="V195" s="5"/>
    </row>
    <row r="196" s="4" customFormat="true" ht="13.5" hidden="false" customHeight="true" outlineLevel="0" collapsed="false">
      <c r="E196" s="1"/>
      <c r="F196" s="1"/>
      <c r="M196" s="5"/>
      <c r="N196" s="5"/>
      <c r="O196" s="5"/>
      <c r="P196" s="5"/>
      <c r="Q196" s="5"/>
      <c r="R196" s="5"/>
      <c r="S196" s="5"/>
      <c r="T196" s="5"/>
      <c r="U196" s="5"/>
      <c r="V196" s="5"/>
    </row>
    <row r="197" s="4" customFormat="true" ht="13.5" hidden="false" customHeight="true" outlineLevel="0" collapsed="false">
      <c r="E197" s="1" t="n">
        <v>63.82430571</v>
      </c>
      <c r="F197" s="1" t="n">
        <v>0</v>
      </c>
      <c r="M197" s="5"/>
      <c r="N197" s="5"/>
      <c r="O197" s="5"/>
      <c r="P197" s="5"/>
      <c r="Q197" s="5"/>
      <c r="R197" s="5"/>
      <c r="S197" s="5"/>
      <c r="T197" s="5"/>
      <c r="U197" s="5"/>
      <c r="V197" s="5"/>
    </row>
    <row r="198" s="4" customFormat="true" ht="13.5" hidden="false" customHeight="true" outlineLevel="0" collapsed="false">
      <c r="E198" s="1" t="n">
        <v>63.82430571</v>
      </c>
      <c r="F198" s="1" t="n">
        <v>100</v>
      </c>
      <c r="M198" s="5"/>
      <c r="N198" s="5"/>
      <c r="O198" s="5"/>
      <c r="P198" s="5"/>
      <c r="Q198" s="5"/>
      <c r="R198" s="5"/>
      <c r="S198" s="5"/>
      <c r="T198" s="5"/>
      <c r="U198" s="5"/>
      <c r="V198" s="5"/>
    </row>
    <row r="199" s="4" customFormat="true" ht="13.5" hidden="false" customHeight="true" outlineLevel="0" collapsed="false">
      <c r="E199" s="1"/>
      <c r="F199" s="1"/>
      <c r="M199" s="5"/>
      <c r="N199" s="5"/>
      <c r="O199" s="5"/>
      <c r="P199" s="5"/>
      <c r="Q199" s="5"/>
      <c r="R199" s="5"/>
      <c r="S199" s="5"/>
      <c r="T199" s="5"/>
      <c r="U199" s="5"/>
      <c r="V199" s="5"/>
    </row>
    <row r="200" s="4" customFormat="true" ht="13.5" hidden="false" customHeight="true" outlineLevel="0" collapsed="false">
      <c r="E200" s="1" t="n">
        <v>52.6992075</v>
      </c>
      <c r="F200" s="1" t="n">
        <v>0</v>
      </c>
      <c r="M200" s="5"/>
      <c r="N200" s="5"/>
      <c r="O200" s="5"/>
      <c r="P200" s="5"/>
      <c r="Q200" s="5"/>
      <c r="R200" s="5"/>
      <c r="S200" s="5"/>
      <c r="T200" s="5"/>
      <c r="U200" s="5"/>
      <c r="V200" s="5"/>
    </row>
    <row r="201" s="4" customFormat="true" ht="13.5" hidden="false" customHeight="true" outlineLevel="0" collapsed="false">
      <c r="E201" s="1" t="n">
        <v>52.6992075</v>
      </c>
      <c r="F201" s="1" t="n">
        <v>100</v>
      </c>
      <c r="M201" s="5"/>
      <c r="N201" s="5"/>
      <c r="O201" s="5"/>
      <c r="P201" s="5"/>
      <c r="Q201" s="5"/>
      <c r="R201" s="5"/>
      <c r="S201" s="5"/>
      <c r="T201" s="5"/>
      <c r="U201" s="5"/>
      <c r="V201" s="5"/>
    </row>
    <row r="202" s="4" customFormat="true" ht="13.5" hidden="false" customHeight="true" outlineLevel="0" collapsed="false">
      <c r="E202" s="1"/>
      <c r="F202" s="1"/>
      <c r="M202" s="5"/>
      <c r="N202" s="5"/>
      <c r="O202" s="5"/>
      <c r="P202" s="5"/>
      <c r="Q202" s="5"/>
      <c r="R202" s="5"/>
      <c r="S202" s="5"/>
      <c r="T202" s="5"/>
      <c r="U202" s="5"/>
      <c r="V202" s="5"/>
    </row>
    <row r="203" s="4" customFormat="true" ht="13.5" hidden="false" customHeight="true" outlineLevel="0" collapsed="false">
      <c r="E203" s="1" t="n">
        <v>38.9656603</v>
      </c>
      <c r="F203" s="1" t="n">
        <v>0</v>
      </c>
      <c r="M203" s="5"/>
      <c r="N203" s="5"/>
      <c r="O203" s="5"/>
      <c r="P203" s="5"/>
      <c r="Q203" s="5"/>
      <c r="R203" s="5"/>
      <c r="S203" s="5"/>
      <c r="T203" s="5"/>
      <c r="U203" s="5"/>
      <c r="V203" s="5"/>
    </row>
    <row r="204" s="4" customFormat="true" ht="13.5" hidden="false" customHeight="true" outlineLevel="0" collapsed="false">
      <c r="E204" s="1" t="n">
        <v>38.9656603</v>
      </c>
      <c r="F204" s="1" t="n">
        <v>100</v>
      </c>
      <c r="M204" s="5"/>
      <c r="N204" s="5"/>
      <c r="O204" s="5"/>
      <c r="P204" s="5"/>
      <c r="Q204" s="5"/>
      <c r="R204" s="5"/>
      <c r="S204" s="5"/>
      <c r="T204" s="5"/>
      <c r="U204" s="5"/>
      <c r="V204" s="5"/>
    </row>
    <row r="205" s="4" customFormat="true" ht="13.5" hidden="false" customHeight="true" outlineLevel="0" collapsed="false">
      <c r="E205" s="1"/>
      <c r="F205" s="1"/>
      <c r="M205" s="5"/>
      <c r="N205" s="5"/>
      <c r="O205" s="5"/>
      <c r="P205" s="5"/>
      <c r="Q205" s="5"/>
      <c r="R205" s="5"/>
      <c r="S205" s="5"/>
      <c r="T205" s="5"/>
      <c r="U205" s="5"/>
      <c r="V205" s="5"/>
    </row>
    <row r="206" s="4" customFormat="true" ht="13.5" hidden="false" customHeight="true" outlineLevel="0" collapsed="false">
      <c r="E206" s="1" t="n">
        <v>27.65061757</v>
      </c>
      <c r="F206" s="1" t="n">
        <v>0</v>
      </c>
      <c r="M206" s="5"/>
      <c r="N206" s="5"/>
      <c r="O206" s="5"/>
      <c r="P206" s="5"/>
      <c r="Q206" s="5"/>
      <c r="R206" s="5"/>
      <c r="S206" s="5"/>
      <c r="T206" s="5"/>
      <c r="U206" s="5"/>
      <c r="V206" s="5"/>
    </row>
    <row r="207" s="4" customFormat="true" ht="13.5" hidden="false" customHeight="true" outlineLevel="0" collapsed="false">
      <c r="E207" s="1" t="n">
        <v>27.65061757</v>
      </c>
      <c r="F207" s="1" t="n">
        <v>100</v>
      </c>
      <c r="M207" s="5"/>
      <c r="N207" s="5"/>
      <c r="O207" s="5"/>
      <c r="P207" s="5"/>
      <c r="Q207" s="5"/>
      <c r="R207" s="5"/>
      <c r="S207" s="5"/>
      <c r="T207" s="5"/>
      <c r="U207" s="5"/>
      <c r="V207" s="5"/>
    </row>
    <row r="208" s="4" customFormat="true" ht="13.5" hidden="false" customHeight="true" outlineLevel="0" collapsed="false">
      <c r="E208" s="1"/>
      <c r="F208" s="1"/>
      <c r="M208" s="5"/>
      <c r="N208" s="5"/>
      <c r="O208" s="5"/>
      <c r="P208" s="5"/>
      <c r="Q208" s="5"/>
      <c r="R208" s="5"/>
      <c r="S208" s="5"/>
      <c r="T208" s="5"/>
      <c r="U208" s="5"/>
      <c r="V208" s="5"/>
    </row>
    <row r="209" s="4" customFormat="true" ht="13.5" hidden="false" customHeight="true" outlineLevel="0" collapsed="false">
      <c r="E209" s="1" t="n">
        <v>22.25019644</v>
      </c>
      <c r="F209" s="1" t="n">
        <v>0</v>
      </c>
      <c r="M209" s="5"/>
      <c r="N209" s="5"/>
      <c r="O209" s="5"/>
      <c r="P209" s="5"/>
      <c r="Q209" s="5"/>
      <c r="R209" s="5"/>
      <c r="S209" s="5"/>
      <c r="T209" s="5"/>
      <c r="U209" s="5"/>
      <c r="V209" s="5"/>
    </row>
    <row r="210" s="4" customFormat="true" ht="13.5" hidden="false" customHeight="true" outlineLevel="0" collapsed="false">
      <c r="E210" s="1" t="n">
        <v>22.25019644</v>
      </c>
      <c r="F210" s="1" t="n">
        <v>100</v>
      </c>
      <c r="M210" s="5"/>
      <c r="N210" s="5"/>
      <c r="O210" s="5"/>
      <c r="P210" s="5"/>
      <c r="Q210" s="5"/>
      <c r="R210" s="5"/>
      <c r="S210" s="5"/>
      <c r="T210" s="5"/>
      <c r="U210" s="5"/>
      <c r="V210" s="5"/>
    </row>
    <row r="211" s="4" customFormat="true" ht="13.5" hidden="false" customHeight="true" outlineLevel="0" collapsed="false">
      <c r="E211" s="1"/>
      <c r="F211" s="1"/>
      <c r="M211" s="5"/>
      <c r="N211" s="5"/>
      <c r="O211" s="5"/>
      <c r="P211" s="5"/>
      <c r="Q211" s="5"/>
      <c r="R211" s="5"/>
      <c r="S211" s="5"/>
      <c r="T211" s="5"/>
      <c r="U211" s="5"/>
      <c r="V211" s="5"/>
    </row>
    <row r="212" s="4" customFormat="true" ht="13.5" hidden="false" customHeight="true" outlineLevel="0" collapsed="false">
      <c r="E212" s="1" t="n">
        <v>14.05138182</v>
      </c>
      <c r="F212" s="1" t="n">
        <v>0</v>
      </c>
      <c r="M212" s="5"/>
      <c r="N212" s="5"/>
      <c r="O212" s="5"/>
      <c r="P212" s="5"/>
      <c r="Q212" s="5"/>
      <c r="R212" s="5"/>
      <c r="S212" s="5"/>
      <c r="T212" s="5"/>
      <c r="U212" s="5"/>
      <c r="V212" s="5"/>
    </row>
    <row r="213" s="4" customFormat="true" ht="13.5" hidden="false" customHeight="true" outlineLevel="0" collapsed="false">
      <c r="E213" s="1" t="n">
        <v>14.05138182</v>
      </c>
      <c r="F213" s="1" t="n">
        <v>100</v>
      </c>
      <c r="M213" s="5"/>
      <c r="N213" s="5"/>
      <c r="O213" s="5"/>
      <c r="P213" s="5"/>
      <c r="Q213" s="5"/>
      <c r="R213" s="5"/>
      <c r="S213" s="5"/>
      <c r="T213" s="5"/>
      <c r="U213" s="5"/>
      <c r="V213" s="5"/>
    </row>
    <row r="214" s="4" customFormat="true" ht="13.5" hidden="false" customHeight="true" outlineLevel="0" collapsed="false">
      <c r="E214" s="1"/>
      <c r="F214" s="1"/>
      <c r="M214" s="5"/>
      <c r="N214" s="5"/>
      <c r="O214" s="5"/>
      <c r="P214" s="5"/>
      <c r="Q214" s="5"/>
      <c r="R214" s="5"/>
      <c r="S214" s="5"/>
      <c r="T214" s="5"/>
      <c r="U214" s="5"/>
      <c r="V214" s="5"/>
    </row>
    <row r="215" s="4" customFormat="true" ht="13.5" hidden="false" customHeight="true" outlineLevel="0" collapsed="false">
      <c r="E215" s="1" t="n">
        <v>11.12509822</v>
      </c>
      <c r="F215" s="1" t="n">
        <v>0</v>
      </c>
      <c r="M215" s="5"/>
      <c r="N215" s="5"/>
      <c r="O215" s="5"/>
      <c r="P215" s="5"/>
      <c r="Q215" s="5"/>
      <c r="R215" s="5"/>
      <c r="S215" s="5"/>
      <c r="T215" s="5"/>
      <c r="U215" s="5"/>
      <c r="V215" s="5"/>
      <c r="AP215" s="1"/>
    </row>
    <row r="216" s="4" customFormat="true" ht="13.5" hidden="false" customHeight="true" outlineLevel="0" collapsed="false">
      <c r="E216" s="1" t="n">
        <v>11.12509822</v>
      </c>
      <c r="F216" s="1" t="n">
        <v>100</v>
      </c>
      <c r="M216" s="5"/>
      <c r="N216" s="5"/>
      <c r="O216" s="5"/>
      <c r="P216" s="5"/>
      <c r="Q216" s="5"/>
      <c r="R216" s="5"/>
      <c r="S216" s="5"/>
      <c r="T216" s="5"/>
      <c r="U216" s="5"/>
      <c r="V216" s="5"/>
    </row>
    <row r="217" s="4" customFormat="true" ht="13.5" hidden="false" customHeight="true" outlineLevel="0" collapsed="false">
      <c r="E217" s="1"/>
      <c r="F217" s="1"/>
      <c r="M217" s="5"/>
      <c r="N217" s="5"/>
      <c r="O217" s="5"/>
      <c r="P217" s="5"/>
      <c r="Q217" s="5"/>
      <c r="R217" s="5"/>
      <c r="S217" s="5"/>
      <c r="T217" s="5"/>
      <c r="U217" s="5"/>
      <c r="V217" s="5"/>
    </row>
    <row r="218" s="4" customFormat="true" ht="13.5" hidden="false" customHeight="true" outlineLevel="0" collapsed="false">
      <c r="E218" s="1" t="n">
        <v>0</v>
      </c>
      <c r="F218" s="1" t="n">
        <v>0</v>
      </c>
      <c r="M218" s="5"/>
      <c r="N218" s="5"/>
      <c r="O218" s="5"/>
      <c r="P218" s="5"/>
      <c r="Q218" s="5"/>
      <c r="R218" s="5"/>
      <c r="S218" s="5"/>
      <c r="T218" s="5"/>
      <c r="U218" s="5"/>
      <c r="V218" s="5"/>
    </row>
    <row r="219" s="4" customFormat="true" ht="13.5" hidden="false" customHeight="true" outlineLevel="0" collapsed="false">
      <c r="E219" s="1" t="n">
        <v>0</v>
      </c>
      <c r="F219" s="1" t="n">
        <v>100</v>
      </c>
      <c r="M219" s="5"/>
      <c r="N219" s="5"/>
      <c r="O219" s="5"/>
      <c r="P219" s="5"/>
      <c r="Q219" s="5"/>
      <c r="R219" s="5"/>
      <c r="S219" s="5"/>
      <c r="T219" s="5"/>
      <c r="U219" s="5"/>
      <c r="V219" s="5"/>
    </row>
    <row r="220" s="4" customFormat="true" ht="13.5" hidden="false" customHeight="true" outlineLevel="0" collapsed="false">
      <c r="E220" s="1"/>
      <c r="F220" s="1"/>
      <c r="M220" s="5"/>
      <c r="N220" s="5"/>
      <c r="O220" s="5"/>
      <c r="P220" s="5"/>
      <c r="Q220" s="5"/>
      <c r="R220" s="5"/>
      <c r="S220" s="5"/>
      <c r="T220" s="5"/>
      <c r="U220" s="5"/>
      <c r="V220" s="5"/>
    </row>
    <row r="221" s="4" customFormat="true" ht="13.5" hidden="false" customHeight="true" outlineLevel="0" collapsed="false">
      <c r="E221" s="1" t="n">
        <v>0</v>
      </c>
      <c r="F221" s="1" t="n">
        <v>0</v>
      </c>
      <c r="M221" s="5"/>
      <c r="N221" s="5"/>
      <c r="O221" s="5"/>
      <c r="P221" s="5"/>
      <c r="Q221" s="5"/>
      <c r="R221" s="5"/>
      <c r="S221" s="5"/>
      <c r="T221" s="5"/>
      <c r="U221" s="5"/>
      <c r="V221" s="5"/>
    </row>
    <row r="222" s="4" customFormat="true" ht="13.5" hidden="false" customHeight="true" outlineLevel="0" collapsed="false">
      <c r="E222" s="1" t="n">
        <v>0</v>
      </c>
      <c r="F222" s="1" t="n">
        <v>100</v>
      </c>
      <c r="M222" s="5"/>
      <c r="N222" s="5"/>
      <c r="O222" s="5"/>
      <c r="P222" s="5"/>
      <c r="Q222" s="5"/>
      <c r="R222" s="5"/>
      <c r="S222" s="5"/>
      <c r="T222" s="5"/>
      <c r="U222" s="5"/>
      <c r="V222" s="5"/>
    </row>
    <row r="223" s="4" customFormat="true" ht="13.5" hidden="false" customHeight="true" outlineLevel="0" collapsed="false">
      <c r="E223" s="1"/>
      <c r="F223" s="1"/>
      <c r="M223" s="5"/>
      <c r="N223" s="5"/>
      <c r="O223" s="5"/>
      <c r="P223" s="5"/>
      <c r="Q223" s="5"/>
      <c r="R223" s="5"/>
      <c r="S223" s="5"/>
      <c r="T223" s="5"/>
      <c r="U223" s="5"/>
      <c r="V223" s="5"/>
    </row>
    <row r="224" s="4" customFormat="true" ht="13.5" hidden="false" customHeight="true" outlineLevel="0" collapsed="false">
      <c r="E224" s="1" t="n">
        <v>0</v>
      </c>
      <c r="F224" s="1" t="n">
        <v>0</v>
      </c>
      <c r="M224" s="5"/>
      <c r="N224" s="5"/>
      <c r="O224" s="5"/>
      <c r="P224" s="5"/>
      <c r="Q224" s="5"/>
      <c r="R224" s="5"/>
      <c r="S224" s="5"/>
      <c r="T224" s="5"/>
      <c r="U224" s="5"/>
      <c r="V224" s="5"/>
    </row>
    <row r="225" s="4" customFormat="true" ht="13.5" hidden="false" customHeight="true" outlineLevel="0" collapsed="false">
      <c r="E225" s="1" t="n">
        <v>0</v>
      </c>
      <c r="F225" s="1" t="n">
        <v>100</v>
      </c>
      <c r="M225" s="5"/>
      <c r="N225" s="5"/>
      <c r="O225" s="5"/>
      <c r="P225" s="5"/>
      <c r="Q225" s="5"/>
      <c r="R225" s="5"/>
      <c r="S225" s="5"/>
      <c r="T225" s="5"/>
      <c r="U225" s="5"/>
      <c r="V225" s="5"/>
    </row>
    <row r="226" s="4" customFormat="true" ht="13.5" hidden="false" customHeight="true" outlineLevel="0" collapsed="false">
      <c r="E226" s="1"/>
      <c r="F226" s="1"/>
      <c r="M226" s="5"/>
      <c r="N226" s="5"/>
      <c r="O226" s="5"/>
      <c r="P226" s="5"/>
      <c r="Q226" s="5"/>
      <c r="R226" s="5"/>
      <c r="S226" s="5"/>
      <c r="T226" s="5"/>
      <c r="U226" s="5"/>
      <c r="V226" s="5"/>
    </row>
    <row r="227" s="4" customFormat="true" ht="13.5" hidden="false" customHeight="true" outlineLevel="0" collapsed="false">
      <c r="E227" s="1" t="n">
        <v>0</v>
      </c>
      <c r="F227" s="1" t="n">
        <v>0</v>
      </c>
      <c r="M227" s="5"/>
      <c r="N227" s="5"/>
      <c r="O227" s="5"/>
      <c r="P227" s="5"/>
      <c r="Q227" s="5"/>
      <c r="R227" s="5"/>
      <c r="S227" s="5"/>
      <c r="T227" s="5"/>
      <c r="U227" s="5"/>
      <c r="V227" s="5"/>
    </row>
    <row r="228" s="4" customFormat="true" ht="13.5" hidden="false" customHeight="true" outlineLevel="0" collapsed="false">
      <c r="E228" s="1" t="n">
        <v>0</v>
      </c>
      <c r="F228" s="1" t="n">
        <v>100</v>
      </c>
      <c r="M228" s="5"/>
      <c r="N228" s="5"/>
      <c r="O228" s="5"/>
      <c r="P228" s="5"/>
      <c r="Q228" s="5"/>
      <c r="R228" s="5"/>
      <c r="S228" s="5"/>
      <c r="T228" s="5"/>
      <c r="U228" s="5"/>
      <c r="V228" s="5"/>
    </row>
    <row r="229" s="4" customFormat="true" ht="13.5" hidden="false" customHeight="true" outlineLevel="0" collapsed="false">
      <c r="E229" s="1"/>
      <c r="F229" s="1"/>
      <c r="M229" s="5"/>
      <c r="N229" s="5"/>
      <c r="O229" s="5"/>
      <c r="P229" s="5"/>
      <c r="Q229" s="5"/>
      <c r="R229" s="5"/>
      <c r="S229" s="5"/>
      <c r="T229" s="5"/>
      <c r="U229" s="5"/>
      <c r="V229" s="5"/>
    </row>
  </sheetData>
  <mergeCells count="46">
    <mergeCell ref="C14:D14"/>
    <mergeCell ref="E14:F14"/>
    <mergeCell ref="G14:I14"/>
    <mergeCell ref="J14:M14"/>
    <mergeCell ref="C15:D15"/>
    <mergeCell ref="E15:F15"/>
    <mergeCell ref="G15:I15"/>
    <mergeCell ref="J15:M15"/>
    <mergeCell ref="C16:D16"/>
    <mergeCell ref="E16:F16"/>
    <mergeCell ref="G16:I16"/>
    <mergeCell ref="J16:M16"/>
    <mergeCell ref="C17:D17"/>
    <mergeCell ref="E17:F17"/>
    <mergeCell ref="G17:I17"/>
    <mergeCell ref="J17:M17"/>
    <mergeCell ref="C18:D18"/>
    <mergeCell ref="E18:F18"/>
    <mergeCell ref="G18:I18"/>
    <mergeCell ref="J18:M18"/>
    <mergeCell ref="C19:D19"/>
    <mergeCell ref="E19:F19"/>
    <mergeCell ref="G19:I19"/>
    <mergeCell ref="J19:M19"/>
    <mergeCell ref="C20:D20"/>
    <mergeCell ref="E20:F20"/>
    <mergeCell ref="G20:I20"/>
    <mergeCell ref="J20:M20"/>
    <mergeCell ref="C21:D21"/>
    <mergeCell ref="E21:F21"/>
    <mergeCell ref="G21:I21"/>
    <mergeCell ref="J21:M21"/>
    <mergeCell ref="C22:D22"/>
    <mergeCell ref="E22:F22"/>
    <mergeCell ref="G22:I22"/>
    <mergeCell ref="J22:M22"/>
    <mergeCell ref="C23:D23"/>
    <mergeCell ref="E23:F23"/>
    <mergeCell ref="G23:I23"/>
    <mergeCell ref="J23:M23"/>
    <mergeCell ref="C24:D24"/>
    <mergeCell ref="E24:F24"/>
    <mergeCell ref="G24:I24"/>
    <mergeCell ref="J24:M24"/>
    <mergeCell ref="O91:Q91"/>
    <mergeCell ref="O92:Q92"/>
  </mergeCells>
  <conditionalFormatting sqref="BO13:BV39">
    <cfRule type="expression" priority="2" aboveAverage="0" equalAverage="0" bottom="0" percent="0" rank="0" text="" dxfId="18">
      <formula>OR(BO$10=0,BO$11=0,BO$12=0)</formula>
    </cfRule>
  </conditionalFormatting>
  <conditionalFormatting sqref="BO10:BV12">
    <cfRule type="expression" priority="3" aboveAverage="0" equalAverage="0" bottom="0" percent="0" rank="0" text="" dxfId="19">
      <formula>OR(BO$10=0,BO$11=0,BO$12=0)</formula>
    </cfRule>
  </conditionalFormatting>
  <conditionalFormatting sqref="R59:S83">
    <cfRule type="expression" priority="4" aboveAverage="0" equalAverage="0" bottom="0" percent="0" rank="0" text="" dxfId="20">
      <formula>$S$59=""</formula>
    </cfRule>
  </conditionalFormatting>
  <conditionalFormatting sqref="T59:U59">
    <cfRule type="expression" priority="5" aboveAverage="0" equalAverage="0" bottom="0" percent="0" rank="0" text="" dxfId="21">
      <formula>$U$59=""</formula>
    </cfRule>
  </conditionalFormatting>
  <conditionalFormatting sqref="V59:W59">
    <cfRule type="expression" priority="6" aboveAverage="0" equalAverage="0" bottom="0" percent="0" rank="0" text="" dxfId="22">
      <formula>$W$59=""</formula>
    </cfRule>
  </conditionalFormatting>
  <conditionalFormatting sqref="T61:U83">
    <cfRule type="expression" priority="7" aboveAverage="0" equalAverage="0" bottom="0" percent="0" rank="0" text="" dxfId="23">
      <formula>$U$59=""</formula>
    </cfRule>
  </conditionalFormatting>
  <conditionalFormatting sqref="V61:W83">
    <cfRule type="expression" priority="8" aboveAverage="0" equalAverage="0" bottom="0" percent="0" rank="0" text="" dxfId="24">
      <formula>$W$59=""</formula>
    </cfRule>
  </conditionalFormatting>
  <conditionalFormatting sqref="T60:U60">
    <cfRule type="expression" priority="9" aboveAverage="0" equalAverage="0" bottom="0" percent="0" rank="0" text="" dxfId="25">
      <formula>$U$59=""</formula>
    </cfRule>
  </conditionalFormatting>
  <conditionalFormatting sqref="V60:W60">
    <cfRule type="expression" priority="10" aboveAverage="0" equalAverage="0" bottom="0" percent="0" rank="0" text="" dxfId="26">
      <formula>$W$59=""</formula>
    </cfRule>
  </conditionalFormatting>
  <dataValidations count="11">
    <dataValidation allowBlank="true" error="Symbol może nie być widoczny w dalszej części formularza." errorStyle="warning" errorTitle="Recepta RM" operator="lessThanOrEqual" showDropDown="false" showErrorMessage="true" showInputMessage="false" sqref="B14:B24" type="textLength">
      <formula1>7</formula1>
      <formula2>0</formula2>
    </dataValidation>
    <dataValidation allowBlank="true" errorStyle="stop" operator="between" prompt="Nie używać w tym arkuszu, bo nie poprawiono formuł w tablicy naważek.&#10;Należy w tej tablicy wpisać uziarnienie skorygowane - jak po odpyleniu." promptTitle="rcpt_RM" showDropDown="false" showErrorMessage="false" showInputMessage="true" sqref="D83" type="none">
      <formula1>0</formula1>
      <formula2>0</formula2>
    </dataValidation>
    <dataValidation allowBlank="true" errorStyle="stop" operator="between" showDropDown="false" showErrorMessage="false" showInputMessage="false" sqref="O91:Q92" type="list">
      <formula1>INDIRECT(N91)</formula1>
      <formula2>0</formula2>
    </dataValidation>
    <dataValidation allowBlank="false" errorStyle="stop" operator="between" showDropDown="false" showErrorMessage="false" showInputMessage="false" sqref="C170" type="list">
      <formula1>"PRAWDA,FAŁSZ"</formula1>
      <formula2>0</formula2>
    </dataValidation>
    <dataValidation allowBlank="true" errorStyle="stop" operator="between" showDropDown="false" showErrorMessage="true" showInputMessage="false" sqref="BO11:BV11" type="list">
      <formula1>"PRAWDA,FAŁSZ"</formula1>
      <formula2>0</formula2>
    </dataValidation>
    <dataValidation allowBlank="true" errorStyle="stop" operator="between" showDropDown="false" showErrorMessage="false" showInputMessage="false" sqref="C14:F24" type="list">
      <formula1>INDIRECT(D$13)</formula1>
      <formula2>0</formula2>
    </dataValidation>
    <dataValidation allowBlank="true" errorStyle="stop" operator="between" showDropDown="false" showErrorMessage="false" showInputMessage="false" sqref="G14:I24" type="list">
      <formula1>INDIRECT($I$13)</formula1>
      <formula2>0</formula2>
    </dataValidation>
    <dataValidation allowBlank="true" errorStyle="stop" operator="between" showDropDown="false" showErrorMessage="false" showInputMessage="false" sqref="J14:M24" type="list">
      <formula1>INDIRECT(M$13)</formula1>
      <formula2>0</formula2>
    </dataValidation>
    <dataValidation allowBlank="false" errorStyle="stop" operator="between" showDropDown="false" showErrorMessage="false" showInputMessage="false" sqref="C173" type="list">
      <formula1>C175:C191</formula1>
      <formula2>0</formula2>
    </dataValidation>
    <dataValidation allowBlank="true" errorStyle="stop" operator="between" showDropDown="false" showErrorMessage="false" showInputMessage="false" sqref="BB13" type="list">
      <formula1>$BO$12:$BV$12</formula1>
      <formula2>0</formula2>
    </dataValidation>
    <dataValidation allowBlank="false" errorStyle="stop" operator="between" showDropDown="false" showErrorMessage="false" showInputMessage="false" sqref="C172" type="list">
      <formula1>$C$175:$C$19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Strona &amp;P z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30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2.75" zeroHeight="false" outlineLevelRow="1" outlineLevelCol="1"/>
  <cols>
    <col collapsed="false" customWidth="true" hidden="false" outlineLevel="0" max="1" min="1" style="1" width="3.12"/>
    <col collapsed="false" customWidth="true" hidden="false" outlineLevel="0" max="2" min="2" style="1" width="12.49"/>
    <col collapsed="false" customWidth="true" hidden="false" outlineLevel="0" max="13" min="3" style="1" width="5.99"/>
    <col collapsed="false" customWidth="true" hidden="false" outlineLevel="0" max="14" min="14" style="1" width="3.12"/>
    <col collapsed="false" customWidth="true" hidden="false" outlineLevel="0" max="15" min="15" style="1" width="12.49"/>
    <col collapsed="false" customWidth="true" hidden="false" outlineLevel="0" max="19" min="16" style="1" width="8.24"/>
    <col collapsed="false" customWidth="true" hidden="true" outlineLevel="0" max="23" min="20" style="1" width="8.24"/>
    <col collapsed="false" customWidth="true" hidden="true" outlineLevel="1" max="24" min="24" style="1" width="3.12"/>
    <col collapsed="false" customWidth="true" hidden="true" outlineLevel="1" max="25" min="25" style="1" width="12.49"/>
    <col collapsed="false" customWidth="true" hidden="true" outlineLevel="1" max="36" min="26" style="1" width="5.99"/>
    <col collapsed="false" customWidth="true" hidden="true" outlineLevel="1" max="37" min="37" style="1" width="3.12"/>
    <col collapsed="false" customWidth="true" hidden="true" outlineLevel="1" max="38" min="38" style="1" width="12.49"/>
    <col collapsed="false" customWidth="true" hidden="true" outlineLevel="1" max="49" min="39" style="1" width="5.99"/>
    <col collapsed="false" customWidth="true" hidden="false" outlineLevel="0" max="50" min="50" style="1" width="4.87"/>
    <col collapsed="false" customWidth="true" hidden="false" outlineLevel="0" max="51" min="51" style="1" width="3.12"/>
    <col collapsed="false" customWidth="true" hidden="false" outlineLevel="0" max="52" min="52" style="1" width="12.49"/>
    <col collapsed="false" customWidth="true" hidden="false" outlineLevel="0" max="60" min="53" style="1" width="7.62"/>
    <col collapsed="false" customWidth="true" hidden="false" outlineLevel="0" max="61" min="61" style="1" width="4.87"/>
    <col collapsed="false" customWidth="true" hidden="false" outlineLevel="0" max="62" min="62" style="1" width="3.12"/>
    <col collapsed="false" customWidth="true" hidden="false" outlineLevel="0" max="63" min="63" style="1" width="12.49"/>
    <col collapsed="false" customWidth="true" hidden="false" outlineLevel="0" max="74" min="64" style="1" width="5.49"/>
    <col collapsed="false" customWidth="false" hidden="false" outlineLevel="0" max="257" min="75" style="1" width="9.37"/>
  </cols>
  <sheetData>
    <row r="1" s="4" customFormat="true" ht="13.5" hidden="false" customHeight="true" outlineLevel="0" collapsed="false">
      <c r="A1" s="2" t="s">
        <v>0</v>
      </c>
      <c r="B1" s="3"/>
      <c r="M1" s="5"/>
      <c r="N1" s="5"/>
      <c r="O1" s="5"/>
      <c r="P1" s="5"/>
      <c r="Q1" s="5"/>
      <c r="R1" s="5"/>
      <c r="S1" s="5"/>
      <c r="T1" s="5"/>
      <c r="U1" s="5"/>
      <c r="V1" s="5"/>
      <c r="AX1" s="2" t="s">
        <v>0</v>
      </c>
      <c r="AY1" s="3"/>
      <c r="BI1" s="2" t="s">
        <v>0</v>
      </c>
      <c r="BJ1" s="3"/>
    </row>
    <row r="2" s="4" customFormat="true" ht="13.5" hidden="false" customHeight="true" outlineLevel="0" collapsed="false">
      <c r="A2" s="2"/>
      <c r="B2" s="6" t="s">
        <v>1</v>
      </c>
      <c r="C2" s="7" t="s">
        <v>192</v>
      </c>
      <c r="D2" s="7"/>
      <c r="E2" s="7"/>
      <c r="F2" s="7"/>
      <c r="G2" s="7"/>
      <c r="H2" s="7"/>
      <c r="I2" s="7"/>
      <c r="J2" s="7"/>
      <c r="K2" s="7"/>
      <c r="L2" s="7"/>
      <c r="M2" s="8"/>
      <c r="N2" s="5"/>
      <c r="O2" s="5"/>
      <c r="P2" s="5"/>
      <c r="Q2" s="5"/>
      <c r="R2" s="5"/>
      <c r="S2" s="5"/>
      <c r="T2" s="5"/>
      <c r="U2" s="5"/>
      <c r="V2" s="5"/>
      <c r="AX2" s="2"/>
      <c r="AY2" s="3"/>
      <c r="AZ2" s="6" t="s">
        <v>1</v>
      </c>
      <c r="BA2" s="9" t="s">
        <v>192</v>
      </c>
      <c r="BI2" s="2"/>
      <c r="BJ2" s="3"/>
      <c r="BK2" s="6" t="s">
        <v>1</v>
      </c>
      <c r="BL2" s="9" t="s">
        <v>192</v>
      </c>
    </row>
    <row r="3" s="4" customFormat="true" ht="13.5" hidden="false" customHeight="true" outlineLevel="0" collapsed="false"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8"/>
      <c r="N3" s="5"/>
      <c r="O3" s="5"/>
      <c r="P3" s="5"/>
      <c r="Q3" s="5"/>
      <c r="R3" s="5"/>
      <c r="S3" s="5"/>
      <c r="T3" s="5"/>
      <c r="U3" s="5"/>
      <c r="V3" s="5"/>
      <c r="AZ3" s="6" t="s">
        <v>3</v>
      </c>
      <c r="BA3" s="9" t="s">
        <v>4</v>
      </c>
      <c r="BK3" s="6" t="s">
        <v>3</v>
      </c>
      <c r="BL3" s="9" t="s">
        <v>4</v>
      </c>
    </row>
    <row r="4" s="4" customFormat="true" ht="13.5" hidden="false" customHeight="true" outlineLevel="0" collapsed="false"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8"/>
      <c r="N4" s="5"/>
      <c r="O4" s="5"/>
      <c r="P4" s="5"/>
      <c r="Q4" s="5"/>
      <c r="R4" s="5"/>
      <c r="S4" s="5"/>
      <c r="T4" s="5"/>
      <c r="U4" s="5"/>
      <c r="V4" s="5"/>
      <c r="AZ4" s="6" t="s">
        <v>5</v>
      </c>
      <c r="BA4" s="9" t="s">
        <v>6</v>
      </c>
      <c r="BK4" s="6" t="s">
        <v>5</v>
      </c>
      <c r="BL4" s="9" t="s">
        <v>6</v>
      </c>
    </row>
    <row r="5" s="4" customFormat="true" ht="13.5" hidden="false" customHeight="true" outlineLevel="0" collapsed="false">
      <c r="B5" s="6" t="s">
        <v>7</v>
      </c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5"/>
      <c r="O5" s="5"/>
      <c r="P5" s="5"/>
      <c r="Q5" s="5"/>
      <c r="R5" s="5"/>
      <c r="S5" s="5"/>
      <c r="T5" s="5"/>
      <c r="U5" s="5"/>
      <c r="V5" s="5"/>
      <c r="AZ5" s="6" t="s">
        <v>7</v>
      </c>
      <c r="BA5" s="9" t="n">
        <v>0</v>
      </c>
      <c r="BK5" s="6" t="s">
        <v>7</v>
      </c>
      <c r="BL5" s="9" t="n">
        <v>0</v>
      </c>
    </row>
    <row r="6" s="4" customFormat="true" ht="13.5" hidden="false" customHeight="true" outlineLevel="0" collapsed="false">
      <c r="B6" s="6" t="s">
        <v>8</v>
      </c>
      <c r="C6" s="9" t="s">
        <v>9</v>
      </c>
      <c r="D6" s="9"/>
      <c r="E6" s="9"/>
      <c r="F6" s="9"/>
      <c r="G6" s="9"/>
      <c r="H6" s="9"/>
      <c r="I6" s="9"/>
      <c r="J6" s="9"/>
      <c r="K6" s="9"/>
      <c r="L6" s="9"/>
      <c r="M6" s="5"/>
      <c r="N6" s="5"/>
      <c r="O6" s="5"/>
      <c r="P6" s="5"/>
      <c r="Q6" s="5"/>
      <c r="R6" s="5"/>
      <c r="S6" s="5"/>
      <c r="T6" s="5"/>
      <c r="U6" s="5"/>
      <c r="V6" s="5"/>
      <c r="AZ6" s="6" t="s">
        <v>8</v>
      </c>
      <c r="BA6" s="9" t="s">
        <v>9</v>
      </c>
      <c r="BK6" s="6" t="s">
        <v>10</v>
      </c>
      <c r="BL6" s="9" t="s">
        <v>193</v>
      </c>
    </row>
    <row r="7" s="4" customFormat="true" ht="13.5" hidden="false" customHeight="true" outlineLevel="0" collapsed="false">
      <c r="B7" s="6" t="s">
        <v>10</v>
      </c>
      <c r="C7" s="9" t="s">
        <v>193</v>
      </c>
      <c r="D7" s="9"/>
      <c r="E7" s="9"/>
      <c r="F7" s="9"/>
      <c r="G7" s="9"/>
      <c r="H7" s="9"/>
      <c r="I7" s="9"/>
      <c r="J7" s="9"/>
      <c r="K7" s="9"/>
      <c r="L7" s="9"/>
      <c r="M7" s="5"/>
      <c r="N7" s="5"/>
      <c r="O7" s="5"/>
      <c r="P7" s="5"/>
      <c r="Q7" s="5"/>
      <c r="R7" s="5"/>
      <c r="S7" s="5"/>
      <c r="T7" s="5"/>
      <c r="U7" s="5"/>
      <c r="V7" s="5"/>
      <c r="AZ7" s="6" t="s">
        <v>10</v>
      </c>
      <c r="BA7" s="9" t="s">
        <v>193</v>
      </c>
      <c r="BK7" s="6" t="s">
        <v>8</v>
      </c>
      <c r="BL7" s="9" t="s">
        <v>9</v>
      </c>
    </row>
    <row r="8" s="4" customFormat="true" ht="13.5" hidden="false" customHeight="true" outlineLevel="0" collapsed="false">
      <c r="D8" s="9"/>
      <c r="E8" s="9"/>
      <c r="F8" s="9"/>
      <c r="G8" s="9"/>
      <c r="H8" s="9"/>
      <c r="I8" s="9"/>
      <c r="J8" s="9"/>
      <c r="K8" s="9"/>
      <c r="L8" s="9"/>
      <c r="M8" s="5"/>
      <c r="N8" s="5"/>
      <c r="O8" s="5"/>
      <c r="P8" s="5"/>
      <c r="Q8" s="5"/>
      <c r="R8" s="5"/>
      <c r="S8" s="5"/>
      <c r="T8" s="5"/>
      <c r="U8" s="5"/>
      <c r="V8" s="5"/>
      <c r="BK8" s="6"/>
      <c r="BL8" s="9"/>
    </row>
    <row r="9" s="4" customFormat="true" ht="13.5" hidden="false" customHeight="tru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5"/>
      <c r="N9" s="5"/>
      <c r="O9" s="5"/>
      <c r="P9" s="5"/>
      <c r="Q9" s="5"/>
      <c r="R9" s="5"/>
      <c r="S9" s="5"/>
      <c r="T9" s="5"/>
      <c r="U9" s="5"/>
      <c r="V9" s="5"/>
      <c r="AP9" s="3" t="s">
        <v>12</v>
      </c>
      <c r="AX9" s="10" t="n">
        <v>4</v>
      </c>
      <c r="AY9" s="2" t="s">
        <v>13</v>
      </c>
      <c r="BI9" s="3" t="n">
        <v>6</v>
      </c>
      <c r="BJ9" s="2" t="s">
        <v>14</v>
      </c>
      <c r="BP9" s="4" t="s">
        <v>15</v>
      </c>
      <c r="BQ9" s="4" t="s">
        <v>16</v>
      </c>
      <c r="BR9" s="4" t="s">
        <v>17</v>
      </c>
      <c r="BS9" s="4" t="s">
        <v>18</v>
      </c>
      <c r="BT9" s="4" t="s">
        <v>19</v>
      </c>
      <c r="BU9" s="4" t="s">
        <v>20</v>
      </c>
      <c r="BV9" s="4" t="s">
        <v>21</v>
      </c>
    </row>
    <row r="10" s="4" customFormat="true" ht="13.5" hidden="false" customHeight="true" outlineLevel="0" collapsed="false">
      <c r="A10" s="3" t="n">
        <v>1</v>
      </c>
      <c r="B10" s="2" t="s">
        <v>22</v>
      </c>
      <c r="M10" s="5"/>
      <c r="N10" s="5"/>
      <c r="O10" s="5"/>
      <c r="P10" s="5"/>
      <c r="Q10" s="5"/>
      <c r="R10" s="5"/>
      <c r="S10" s="5"/>
      <c r="T10" s="5"/>
      <c r="U10" s="5"/>
      <c r="V10" s="5"/>
      <c r="AP10" s="11" t="n">
        <v>0</v>
      </c>
      <c r="AQ10" s="12" t="n">
        <v>1200</v>
      </c>
      <c r="AR10" s="12" t="n">
        <v>2000</v>
      </c>
      <c r="AS10" s="12" t="n">
        <v>11100</v>
      </c>
      <c r="AT10" s="12" t="n">
        <v>1200</v>
      </c>
      <c r="AU10" s="12" t="n">
        <v>2100</v>
      </c>
      <c r="AV10" s="12" t="n">
        <v>0</v>
      </c>
      <c r="AW10" s="13" t="n">
        <v>8000</v>
      </c>
      <c r="AX10" s="14" t="s">
        <v>23</v>
      </c>
      <c r="AY10" s="15" t="s">
        <v>24</v>
      </c>
      <c r="AZ10" s="16" t="s">
        <v>25</v>
      </c>
      <c r="BA10" s="17" t="s">
        <v>26</v>
      </c>
      <c r="BB10" s="18"/>
      <c r="BC10" s="5"/>
      <c r="BD10" s="5"/>
      <c r="BE10" s="5"/>
      <c r="BF10" s="5"/>
      <c r="BI10" s="14" t="s">
        <v>23</v>
      </c>
      <c r="BJ10" s="15" t="s">
        <v>24</v>
      </c>
      <c r="BK10" s="16" t="s">
        <v>25</v>
      </c>
      <c r="BL10" s="19"/>
      <c r="BM10" s="20"/>
      <c r="BN10" s="21" t="s">
        <v>27</v>
      </c>
      <c r="BO10" s="22"/>
      <c r="BP10" s="23" t="n">
        <v>1200</v>
      </c>
      <c r="BQ10" s="23" t="n">
        <v>2000</v>
      </c>
      <c r="BR10" s="23" t="n">
        <v>11100</v>
      </c>
      <c r="BS10" s="23" t="n">
        <v>1200</v>
      </c>
      <c r="BT10" s="23" t="n">
        <v>2100</v>
      </c>
      <c r="BU10" s="23"/>
      <c r="BV10" s="24" t="n">
        <v>8000</v>
      </c>
    </row>
    <row r="11" s="4" customFormat="true" ht="13.5" hidden="false" customHeight="true" outlineLevel="0" collapsed="false">
      <c r="M11" s="5"/>
      <c r="N11" s="5"/>
      <c r="O11" s="5"/>
      <c r="P11" s="5"/>
      <c r="Q11" s="5"/>
      <c r="R11" s="5"/>
      <c r="S11" s="5"/>
      <c r="T11" s="5"/>
      <c r="U11" s="5"/>
      <c r="V11" s="5"/>
      <c r="AP11" s="25" t="n">
        <v>0</v>
      </c>
      <c r="AQ11" s="26" t="b">
        <f aca="false">TRUE()</f>
        <v>1</v>
      </c>
      <c r="AR11" s="26" t="b">
        <f aca="false">TRUE()</f>
        <v>1</v>
      </c>
      <c r="AS11" s="26" t="b">
        <f aca="false">TRUE()</f>
        <v>1</v>
      </c>
      <c r="AT11" s="26" t="b">
        <f aca="false">TRUE()</f>
        <v>1</v>
      </c>
      <c r="AU11" s="26" t="b">
        <f aca="false">TRUE()</f>
        <v>1</v>
      </c>
      <c r="AV11" s="26" t="b">
        <f aca="false">TRUE()</f>
        <v>1</v>
      </c>
      <c r="AW11" s="27" t="b">
        <f aca="false">TRUE()</f>
        <v>1</v>
      </c>
      <c r="AX11" s="28" t="s">
        <v>28</v>
      </c>
      <c r="AY11" s="29" t="n">
        <v>0</v>
      </c>
      <c r="AZ11" s="30" t="n">
        <v>0</v>
      </c>
      <c r="BA11" s="31" t="s">
        <v>29</v>
      </c>
      <c r="BB11" s="32" t="s">
        <v>30</v>
      </c>
      <c r="BC11" s="33"/>
      <c r="BD11" s="5"/>
      <c r="BE11" s="5"/>
      <c r="BF11" s="5"/>
      <c r="BI11" s="28" t="s">
        <v>28</v>
      </c>
      <c r="BJ11" s="29"/>
      <c r="BK11" s="30"/>
      <c r="BL11" s="34"/>
      <c r="BM11" s="35"/>
      <c r="BN11" s="36" t="s">
        <v>31</v>
      </c>
      <c r="BO11" s="37"/>
      <c r="BP11" s="38" t="b">
        <f aca="false">TRUE()</f>
        <v>1</v>
      </c>
      <c r="BQ11" s="38" t="b">
        <f aca="false">TRUE()</f>
        <v>1</v>
      </c>
      <c r="BR11" s="38" t="b">
        <f aca="false">TRUE()</f>
        <v>1</v>
      </c>
      <c r="BS11" s="38" t="b">
        <f aca="false">TRUE()</f>
        <v>1</v>
      </c>
      <c r="BT11" s="38" t="b">
        <f aca="false">TRUE()</f>
        <v>1</v>
      </c>
      <c r="BU11" s="38" t="b">
        <f aca="false">TRUE()</f>
        <v>1</v>
      </c>
      <c r="BV11" s="39" t="b">
        <f aca="false">TRUE()</f>
        <v>1</v>
      </c>
    </row>
    <row r="12" s="4" customFormat="true" ht="13.5" hidden="false" customHeight="true" outlineLevel="0" collapsed="false">
      <c r="A12" s="3" t="s">
        <v>32</v>
      </c>
      <c r="B12" s="2" t="s">
        <v>33</v>
      </c>
      <c r="M12" s="5"/>
      <c r="N12" s="5"/>
      <c r="O12" s="5"/>
      <c r="P12" s="5"/>
      <c r="Q12" s="5"/>
      <c r="R12" s="5"/>
      <c r="S12" s="5"/>
      <c r="T12" s="5"/>
      <c r="U12" s="5"/>
      <c r="V12" s="5"/>
      <c r="AP12" s="40" t="n">
        <v>0</v>
      </c>
      <c r="AQ12" s="41" t="n">
        <v>5.1</v>
      </c>
      <c r="AR12" s="41" t="n">
        <v>5.1</v>
      </c>
      <c r="AS12" s="41" t="n">
        <v>5.1</v>
      </c>
      <c r="AT12" s="41" t="n">
        <v>0</v>
      </c>
      <c r="AU12" s="41" t="n">
        <v>0</v>
      </c>
      <c r="AV12" s="41" t="n">
        <v>0</v>
      </c>
      <c r="AW12" s="42" t="n">
        <v>5.1</v>
      </c>
      <c r="AX12" s="28"/>
      <c r="AY12" s="29"/>
      <c r="AZ12" s="30"/>
      <c r="BA12" s="43"/>
      <c r="BB12" s="44" t="s">
        <v>34</v>
      </c>
      <c r="BC12" s="5"/>
      <c r="BD12" s="5"/>
      <c r="BE12" s="5"/>
      <c r="BF12" s="5"/>
      <c r="BG12" s="45"/>
      <c r="BH12" s="45"/>
      <c r="BI12" s="28"/>
      <c r="BJ12" s="29"/>
      <c r="BK12" s="30"/>
      <c r="BL12" s="46"/>
      <c r="BM12" s="47"/>
      <c r="BN12" s="48" t="s">
        <v>35</v>
      </c>
      <c r="BO12" s="49"/>
      <c r="BP12" s="50" t="n">
        <v>5.1</v>
      </c>
      <c r="BQ12" s="50" t="n">
        <v>5.1</v>
      </c>
      <c r="BR12" s="50" t="n">
        <v>5.1</v>
      </c>
      <c r="BS12" s="50"/>
      <c r="BT12" s="50"/>
      <c r="BU12" s="50" t="n">
        <v>0</v>
      </c>
      <c r="BV12" s="51" t="n">
        <v>5.1</v>
      </c>
    </row>
    <row r="13" s="4" customFormat="true" ht="13.5" hidden="false" customHeight="true" outlineLevel="0" collapsed="false">
      <c r="A13" s="52" t="s">
        <v>24</v>
      </c>
      <c r="B13" s="53" t="s">
        <v>25</v>
      </c>
      <c r="C13" s="54" t="s">
        <v>36</v>
      </c>
      <c r="D13" s="55" t="s">
        <v>37</v>
      </c>
      <c r="E13" s="54" t="s">
        <v>38</v>
      </c>
      <c r="F13" s="55" t="s">
        <v>39</v>
      </c>
      <c r="G13" s="54" t="s">
        <v>40</v>
      </c>
      <c r="H13" s="56"/>
      <c r="I13" s="55" t="s">
        <v>41</v>
      </c>
      <c r="J13" s="54" t="s">
        <v>42</v>
      </c>
      <c r="K13" s="56"/>
      <c r="L13" s="56"/>
      <c r="M13" s="57" t="s">
        <v>43</v>
      </c>
      <c r="N13" s="5"/>
      <c r="O13" s="5"/>
      <c r="P13" s="5"/>
      <c r="Q13" s="5"/>
      <c r="R13" s="5"/>
      <c r="S13" s="5"/>
      <c r="T13" s="5"/>
      <c r="U13" s="5"/>
      <c r="V13" s="5"/>
      <c r="AP13" s="58"/>
      <c r="AQ13" s="59" t="s">
        <v>44</v>
      </c>
      <c r="AR13" s="59" t="s">
        <v>45</v>
      </c>
      <c r="AS13" s="59" t="s">
        <v>46</v>
      </c>
      <c r="AT13" s="59"/>
      <c r="AU13" s="59"/>
      <c r="AV13" s="59"/>
      <c r="AW13" s="60" t="s">
        <v>47</v>
      </c>
      <c r="AX13" s="61"/>
      <c r="AY13" s="62"/>
      <c r="AZ13" s="63"/>
      <c r="BA13" s="64"/>
      <c r="BB13" s="65" t="n">
        <v>5.1</v>
      </c>
      <c r="BC13" s="5"/>
      <c r="BD13" s="5"/>
      <c r="BE13" s="5"/>
      <c r="BF13" s="5"/>
      <c r="BG13" s="5"/>
      <c r="BH13" s="5"/>
      <c r="BI13" s="61"/>
      <c r="BJ13" s="62"/>
      <c r="BK13" s="63"/>
      <c r="BL13" s="66" t="s">
        <v>48</v>
      </c>
      <c r="BM13" s="67" t="s">
        <v>49</v>
      </c>
      <c r="BN13" s="68" t="s">
        <v>50</v>
      </c>
      <c r="BO13" s="69"/>
      <c r="BP13" s="70" t="s">
        <v>44</v>
      </c>
      <c r="BQ13" s="70" t="s">
        <v>45</v>
      </c>
      <c r="BR13" s="70" t="s">
        <v>46</v>
      </c>
      <c r="BS13" s="70"/>
      <c r="BT13" s="70"/>
      <c r="BU13" s="70"/>
      <c r="BV13" s="71" t="s">
        <v>47</v>
      </c>
    </row>
    <row r="14" s="4" customFormat="true" ht="13.5" hidden="false" customHeight="true" outlineLevel="0" collapsed="false">
      <c r="A14" s="72" t="n">
        <v>1</v>
      </c>
      <c r="B14" s="73" t="s">
        <v>51</v>
      </c>
      <c r="C14" s="73" t="s">
        <v>52</v>
      </c>
      <c r="D14" s="73"/>
      <c r="E14" s="73" t="s">
        <v>53</v>
      </c>
      <c r="F14" s="73"/>
      <c r="G14" s="73" t="s">
        <v>54</v>
      </c>
      <c r="H14" s="73"/>
      <c r="I14" s="73"/>
      <c r="J14" s="74"/>
      <c r="K14" s="74"/>
      <c r="L14" s="74"/>
      <c r="M14" s="74"/>
      <c r="N14" s="5"/>
      <c r="O14" s="5"/>
      <c r="P14" s="5"/>
      <c r="Q14" s="5"/>
      <c r="R14" s="5"/>
      <c r="S14" s="5"/>
      <c r="T14" s="5"/>
      <c r="U14" s="5"/>
      <c r="V14" s="5"/>
      <c r="AP14" s="75" t="n">
        <v>6</v>
      </c>
      <c r="AQ14" s="76" t="n">
        <v>5.694</v>
      </c>
      <c r="AR14" s="76" t="n">
        <v>5.694</v>
      </c>
      <c r="AS14" s="76" t="n">
        <v>5.694</v>
      </c>
      <c r="AT14" s="76" t="n">
        <v>6</v>
      </c>
      <c r="AU14" s="76" t="n">
        <v>6</v>
      </c>
      <c r="AV14" s="76" t="n">
        <v>6</v>
      </c>
      <c r="AW14" s="77" t="n">
        <v>5.694</v>
      </c>
      <c r="AX14" s="78" t="s">
        <v>29</v>
      </c>
      <c r="AY14" s="79" t="n">
        <v>1</v>
      </c>
      <c r="AZ14" s="80" t="s">
        <v>51</v>
      </c>
      <c r="BA14" s="81" t="n">
        <v>6</v>
      </c>
      <c r="BB14" s="82" t="n">
        <v>5.694</v>
      </c>
      <c r="BC14" s="33"/>
      <c r="BD14" s="5"/>
      <c r="BE14" s="33"/>
      <c r="BF14" s="33"/>
      <c r="BG14" s="83"/>
      <c r="BH14" s="83"/>
      <c r="BI14" s="84" t="s">
        <v>29</v>
      </c>
      <c r="BJ14" s="79" t="n">
        <v>1</v>
      </c>
      <c r="BK14" s="80" t="s">
        <v>51</v>
      </c>
      <c r="BL14" s="85" t="n">
        <v>6</v>
      </c>
      <c r="BM14" s="86" t="n">
        <v>6</v>
      </c>
      <c r="BN14" s="87" t="n">
        <v>6</v>
      </c>
      <c r="BO14" s="88" t="n">
        <v>0</v>
      </c>
      <c r="BP14" s="89" t="n">
        <v>68.328</v>
      </c>
      <c r="BQ14" s="89" t="n">
        <v>113.88</v>
      </c>
      <c r="BR14" s="89" t="n">
        <v>632.034</v>
      </c>
      <c r="BS14" s="89" t="n">
        <v>72</v>
      </c>
      <c r="BT14" s="89" t="n">
        <v>126</v>
      </c>
      <c r="BU14" s="89" t="n">
        <v>0</v>
      </c>
      <c r="BV14" s="90" t="n">
        <v>455.52</v>
      </c>
    </row>
    <row r="15" s="4" customFormat="true" ht="13.5" hidden="false" customHeight="true" outlineLevel="0" collapsed="false">
      <c r="A15" s="91" t="n">
        <v>2</v>
      </c>
      <c r="B15" s="92" t="s">
        <v>55</v>
      </c>
      <c r="C15" s="92" t="s">
        <v>56</v>
      </c>
      <c r="D15" s="92"/>
      <c r="E15" s="92" t="s">
        <v>57</v>
      </c>
      <c r="F15" s="92"/>
      <c r="G15" s="92" t="s">
        <v>58</v>
      </c>
      <c r="H15" s="92"/>
      <c r="I15" s="92"/>
      <c r="J15" s="93"/>
      <c r="K15" s="93"/>
      <c r="L15" s="93"/>
      <c r="M15" s="93"/>
      <c r="N15" s="5"/>
      <c r="O15" s="5"/>
      <c r="P15" s="5"/>
      <c r="Q15" s="5"/>
      <c r="R15" s="5"/>
      <c r="S15" s="5"/>
      <c r="T15" s="5"/>
      <c r="U15" s="5"/>
      <c r="V15" s="5"/>
      <c r="AP15" s="94" t="n">
        <v>30</v>
      </c>
      <c r="AQ15" s="95" t="n">
        <v>28.47</v>
      </c>
      <c r="AR15" s="95" t="n">
        <v>28.47</v>
      </c>
      <c r="AS15" s="95" t="n">
        <v>28.47</v>
      </c>
      <c r="AT15" s="95" t="n">
        <v>30</v>
      </c>
      <c r="AU15" s="95" t="n">
        <v>30</v>
      </c>
      <c r="AV15" s="95" t="n">
        <v>30</v>
      </c>
      <c r="AW15" s="96" t="n">
        <v>28.47</v>
      </c>
      <c r="AX15" s="28" t="n">
        <v>0</v>
      </c>
      <c r="AY15" s="26" t="n">
        <v>2</v>
      </c>
      <c r="AZ15" s="97" t="s">
        <v>55</v>
      </c>
      <c r="BA15" s="98" t="n">
        <v>30</v>
      </c>
      <c r="BB15" s="99" t="n">
        <v>28.47</v>
      </c>
      <c r="BC15" s="33"/>
      <c r="BD15" s="5"/>
      <c r="BE15" s="33"/>
      <c r="BF15" s="33"/>
      <c r="BG15" s="83"/>
      <c r="BH15" s="83"/>
      <c r="BI15" s="28"/>
      <c r="BJ15" s="26" t="n">
        <v>2</v>
      </c>
      <c r="BK15" s="97" t="s">
        <v>55</v>
      </c>
      <c r="BL15" s="100" t="n">
        <v>30</v>
      </c>
      <c r="BM15" s="101" t="n">
        <v>30</v>
      </c>
      <c r="BN15" s="102" t="n">
        <v>30</v>
      </c>
      <c r="BO15" s="103" t="n">
        <v>0</v>
      </c>
      <c r="BP15" s="104" t="n">
        <v>341.64</v>
      </c>
      <c r="BQ15" s="104" t="n">
        <v>569.4</v>
      </c>
      <c r="BR15" s="104" t="n">
        <v>3160.17</v>
      </c>
      <c r="BS15" s="104" t="n">
        <v>360</v>
      </c>
      <c r="BT15" s="104" t="n">
        <v>630</v>
      </c>
      <c r="BU15" s="104" t="n">
        <v>0</v>
      </c>
      <c r="BV15" s="105" t="n">
        <v>2277.6</v>
      </c>
    </row>
    <row r="16" s="4" customFormat="true" ht="13.5" hidden="false" customHeight="true" outlineLevel="0" collapsed="false">
      <c r="A16" s="91" t="n">
        <v>3</v>
      </c>
      <c r="B16" s="92" t="s">
        <v>186</v>
      </c>
      <c r="C16" s="92" t="s">
        <v>60</v>
      </c>
      <c r="D16" s="92"/>
      <c r="E16" s="92" t="s">
        <v>61</v>
      </c>
      <c r="F16" s="92"/>
      <c r="G16" s="92" t="s">
        <v>62</v>
      </c>
      <c r="H16" s="92"/>
      <c r="I16" s="92"/>
      <c r="J16" s="93"/>
      <c r="K16" s="93"/>
      <c r="L16" s="93"/>
      <c r="M16" s="93"/>
      <c r="N16" s="5"/>
      <c r="O16" s="5"/>
      <c r="P16" s="5"/>
      <c r="Q16" s="5"/>
      <c r="R16" s="5"/>
      <c r="S16" s="5"/>
      <c r="T16" s="5"/>
      <c r="U16" s="5"/>
      <c r="V16" s="5"/>
      <c r="AP16" s="94" t="n">
        <v>14</v>
      </c>
      <c r="AQ16" s="95" t="n">
        <v>13.286</v>
      </c>
      <c r="AR16" s="95" t="n">
        <v>13.286</v>
      </c>
      <c r="AS16" s="95" t="n">
        <v>13.286</v>
      </c>
      <c r="AT16" s="95" t="n">
        <v>14</v>
      </c>
      <c r="AU16" s="95" t="n">
        <v>14</v>
      </c>
      <c r="AV16" s="95" t="n">
        <v>14</v>
      </c>
      <c r="AW16" s="96" t="n">
        <v>13.286</v>
      </c>
      <c r="AX16" s="28" t="n">
        <v>0</v>
      </c>
      <c r="AY16" s="26" t="n">
        <v>3</v>
      </c>
      <c r="AZ16" s="97" t="s">
        <v>186</v>
      </c>
      <c r="BA16" s="98" t="n">
        <v>14</v>
      </c>
      <c r="BB16" s="99" t="n">
        <v>13.286</v>
      </c>
      <c r="BC16" s="33"/>
      <c r="BD16" s="5"/>
      <c r="BE16" s="33"/>
      <c r="BF16" s="33"/>
      <c r="BG16" s="83"/>
      <c r="BH16" s="83"/>
      <c r="BI16" s="28"/>
      <c r="BJ16" s="26" t="n">
        <v>3</v>
      </c>
      <c r="BK16" s="97" t="s">
        <v>186</v>
      </c>
      <c r="BL16" s="100" t="n">
        <v>14</v>
      </c>
      <c r="BM16" s="101" t="n">
        <v>14</v>
      </c>
      <c r="BN16" s="102" t="n">
        <v>14</v>
      </c>
      <c r="BO16" s="103" t="n">
        <v>0</v>
      </c>
      <c r="BP16" s="104" t="n">
        <v>159.432</v>
      </c>
      <c r="BQ16" s="104" t="n">
        <v>265.72</v>
      </c>
      <c r="BR16" s="104" t="n">
        <v>1474.746</v>
      </c>
      <c r="BS16" s="104" t="n">
        <v>168</v>
      </c>
      <c r="BT16" s="104" t="n">
        <v>294</v>
      </c>
      <c r="BU16" s="104" t="n">
        <v>0</v>
      </c>
      <c r="BV16" s="105" t="n">
        <v>1062.88</v>
      </c>
    </row>
    <row r="17" s="4" customFormat="true" ht="13.5" hidden="false" customHeight="true" outlineLevel="0" collapsed="false">
      <c r="A17" s="91" t="n">
        <v>4</v>
      </c>
      <c r="B17" s="106" t="s">
        <v>59</v>
      </c>
      <c r="C17" s="92" t="s">
        <v>60</v>
      </c>
      <c r="D17" s="92"/>
      <c r="E17" s="92" t="s">
        <v>61</v>
      </c>
      <c r="F17" s="92"/>
      <c r="G17" s="92" t="s">
        <v>62</v>
      </c>
      <c r="H17" s="92"/>
      <c r="I17" s="92"/>
      <c r="J17" s="93"/>
      <c r="K17" s="93"/>
      <c r="L17" s="93"/>
      <c r="M17" s="93"/>
      <c r="N17" s="5"/>
      <c r="O17" s="5"/>
      <c r="P17" s="5"/>
      <c r="Q17" s="5"/>
      <c r="R17" s="5"/>
      <c r="S17" s="5"/>
      <c r="T17" s="5"/>
      <c r="U17" s="5"/>
      <c r="V17" s="5"/>
      <c r="AP17" s="94" t="n">
        <v>7</v>
      </c>
      <c r="AQ17" s="95" t="n">
        <v>6.643</v>
      </c>
      <c r="AR17" s="95" t="n">
        <v>6.643</v>
      </c>
      <c r="AS17" s="95" t="n">
        <v>6.643</v>
      </c>
      <c r="AT17" s="95" t="n">
        <v>7</v>
      </c>
      <c r="AU17" s="95" t="n">
        <v>7</v>
      </c>
      <c r="AV17" s="95" t="n">
        <v>7</v>
      </c>
      <c r="AW17" s="96" t="n">
        <v>6.643</v>
      </c>
      <c r="AX17" s="28" t="n">
        <v>0</v>
      </c>
      <c r="AY17" s="26" t="n">
        <v>4</v>
      </c>
      <c r="AZ17" s="97" t="s">
        <v>59</v>
      </c>
      <c r="BA17" s="98" t="n">
        <v>7</v>
      </c>
      <c r="BB17" s="99" t="n">
        <v>6.643</v>
      </c>
      <c r="BC17" s="33"/>
      <c r="BD17" s="5"/>
      <c r="BE17" s="33"/>
      <c r="BF17" s="33"/>
      <c r="BG17" s="83"/>
      <c r="BH17" s="83"/>
      <c r="BI17" s="28"/>
      <c r="BJ17" s="26" t="n">
        <v>4</v>
      </c>
      <c r="BK17" s="97" t="s">
        <v>59</v>
      </c>
      <c r="BL17" s="100" t="n">
        <v>7</v>
      </c>
      <c r="BM17" s="101" t="n">
        <v>7</v>
      </c>
      <c r="BN17" s="102" t="n">
        <v>7</v>
      </c>
      <c r="BO17" s="103" t="n">
        <v>0</v>
      </c>
      <c r="BP17" s="104" t="n">
        <v>79.716</v>
      </c>
      <c r="BQ17" s="104" t="n">
        <v>132.86</v>
      </c>
      <c r="BR17" s="104" t="n">
        <v>737.373</v>
      </c>
      <c r="BS17" s="104" t="n">
        <v>84</v>
      </c>
      <c r="BT17" s="104" t="n">
        <v>147</v>
      </c>
      <c r="BU17" s="104" t="n">
        <v>0</v>
      </c>
      <c r="BV17" s="105" t="n">
        <v>531.44</v>
      </c>
    </row>
    <row r="18" s="4" customFormat="true" ht="13.5" hidden="false" customHeight="true" outlineLevel="0" collapsed="false">
      <c r="A18" s="91" t="n">
        <v>5</v>
      </c>
      <c r="B18" s="92" t="s">
        <v>187</v>
      </c>
      <c r="C18" s="92" t="s">
        <v>60</v>
      </c>
      <c r="D18" s="92"/>
      <c r="E18" s="92" t="s">
        <v>61</v>
      </c>
      <c r="F18" s="92"/>
      <c r="G18" s="92" t="s">
        <v>62</v>
      </c>
      <c r="H18" s="92"/>
      <c r="I18" s="92"/>
      <c r="J18" s="93"/>
      <c r="K18" s="93"/>
      <c r="L18" s="93"/>
      <c r="M18" s="93"/>
      <c r="N18" s="5"/>
      <c r="O18" s="5"/>
      <c r="P18" s="5"/>
      <c r="Q18" s="5"/>
      <c r="R18" s="5"/>
      <c r="S18" s="5"/>
      <c r="T18" s="5"/>
      <c r="U18" s="5"/>
      <c r="V18" s="5"/>
      <c r="AP18" s="94" t="n">
        <v>11</v>
      </c>
      <c r="AQ18" s="95" t="n">
        <v>10.439</v>
      </c>
      <c r="AR18" s="95" t="n">
        <v>10.439</v>
      </c>
      <c r="AS18" s="95" t="n">
        <v>10.439</v>
      </c>
      <c r="AT18" s="95" t="n">
        <v>11</v>
      </c>
      <c r="AU18" s="95" t="n">
        <v>11</v>
      </c>
      <c r="AV18" s="95" t="n">
        <v>11</v>
      </c>
      <c r="AW18" s="96" t="n">
        <v>10.439</v>
      </c>
      <c r="AX18" s="28" t="n">
        <v>0</v>
      </c>
      <c r="AY18" s="26" t="n">
        <v>5</v>
      </c>
      <c r="AZ18" s="97" t="s">
        <v>187</v>
      </c>
      <c r="BA18" s="98" t="n">
        <v>11</v>
      </c>
      <c r="BB18" s="99" t="n">
        <v>10.439</v>
      </c>
      <c r="BC18" s="33"/>
      <c r="BD18" s="5"/>
      <c r="BE18" s="33"/>
      <c r="BF18" s="33"/>
      <c r="BG18" s="83"/>
      <c r="BH18" s="83"/>
      <c r="BI18" s="28"/>
      <c r="BJ18" s="26" t="n">
        <v>5</v>
      </c>
      <c r="BK18" s="97" t="s">
        <v>187</v>
      </c>
      <c r="BL18" s="100" t="n">
        <v>11</v>
      </c>
      <c r="BM18" s="101" t="n">
        <v>11</v>
      </c>
      <c r="BN18" s="102" t="n">
        <v>11</v>
      </c>
      <c r="BO18" s="103" t="n">
        <v>0</v>
      </c>
      <c r="BP18" s="104" t="n">
        <v>125.268</v>
      </c>
      <c r="BQ18" s="104" t="n">
        <v>208.78</v>
      </c>
      <c r="BR18" s="104" t="n">
        <v>1158.729</v>
      </c>
      <c r="BS18" s="104" t="n">
        <v>132</v>
      </c>
      <c r="BT18" s="104" t="n">
        <v>231</v>
      </c>
      <c r="BU18" s="104" t="n">
        <v>0</v>
      </c>
      <c r="BV18" s="105" t="n">
        <v>835.12</v>
      </c>
    </row>
    <row r="19" s="4" customFormat="true" ht="13.5" hidden="false" customHeight="true" outlineLevel="0" collapsed="false">
      <c r="A19" s="91" t="n">
        <v>6</v>
      </c>
      <c r="B19" s="92" t="s">
        <v>194</v>
      </c>
      <c r="C19" s="92" t="s">
        <v>60</v>
      </c>
      <c r="D19" s="92"/>
      <c r="E19" s="92" t="s">
        <v>61</v>
      </c>
      <c r="F19" s="92"/>
      <c r="G19" s="92" t="s">
        <v>62</v>
      </c>
      <c r="H19" s="92"/>
      <c r="I19" s="92"/>
      <c r="J19" s="93"/>
      <c r="K19" s="93"/>
      <c r="L19" s="93"/>
      <c r="M19" s="93"/>
      <c r="N19" s="5"/>
      <c r="O19" s="5"/>
      <c r="P19" s="5"/>
      <c r="Q19" s="5"/>
      <c r="R19" s="5"/>
      <c r="S19" s="5"/>
      <c r="T19" s="5"/>
      <c r="U19" s="5"/>
      <c r="V19" s="5"/>
      <c r="AP19" s="94" t="n">
        <v>17</v>
      </c>
      <c r="AQ19" s="95" t="n">
        <v>16.133</v>
      </c>
      <c r="AR19" s="95" t="n">
        <v>16.133</v>
      </c>
      <c r="AS19" s="95" t="n">
        <v>16.133</v>
      </c>
      <c r="AT19" s="95" t="n">
        <v>17</v>
      </c>
      <c r="AU19" s="95" t="n">
        <v>17</v>
      </c>
      <c r="AV19" s="95" t="n">
        <v>17</v>
      </c>
      <c r="AW19" s="96" t="n">
        <v>16.133</v>
      </c>
      <c r="AX19" s="28" t="n">
        <v>0</v>
      </c>
      <c r="AY19" s="26" t="n">
        <v>6</v>
      </c>
      <c r="AZ19" s="97" t="s">
        <v>194</v>
      </c>
      <c r="BA19" s="98" t="n">
        <v>17</v>
      </c>
      <c r="BB19" s="99" t="n">
        <v>16.133</v>
      </c>
      <c r="BC19" s="33"/>
      <c r="BD19" s="5"/>
      <c r="BE19" s="33"/>
      <c r="BF19" s="33"/>
      <c r="BG19" s="83"/>
      <c r="BH19" s="83"/>
      <c r="BI19" s="28"/>
      <c r="BJ19" s="26" t="n">
        <v>6</v>
      </c>
      <c r="BK19" s="97" t="s">
        <v>194</v>
      </c>
      <c r="BL19" s="100" t="n">
        <v>17</v>
      </c>
      <c r="BM19" s="101" t="n">
        <v>17</v>
      </c>
      <c r="BN19" s="102" t="n">
        <v>17</v>
      </c>
      <c r="BO19" s="103" t="n">
        <v>0</v>
      </c>
      <c r="BP19" s="104" t="n">
        <v>193.596</v>
      </c>
      <c r="BQ19" s="104" t="n">
        <v>322.66</v>
      </c>
      <c r="BR19" s="104" t="n">
        <v>1790.763</v>
      </c>
      <c r="BS19" s="104" t="n">
        <v>204</v>
      </c>
      <c r="BT19" s="104" t="n">
        <v>357</v>
      </c>
      <c r="BU19" s="104" t="n">
        <v>0</v>
      </c>
      <c r="BV19" s="105" t="n">
        <v>1290.64</v>
      </c>
    </row>
    <row r="20" s="4" customFormat="true" ht="13.5" hidden="false" customHeight="true" outlineLevel="0" collapsed="false">
      <c r="A20" s="91" t="n">
        <v>7</v>
      </c>
      <c r="B20" s="92" t="s">
        <v>195</v>
      </c>
      <c r="C20" s="92" t="s">
        <v>60</v>
      </c>
      <c r="D20" s="92"/>
      <c r="E20" s="92" t="s">
        <v>57</v>
      </c>
      <c r="F20" s="92"/>
      <c r="G20" s="92" t="s">
        <v>58</v>
      </c>
      <c r="H20" s="92"/>
      <c r="I20" s="92"/>
      <c r="J20" s="93"/>
      <c r="K20" s="93"/>
      <c r="L20" s="93"/>
      <c r="M20" s="93"/>
      <c r="N20" s="5"/>
      <c r="O20" s="5"/>
      <c r="P20" s="5"/>
      <c r="Q20" s="5"/>
      <c r="R20" s="5"/>
      <c r="S20" s="5"/>
      <c r="T20" s="5"/>
      <c r="U20" s="5"/>
      <c r="V20" s="5"/>
      <c r="AP20" s="94" t="n">
        <v>15</v>
      </c>
      <c r="AQ20" s="95" t="n">
        <v>14.235</v>
      </c>
      <c r="AR20" s="95" t="n">
        <v>14.235</v>
      </c>
      <c r="AS20" s="95" t="n">
        <v>14.235</v>
      </c>
      <c r="AT20" s="95" t="n">
        <v>15</v>
      </c>
      <c r="AU20" s="95" t="n">
        <v>15</v>
      </c>
      <c r="AV20" s="95" t="n">
        <v>15</v>
      </c>
      <c r="AW20" s="96" t="n">
        <v>14.235</v>
      </c>
      <c r="AX20" s="28" t="n">
        <v>0</v>
      </c>
      <c r="AY20" s="26" t="n">
        <v>7</v>
      </c>
      <c r="AZ20" s="97" t="s">
        <v>195</v>
      </c>
      <c r="BA20" s="98" t="n">
        <v>15</v>
      </c>
      <c r="BB20" s="99" t="n">
        <v>14.235</v>
      </c>
      <c r="BC20" s="33"/>
      <c r="BD20" s="5"/>
      <c r="BE20" s="33"/>
      <c r="BF20" s="33"/>
      <c r="BG20" s="83"/>
      <c r="BH20" s="83"/>
      <c r="BI20" s="28"/>
      <c r="BJ20" s="26" t="n">
        <v>7</v>
      </c>
      <c r="BK20" s="97" t="s">
        <v>195</v>
      </c>
      <c r="BL20" s="100" t="n">
        <v>15</v>
      </c>
      <c r="BM20" s="101" t="n">
        <v>15</v>
      </c>
      <c r="BN20" s="102" t="n">
        <v>15</v>
      </c>
      <c r="BO20" s="103" t="n">
        <v>0</v>
      </c>
      <c r="BP20" s="104" t="n">
        <v>170.82</v>
      </c>
      <c r="BQ20" s="104" t="n">
        <v>284.7</v>
      </c>
      <c r="BR20" s="104" t="n">
        <v>1580.085</v>
      </c>
      <c r="BS20" s="104" t="n">
        <v>180</v>
      </c>
      <c r="BT20" s="104" t="n">
        <v>315</v>
      </c>
      <c r="BU20" s="104" t="n">
        <v>0</v>
      </c>
      <c r="BV20" s="105" t="n">
        <v>1138.8</v>
      </c>
    </row>
    <row r="21" s="4" customFormat="true" ht="13.5" hidden="false" customHeight="true" outlineLevel="0" collapsed="false">
      <c r="A21" s="91"/>
      <c r="B21" s="92"/>
      <c r="C21" s="92"/>
      <c r="D21" s="92"/>
      <c r="E21" s="92"/>
      <c r="F21" s="92"/>
      <c r="G21" s="92"/>
      <c r="H21" s="92"/>
      <c r="I21" s="92"/>
      <c r="J21" s="93"/>
      <c r="K21" s="93"/>
      <c r="L21" s="93"/>
      <c r="M21" s="93"/>
      <c r="N21" s="5"/>
      <c r="O21" s="5"/>
      <c r="P21" s="5"/>
      <c r="Q21" s="5"/>
      <c r="R21" s="5"/>
      <c r="S21" s="5"/>
      <c r="T21" s="5"/>
      <c r="U21" s="5"/>
      <c r="V21" s="5"/>
      <c r="AP21" s="94" t="n">
        <v>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5" t="n">
        <v>0</v>
      </c>
      <c r="AW21" s="96" t="n">
        <v>0</v>
      </c>
      <c r="AX21" s="28" t="n">
        <v>0</v>
      </c>
      <c r="AY21" s="26"/>
      <c r="AZ21" s="97" t="n">
        <v>0</v>
      </c>
      <c r="BA21" s="98" t="n">
        <v>0</v>
      </c>
      <c r="BB21" s="99" t="n">
        <v>0</v>
      </c>
      <c r="BC21" s="33"/>
      <c r="BD21" s="5"/>
      <c r="BE21" s="33"/>
      <c r="BF21" s="33"/>
      <c r="BG21" s="83"/>
      <c r="BH21" s="83"/>
      <c r="BI21" s="28"/>
      <c r="BJ21" s="26"/>
      <c r="BK21" s="97" t="n">
        <v>0</v>
      </c>
      <c r="BL21" s="100" t="n">
        <v>0</v>
      </c>
      <c r="BM21" s="101" t="n">
        <v>0</v>
      </c>
      <c r="BN21" s="102" t="n">
        <v>0</v>
      </c>
      <c r="BO21" s="103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5" t="n">
        <v>0</v>
      </c>
    </row>
    <row r="22" s="4" customFormat="true" ht="13.5" hidden="false" customHeight="true" outlineLevel="0" collapsed="false">
      <c r="A22" s="91"/>
      <c r="B22" s="92"/>
      <c r="C22" s="92"/>
      <c r="D22" s="92"/>
      <c r="E22" s="92"/>
      <c r="F22" s="92"/>
      <c r="G22" s="92"/>
      <c r="H22" s="92"/>
      <c r="I22" s="92"/>
      <c r="J22" s="93"/>
      <c r="K22" s="93"/>
      <c r="L22" s="93"/>
      <c r="M22" s="93"/>
      <c r="N22" s="5"/>
      <c r="O22" s="5"/>
      <c r="P22" s="5"/>
      <c r="Q22" s="5"/>
      <c r="R22" s="5"/>
      <c r="S22" s="5"/>
      <c r="T22" s="5"/>
      <c r="U22" s="5"/>
      <c r="V22" s="5"/>
      <c r="AP22" s="94" t="n">
        <v>0</v>
      </c>
      <c r="AQ22" s="95" t="n">
        <v>0</v>
      </c>
      <c r="AR22" s="95" t="n">
        <v>0</v>
      </c>
      <c r="AS22" s="95" t="n">
        <v>0</v>
      </c>
      <c r="AT22" s="95" t="n">
        <v>0</v>
      </c>
      <c r="AU22" s="95" t="n">
        <v>0</v>
      </c>
      <c r="AV22" s="95" t="n">
        <v>0</v>
      </c>
      <c r="AW22" s="96" t="n">
        <v>0</v>
      </c>
      <c r="AX22" s="28" t="n">
        <v>0</v>
      </c>
      <c r="AY22" s="26"/>
      <c r="AZ22" s="97" t="n">
        <v>0</v>
      </c>
      <c r="BA22" s="98" t="n">
        <v>0</v>
      </c>
      <c r="BB22" s="99" t="n">
        <v>0</v>
      </c>
      <c r="BC22" s="33"/>
      <c r="BD22" s="5"/>
      <c r="BE22" s="33"/>
      <c r="BF22" s="33"/>
      <c r="BG22" s="83"/>
      <c r="BH22" s="83"/>
      <c r="BI22" s="28"/>
      <c r="BJ22" s="26"/>
      <c r="BK22" s="97" t="n">
        <v>0</v>
      </c>
      <c r="BL22" s="100" t="n">
        <v>0</v>
      </c>
      <c r="BM22" s="101" t="n">
        <v>0</v>
      </c>
      <c r="BN22" s="102" t="n">
        <v>0</v>
      </c>
      <c r="BO22" s="103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5" t="n">
        <v>0</v>
      </c>
    </row>
    <row r="23" s="4" customFormat="true" ht="13.5" hidden="false" customHeight="true" outlineLevel="0" collapsed="false">
      <c r="A23" s="107"/>
      <c r="B23" s="108"/>
      <c r="C23" s="92"/>
      <c r="D23" s="92"/>
      <c r="E23" s="92"/>
      <c r="F23" s="92"/>
      <c r="G23" s="92"/>
      <c r="H23" s="92"/>
      <c r="I23" s="92"/>
      <c r="J23" s="93"/>
      <c r="K23" s="93"/>
      <c r="L23" s="93"/>
      <c r="M23" s="93"/>
      <c r="N23" s="5"/>
      <c r="O23" s="5"/>
      <c r="P23" s="5"/>
      <c r="Q23" s="5"/>
      <c r="R23" s="5"/>
      <c r="S23" s="5"/>
      <c r="T23" s="5"/>
      <c r="U23" s="5"/>
      <c r="V23" s="5"/>
      <c r="AP23" s="94" t="n">
        <v>0</v>
      </c>
      <c r="AQ23" s="95" t="n">
        <v>0</v>
      </c>
      <c r="AR23" s="95" t="n">
        <v>0</v>
      </c>
      <c r="AS23" s="95" t="n">
        <v>0</v>
      </c>
      <c r="AT23" s="95" t="n">
        <v>0</v>
      </c>
      <c r="AU23" s="95" t="n">
        <v>0</v>
      </c>
      <c r="AV23" s="95" t="n">
        <v>0</v>
      </c>
      <c r="AW23" s="96" t="n">
        <v>0</v>
      </c>
      <c r="AX23" s="28" t="n">
        <v>0</v>
      </c>
      <c r="AY23" s="26"/>
      <c r="AZ23" s="97" t="n">
        <v>0</v>
      </c>
      <c r="BA23" s="98" t="n">
        <v>0</v>
      </c>
      <c r="BB23" s="99" t="n">
        <v>0</v>
      </c>
      <c r="BC23" s="33"/>
      <c r="BD23" s="5"/>
      <c r="BE23" s="33"/>
      <c r="BF23" s="33"/>
      <c r="BG23" s="83"/>
      <c r="BH23" s="83"/>
      <c r="BI23" s="28"/>
      <c r="BJ23" s="26"/>
      <c r="BK23" s="97" t="n">
        <v>0</v>
      </c>
      <c r="BL23" s="100" t="n">
        <v>0</v>
      </c>
      <c r="BM23" s="101" t="n">
        <v>0</v>
      </c>
      <c r="BN23" s="102" t="n">
        <v>0</v>
      </c>
      <c r="BO23" s="103" t="n">
        <v>0</v>
      </c>
      <c r="BP23" s="104" t="n">
        <v>0</v>
      </c>
      <c r="BQ23" s="104" t="n">
        <v>0</v>
      </c>
      <c r="BR23" s="104" t="n">
        <v>0</v>
      </c>
      <c r="BS23" s="104" t="n">
        <v>0</v>
      </c>
      <c r="BT23" s="104" t="n">
        <v>0</v>
      </c>
      <c r="BU23" s="104" t="n">
        <v>0</v>
      </c>
      <c r="BV23" s="105" t="n">
        <v>0</v>
      </c>
    </row>
    <row r="24" s="4" customFormat="true" ht="13.5" hidden="false" customHeight="true" outlineLevel="0" collapsed="false">
      <c r="A24" s="109"/>
      <c r="B24" s="110"/>
      <c r="C24" s="110"/>
      <c r="D24" s="110"/>
      <c r="E24" s="110"/>
      <c r="F24" s="110"/>
      <c r="G24" s="110"/>
      <c r="H24" s="110"/>
      <c r="I24" s="110"/>
      <c r="J24" s="111"/>
      <c r="K24" s="111"/>
      <c r="L24" s="111"/>
      <c r="M24" s="111"/>
      <c r="N24" s="5"/>
      <c r="O24" s="5"/>
      <c r="P24" s="5"/>
      <c r="Q24" s="5"/>
      <c r="R24" s="5"/>
      <c r="S24" s="5"/>
      <c r="T24" s="5"/>
      <c r="U24" s="5"/>
      <c r="V24" s="5"/>
      <c r="AP24" s="94" t="n">
        <v>0</v>
      </c>
      <c r="AQ24" s="95" t="n">
        <v>0</v>
      </c>
      <c r="AR24" s="95" t="n">
        <v>0</v>
      </c>
      <c r="AS24" s="95" t="n">
        <v>0</v>
      </c>
      <c r="AT24" s="95" t="n">
        <v>0</v>
      </c>
      <c r="AU24" s="95" t="n">
        <v>0</v>
      </c>
      <c r="AV24" s="95" t="n">
        <v>0</v>
      </c>
      <c r="AW24" s="96" t="n">
        <v>0</v>
      </c>
      <c r="AX24" s="28" t="n">
        <v>0</v>
      </c>
      <c r="AY24" s="26"/>
      <c r="AZ24" s="97" t="n">
        <v>0</v>
      </c>
      <c r="BA24" s="98" t="n">
        <v>0</v>
      </c>
      <c r="BB24" s="99" t="n">
        <v>0</v>
      </c>
      <c r="BC24" s="33"/>
      <c r="BD24" s="5"/>
      <c r="BE24" s="33"/>
      <c r="BF24" s="33"/>
      <c r="BG24" s="83"/>
      <c r="BH24" s="83"/>
      <c r="BI24" s="28"/>
      <c r="BJ24" s="26"/>
      <c r="BK24" s="97" t="n">
        <v>0</v>
      </c>
      <c r="BL24" s="100" t="n">
        <v>0</v>
      </c>
      <c r="BM24" s="101" t="n">
        <v>0</v>
      </c>
      <c r="BN24" s="102" t="n">
        <v>0</v>
      </c>
      <c r="BO24" s="103" t="n">
        <v>0</v>
      </c>
      <c r="BP24" s="104" t="n">
        <v>0</v>
      </c>
      <c r="BQ24" s="104" t="n">
        <v>0</v>
      </c>
      <c r="BR24" s="104" t="n">
        <v>0</v>
      </c>
      <c r="BS24" s="104" t="n">
        <v>0</v>
      </c>
      <c r="BT24" s="104" t="n">
        <v>0</v>
      </c>
      <c r="BU24" s="104" t="n">
        <v>0</v>
      </c>
      <c r="BV24" s="105" t="n">
        <v>0</v>
      </c>
    </row>
    <row r="25" s="4" customFormat="true" ht="13.5" hidden="false" customHeight="true" outlineLevel="0" collapsed="false">
      <c r="N25" s="5"/>
      <c r="O25" s="5"/>
      <c r="P25" s="5"/>
      <c r="Q25" s="5"/>
      <c r="R25" s="5"/>
      <c r="S25" s="5"/>
      <c r="T25" s="5"/>
      <c r="U25" s="5"/>
      <c r="V25" s="5"/>
      <c r="AP25" s="94" t="n">
        <v>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5" t="n">
        <v>0</v>
      </c>
      <c r="AW25" s="96" t="n">
        <v>0</v>
      </c>
      <c r="AX25" s="28" t="n">
        <v>0</v>
      </c>
      <c r="AY25" s="112"/>
      <c r="AZ25" s="113" t="n">
        <v>0</v>
      </c>
      <c r="BA25" s="98" t="n">
        <v>0</v>
      </c>
      <c r="BB25" s="99" t="n">
        <v>0</v>
      </c>
      <c r="BC25" s="33"/>
      <c r="BD25" s="5"/>
      <c r="BE25" s="33"/>
      <c r="BF25" s="33"/>
      <c r="BG25" s="83"/>
      <c r="BH25" s="83"/>
      <c r="BI25" s="28"/>
      <c r="BJ25" s="112"/>
      <c r="BK25" s="113" t="n">
        <v>0</v>
      </c>
      <c r="BL25" s="100" t="s">
        <v>63</v>
      </c>
      <c r="BM25" s="101" t="s">
        <v>63</v>
      </c>
      <c r="BN25" s="102" t="n">
        <v>0</v>
      </c>
      <c r="BO25" s="103" t="n">
        <v>0</v>
      </c>
      <c r="BP25" s="104" t="n">
        <v>0</v>
      </c>
      <c r="BQ25" s="104" t="n">
        <v>0</v>
      </c>
      <c r="BR25" s="104" t="n">
        <v>0</v>
      </c>
      <c r="BS25" s="104" t="n">
        <v>0</v>
      </c>
      <c r="BT25" s="104" t="n">
        <v>0</v>
      </c>
      <c r="BU25" s="104" t="n">
        <v>0</v>
      </c>
      <c r="BV25" s="105" t="n">
        <v>0</v>
      </c>
    </row>
    <row r="26" s="4" customFormat="true" ht="13.5" hidden="false" customHeight="true" outlineLevel="0" collapsed="false">
      <c r="A26" s="3" t="s">
        <v>64</v>
      </c>
      <c r="B26" s="2" t="s">
        <v>65</v>
      </c>
      <c r="M26" s="5"/>
      <c r="N26" s="5"/>
      <c r="O26" s="5"/>
      <c r="P26" s="5"/>
      <c r="Q26" s="5"/>
      <c r="R26" s="5"/>
      <c r="S26" s="5"/>
      <c r="T26" s="5"/>
      <c r="U26" s="5"/>
      <c r="V26" s="5"/>
      <c r="AP26" s="94" t="n">
        <v>0</v>
      </c>
      <c r="AQ26" s="95" t="n">
        <v>0</v>
      </c>
      <c r="AR26" s="95" t="n">
        <v>0</v>
      </c>
      <c r="AS26" s="95" t="n">
        <v>0</v>
      </c>
      <c r="AT26" s="95" t="n">
        <v>0</v>
      </c>
      <c r="AU26" s="95" t="n">
        <v>0</v>
      </c>
      <c r="AV26" s="95" t="n">
        <v>0</v>
      </c>
      <c r="AW26" s="96" t="n">
        <v>0</v>
      </c>
      <c r="AX26" s="28" t="n">
        <v>0</v>
      </c>
      <c r="AY26" s="112"/>
      <c r="AZ26" s="113" t="n">
        <v>0</v>
      </c>
      <c r="BA26" s="98" t="n">
        <v>0</v>
      </c>
      <c r="BB26" s="99" t="n">
        <v>0</v>
      </c>
      <c r="BC26" s="33"/>
      <c r="BD26" s="5"/>
      <c r="BE26" s="33"/>
      <c r="BF26" s="33"/>
      <c r="BG26" s="83"/>
      <c r="BH26" s="83"/>
      <c r="BI26" s="28"/>
      <c r="BJ26" s="112"/>
      <c r="BK26" s="113" t="n">
        <v>0</v>
      </c>
      <c r="BL26" s="100" t="s">
        <v>63</v>
      </c>
      <c r="BM26" s="101" t="s">
        <v>63</v>
      </c>
      <c r="BN26" s="102" t="n">
        <v>0</v>
      </c>
      <c r="BO26" s="103" t="n">
        <v>0</v>
      </c>
      <c r="BP26" s="104" t="n">
        <v>0</v>
      </c>
      <c r="BQ26" s="104" t="n">
        <v>0</v>
      </c>
      <c r="BR26" s="104" t="n">
        <v>0</v>
      </c>
      <c r="BS26" s="104" t="n">
        <v>0</v>
      </c>
      <c r="BT26" s="104" t="n">
        <v>0</v>
      </c>
      <c r="BU26" s="104" t="n">
        <v>0</v>
      </c>
      <c r="BV26" s="105" t="n">
        <v>0</v>
      </c>
    </row>
    <row r="27" s="4" customFormat="true" ht="13.5" hidden="false" customHeight="true" outlineLevel="0" collapsed="false">
      <c r="A27" s="52" t="s">
        <v>24</v>
      </c>
      <c r="B27" s="53" t="s">
        <v>25</v>
      </c>
      <c r="C27" s="54" t="s">
        <v>36</v>
      </c>
      <c r="D27" s="114"/>
      <c r="E27" s="54" t="s">
        <v>38</v>
      </c>
      <c r="F27" s="114"/>
      <c r="G27" s="54" t="s">
        <v>40</v>
      </c>
      <c r="H27" s="56"/>
      <c r="I27" s="114"/>
      <c r="J27" s="54" t="s">
        <v>42</v>
      </c>
      <c r="K27" s="56"/>
      <c r="L27" s="56"/>
      <c r="M27" s="115"/>
      <c r="N27" s="5"/>
      <c r="O27" s="5"/>
      <c r="P27" s="5"/>
      <c r="Q27" s="5"/>
      <c r="R27" s="5"/>
      <c r="S27" s="5"/>
      <c r="T27" s="5"/>
      <c r="U27" s="5"/>
      <c r="V27" s="5"/>
      <c r="AP27" s="40" t="n">
        <v>0</v>
      </c>
      <c r="AQ27" s="41" t="n">
        <v>0</v>
      </c>
      <c r="AR27" s="41" t="n">
        <v>0</v>
      </c>
      <c r="AS27" s="41" t="n">
        <v>0</v>
      </c>
      <c r="AT27" s="41" t="n">
        <v>0</v>
      </c>
      <c r="AU27" s="41" t="n">
        <v>0</v>
      </c>
      <c r="AV27" s="41" t="n">
        <v>0</v>
      </c>
      <c r="AW27" s="42" t="n">
        <v>0</v>
      </c>
      <c r="AX27" s="28" t="n">
        <v>0</v>
      </c>
      <c r="AY27" s="116"/>
      <c r="AZ27" s="117" t="n">
        <v>0</v>
      </c>
      <c r="BA27" s="118" t="n">
        <v>0</v>
      </c>
      <c r="BB27" s="119" t="n">
        <v>0</v>
      </c>
      <c r="BC27" s="33"/>
      <c r="BD27" s="5"/>
      <c r="BE27" s="33"/>
      <c r="BF27" s="33"/>
      <c r="BG27" s="83"/>
      <c r="BH27" s="83"/>
      <c r="BI27" s="28"/>
      <c r="BJ27" s="116"/>
      <c r="BK27" s="117" t="n">
        <v>0</v>
      </c>
      <c r="BL27" s="120" t="s">
        <v>63</v>
      </c>
      <c r="BM27" s="121" t="s">
        <v>63</v>
      </c>
      <c r="BN27" s="122" t="n">
        <v>0</v>
      </c>
      <c r="BO27" s="123" t="n">
        <v>0</v>
      </c>
      <c r="BP27" s="124" t="n">
        <v>0</v>
      </c>
      <c r="BQ27" s="124" t="n">
        <v>0</v>
      </c>
      <c r="BR27" s="124" t="n">
        <v>0</v>
      </c>
      <c r="BS27" s="124" t="n">
        <v>0</v>
      </c>
      <c r="BT27" s="124" t="n">
        <v>0</v>
      </c>
      <c r="BU27" s="124" t="n">
        <v>0</v>
      </c>
      <c r="BV27" s="125" t="n">
        <v>0</v>
      </c>
    </row>
    <row r="28" s="4" customFormat="true" ht="13.5" hidden="false" customHeight="true" outlineLevel="0" collapsed="false">
      <c r="A28" s="52" t="n">
        <v>1</v>
      </c>
      <c r="B28" s="126" t="s">
        <v>66</v>
      </c>
      <c r="C28" s="127" t="s">
        <v>67</v>
      </c>
      <c r="D28" s="128"/>
      <c r="E28" s="127" t="s">
        <v>68</v>
      </c>
      <c r="F28" s="128"/>
      <c r="G28" s="127"/>
      <c r="H28" s="129"/>
      <c r="I28" s="128"/>
      <c r="J28" s="127"/>
      <c r="K28" s="129"/>
      <c r="L28" s="129"/>
      <c r="M28" s="130"/>
      <c r="N28" s="5"/>
      <c r="O28" s="5"/>
      <c r="P28" s="5"/>
      <c r="Q28" s="5"/>
      <c r="R28" s="5"/>
      <c r="S28" s="5"/>
      <c r="T28" s="5"/>
      <c r="U28" s="5"/>
      <c r="V28" s="5"/>
      <c r="AP28" s="58" t="n">
        <v>100</v>
      </c>
      <c r="AQ28" s="67" t="n">
        <v>94.9</v>
      </c>
      <c r="AR28" s="67" t="n">
        <v>94.9</v>
      </c>
      <c r="AS28" s="67" t="n">
        <v>94.9</v>
      </c>
      <c r="AT28" s="67" t="n">
        <v>100</v>
      </c>
      <c r="AU28" s="67" t="n">
        <v>100</v>
      </c>
      <c r="AV28" s="67" t="n">
        <v>100</v>
      </c>
      <c r="AW28" s="131" t="n">
        <v>94.9</v>
      </c>
      <c r="AX28" s="61"/>
      <c r="AY28" s="132"/>
      <c r="AZ28" s="133" t="s">
        <v>69</v>
      </c>
      <c r="BA28" s="134" t="n">
        <v>100</v>
      </c>
      <c r="BB28" s="135" t="n">
        <v>94.9</v>
      </c>
      <c r="BC28" s="33"/>
      <c r="BD28" s="5"/>
      <c r="BE28" s="33"/>
      <c r="BF28" s="33"/>
      <c r="BG28" s="83"/>
      <c r="BH28" s="83"/>
      <c r="BI28" s="61"/>
      <c r="BJ28" s="132"/>
      <c r="BK28" s="133" t="s">
        <v>69</v>
      </c>
      <c r="BL28" s="136" t="n">
        <v>100</v>
      </c>
      <c r="BM28" s="137" t="n">
        <v>100</v>
      </c>
      <c r="BN28" s="138" t="n">
        <v>100</v>
      </c>
      <c r="BO28" s="139" t="n">
        <v>0</v>
      </c>
      <c r="BP28" s="140" t="n">
        <v>1138.8</v>
      </c>
      <c r="BQ28" s="140" t="n">
        <v>1898</v>
      </c>
      <c r="BR28" s="140" t="n">
        <v>10533.9</v>
      </c>
      <c r="BS28" s="140" t="n">
        <v>1200</v>
      </c>
      <c r="BT28" s="140" t="n">
        <v>2100</v>
      </c>
      <c r="BU28" s="140" t="n">
        <v>0</v>
      </c>
      <c r="BV28" s="141" t="n">
        <v>7592</v>
      </c>
    </row>
    <row r="29" s="4" customFormat="true" ht="13.5" hidden="false" customHeight="true" outlineLevel="0" collapsed="false">
      <c r="N29" s="5"/>
      <c r="O29" s="5"/>
      <c r="P29" s="5"/>
      <c r="Q29" s="5"/>
      <c r="R29" s="5"/>
      <c r="S29" s="5"/>
      <c r="T29" s="5"/>
      <c r="U29" s="5"/>
      <c r="V29" s="5"/>
      <c r="AP29" s="142" t="n">
        <v>0</v>
      </c>
      <c r="AQ29" s="143" t="n">
        <v>5.0847</v>
      </c>
      <c r="AR29" s="143" t="n">
        <v>5.0847</v>
      </c>
      <c r="AS29" s="143" t="n">
        <v>5.0847</v>
      </c>
      <c r="AT29" s="143" t="n">
        <v>0</v>
      </c>
      <c r="AU29" s="143" t="n">
        <v>0</v>
      </c>
      <c r="AV29" s="143" t="n">
        <v>0</v>
      </c>
      <c r="AW29" s="144" t="n">
        <v>5.0847</v>
      </c>
      <c r="AX29" s="145" t="s">
        <v>70</v>
      </c>
      <c r="AY29" s="79" t="n">
        <v>1</v>
      </c>
      <c r="AZ29" s="146" t="s">
        <v>66</v>
      </c>
      <c r="BA29" s="81"/>
      <c r="BB29" s="82" t="n">
        <v>5.0847</v>
      </c>
      <c r="BC29" s="33"/>
      <c r="BD29" s="5"/>
      <c r="BE29" s="33"/>
      <c r="BF29" s="33"/>
      <c r="BG29" s="83"/>
      <c r="BH29" s="83"/>
      <c r="BI29" s="147" t="s">
        <v>70</v>
      </c>
      <c r="BJ29" s="79" t="n">
        <v>1</v>
      </c>
      <c r="BK29" s="146" t="s">
        <v>66</v>
      </c>
      <c r="BL29" s="85" t="n">
        <v>100</v>
      </c>
      <c r="BM29" s="86" t="s">
        <v>63</v>
      </c>
      <c r="BN29" s="87" t="n">
        <v>99.7</v>
      </c>
      <c r="BO29" s="88" t="n">
        <v>0</v>
      </c>
      <c r="BP29" s="89" t="n">
        <v>61.0164</v>
      </c>
      <c r="BQ29" s="89" t="n">
        <v>101.694</v>
      </c>
      <c r="BR29" s="89" t="n">
        <v>564.4017</v>
      </c>
      <c r="BS29" s="89" t="n">
        <v>0</v>
      </c>
      <c r="BT29" s="89" t="n">
        <v>0</v>
      </c>
      <c r="BU29" s="89" t="n">
        <v>0</v>
      </c>
      <c r="BV29" s="90" t="n">
        <v>406.776</v>
      </c>
    </row>
    <row r="30" s="4" customFormat="true" ht="13.5" hidden="false" customHeight="true" outlineLevel="0" collapsed="false">
      <c r="A30" s="3" t="s">
        <v>71</v>
      </c>
      <c r="B30" s="2" t="s">
        <v>72</v>
      </c>
      <c r="M30" s="5"/>
      <c r="N30" s="5"/>
      <c r="O30" s="5"/>
      <c r="P30" s="5"/>
      <c r="Q30" s="5"/>
      <c r="R30" s="5"/>
      <c r="S30" s="5"/>
      <c r="T30" s="5"/>
      <c r="U30" s="5"/>
      <c r="V30" s="5"/>
      <c r="AP30" s="94" t="n">
        <v>0</v>
      </c>
      <c r="AQ30" s="95" t="n">
        <v>0.0153</v>
      </c>
      <c r="AR30" s="95" t="n">
        <v>0.0153</v>
      </c>
      <c r="AS30" s="95" t="n">
        <v>0.0153</v>
      </c>
      <c r="AT30" s="95" t="n">
        <v>0</v>
      </c>
      <c r="AU30" s="95" t="n">
        <v>0</v>
      </c>
      <c r="AV30" s="95" t="n">
        <v>0</v>
      </c>
      <c r="AW30" s="96" t="n">
        <v>0.0153</v>
      </c>
      <c r="AX30" s="28" t="n">
        <v>0</v>
      </c>
      <c r="AY30" s="26" t="s">
        <v>73</v>
      </c>
      <c r="AZ30" s="113" t="s">
        <v>74</v>
      </c>
      <c r="BA30" s="98"/>
      <c r="BB30" s="99" t="n">
        <v>0.0153</v>
      </c>
      <c r="BC30" s="33"/>
      <c r="BD30" s="5"/>
      <c r="BE30" s="33"/>
      <c r="BF30" s="33"/>
      <c r="BG30" s="83"/>
      <c r="BH30" s="83"/>
      <c r="BI30" s="28"/>
      <c r="BJ30" s="26" t="s">
        <v>73</v>
      </c>
      <c r="BK30" s="113" t="s">
        <v>74</v>
      </c>
      <c r="BL30" s="100" t="s">
        <v>63</v>
      </c>
      <c r="BM30" s="101" t="s">
        <v>63</v>
      </c>
      <c r="BN30" s="102" t="n">
        <v>0.3</v>
      </c>
      <c r="BO30" s="103" t="n">
        <v>0</v>
      </c>
      <c r="BP30" s="104" t="n">
        <v>0.1836</v>
      </c>
      <c r="BQ30" s="104" t="n">
        <v>0.306</v>
      </c>
      <c r="BR30" s="104" t="n">
        <v>1.6983</v>
      </c>
      <c r="BS30" s="104" t="n">
        <v>0</v>
      </c>
      <c r="BT30" s="104" t="n">
        <v>0</v>
      </c>
      <c r="BU30" s="104" t="n">
        <v>0</v>
      </c>
      <c r="BV30" s="105" t="n">
        <v>1.224</v>
      </c>
    </row>
    <row r="31" s="4" customFormat="true" ht="13.5" hidden="false" customHeight="true" outlineLevel="0" collapsed="false">
      <c r="A31" s="52" t="s">
        <v>24</v>
      </c>
      <c r="B31" s="53" t="s">
        <v>25</v>
      </c>
      <c r="C31" s="54" t="s">
        <v>36</v>
      </c>
      <c r="D31" s="114"/>
      <c r="E31" s="54" t="s">
        <v>38</v>
      </c>
      <c r="F31" s="114"/>
      <c r="G31" s="54" t="s">
        <v>40</v>
      </c>
      <c r="H31" s="56"/>
      <c r="I31" s="114"/>
      <c r="J31" s="54" t="s">
        <v>42</v>
      </c>
      <c r="K31" s="56"/>
      <c r="L31" s="56"/>
      <c r="M31" s="115"/>
      <c r="N31" s="5"/>
      <c r="O31" s="5"/>
      <c r="P31" s="5"/>
      <c r="Q31" s="5"/>
      <c r="R31" s="5"/>
      <c r="S31" s="5"/>
      <c r="T31" s="5"/>
      <c r="U31" s="5"/>
      <c r="V31" s="5"/>
      <c r="AP31" s="94" t="n">
        <v>0</v>
      </c>
      <c r="AQ31" s="95" t="n">
        <v>0</v>
      </c>
      <c r="AR31" s="95" t="n">
        <v>0</v>
      </c>
      <c r="AS31" s="95" t="n">
        <v>0</v>
      </c>
      <c r="AT31" s="95" t="n">
        <v>0</v>
      </c>
      <c r="AU31" s="95" t="n">
        <v>0</v>
      </c>
      <c r="AV31" s="95" t="n">
        <v>0</v>
      </c>
      <c r="AW31" s="96" t="n">
        <v>0</v>
      </c>
      <c r="AX31" s="28" t="n">
        <v>0</v>
      </c>
      <c r="AY31" s="26"/>
      <c r="AZ31" s="113" t="n">
        <v>0</v>
      </c>
      <c r="BA31" s="98"/>
      <c r="BB31" s="99" t="n">
        <v>0</v>
      </c>
      <c r="BC31" s="33"/>
      <c r="BD31" s="5"/>
      <c r="BE31" s="33"/>
      <c r="BF31" s="33"/>
      <c r="BG31" s="83"/>
      <c r="BH31" s="83"/>
      <c r="BI31" s="28"/>
      <c r="BJ31" s="26"/>
      <c r="BK31" s="113" t="n">
        <v>0</v>
      </c>
      <c r="BL31" s="100" t="s">
        <v>63</v>
      </c>
      <c r="BM31" s="101" t="s">
        <v>63</v>
      </c>
      <c r="BN31" s="102" t="n">
        <v>0</v>
      </c>
      <c r="BO31" s="103" t="n">
        <v>0</v>
      </c>
      <c r="BP31" s="104" t="n">
        <v>0</v>
      </c>
      <c r="BQ31" s="104" t="n">
        <v>0</v>
      </c>
      <c r="BR31" s="104" t="n">
        <v>0</v>
      </c>
      <c r="BS31" s="104" t="n">
        <v>0</v>
      </c>
      <c r="BT31" s="104" t="n">
        <v>0</v>
      </c>
      <c r="BU31" s="104" t="n">
        <v>0</v>
      </c>
      <c r="BV31" s="105" t="n">
        <v>0</v>
      </c>
    </row>
    <row r="32" s="4" customFormat="true" ht="13.5" hidden="false" customHeight="true" outlineLevel="0" collapsed="false">
      <c r="A32" s="72"/>
      <c r="B32" s="73"/>
      <c r="C32" s="148"/>
      <c r="D32" s="149"/>
      <c r="E32" s="148"/>
      <c r="F32" s="149"/>
      <c r="G32" s="148"/>
      <c r="H32" s="150"/>
      <c r="I32" s="149"/>
      <c r="J32" s="148"/>
      <c r="K32" s="150"/>
      <c r="L32" s="150"/>
      <c r="M32" s="151"/>
      <c r="N32" s="5"/>
      <c r="O32" s="5"/>
      <c r="P32" s="5"/>
      <c r="Q32" s="5"/>
      <c r="R32" s="5"/>
      <c r="S32" s="5"/>
      <c r="T32" s="5"/>
      <c r="U32" s="5"/>
      <c r="V32" s="5"/>
      <c r="AP32" s="40" t="n">
        <v>0</v>
      </c>
      <c r="AQ32" s="41" t="n">
        <v>0</v>
      </c>
      <c r="AR32" s="41" t="n">
        <v>0</v>
      </c>
      <c r="AS32" s="41" t="n">
        <v>0</v>
      </c>
      <c r="AT32" s="41" t="n">
        <v>0</v>
      </c>
      <c r="AU32" s="41" t="n">
        <v>0</v>
      </c>
      <c r="AV32" s="41" t="n">
        <v>0</v>
      </c>
      <c r="AW32" s="42" t="n">
        <v>0</v>
      </c>
      <c r="AX32" s="61" t="n">
        <v>0</v>
      </c>
      <c r="AY32" s="152"/>
      <c r="AZ32" s="117" t="n">
        <v>0</v>
      </c>
      <c r="BA32" s="118"/>
      <c r="BB32" s="119" t="n">
        <v>0</v>
      </c>
      <c r="BC32" s="33"/>
      <c r="BD32" s="5"/>
      <c r="BE32" s="33"/>
      <c r="BF32" s="33"/>
      <c r="BG32" s="83"/>
      <c r="BH32" s="83"/>
      <c r="BI32" s="61"/>
      <c r="BJ32" s="152"/>
      <c r="BK32" s="117" t="n">
        <v>0</v>
      </c>
      <c r="BL32" s="120" t="s">
        <v>63</v>
      </c>
      <c r="BM32" s="121" t="s">
        <v>63</v>
      </c>
      <c r="BN32" s="122" t="n">
        <v>0</v>
      </c>
      <c r="BO32" s="123" t="n">
        <v>0</v>
      </c>
      <c r="BP32" s="124" t="n">
        <v>0</v>
      </c>
      <c r="BQ32" s="124" t="n">
        <v>0</v>
      </c>
      <c r="BR32" s="124" t="n">
        <v>0</v>
      </c>
      <c r="BS32" s="124" t="n">
        <v>0</v>
      </c>
      <c r="BT32" s="124" t="n">
        <v>0</v>
      </c>
      <c r="BU32" s="124" t="n">
        <v>0</v>
      </c>
      <c r="BV32" s="125" t="n">
        <v>0</v>
      </c>
    </row>
    <row r="33" s="4" customFormat="true" ht="13.5" hidden="false" customHeight="true" outlineLevel="0" collapsed="false">
      <c r="A33" s="91"/>
      <c r="B33" s="92"/>
      <c r="C33" s="153"/>
      <c r="D33" s="154"/>
      <c r="E33" s="153"/>
      <c r="F33" s="154"/>
      <c r="G33" s="153"/>
      <c r="H33" s="155"/>
      <c r="I33" s="154"/>
      <c r="J33" s="153"/>
      <c r="K33" s="155"/>
      <c r="L33" s="155"/>
      <c r="M33" s="156"/>
      <c r="N33" s="5"/>
      <c r="O33" s="5"/>
      <c r="P33" s="5"/>
      <c r="Q33" s="5"/>
      <c r="R33" s="5"/>
      <c r="S33" s="5"/>
      <c r="T33" s="5"/>
      <c r="U33" s="5"/>
      <c r="V33" s="5"/>
      <c r="AP33" s="142" t="n">
        <v>0</v>
      </c>
      <c r="AQ33" s="143" t="n">
        <v>0</v>
      </c>
      <c r="AR33" s="143" t="n">
        <v>0</v>
      </c>
      <c r="AS33" s="143" t="n">
        <v>0</v>
      </c>
      <c r="AT33" s="143" t="n">
        <v>0</v>
      </c>
      <c r="AU33" s="143" t="n">
        <v>0</v>
      </c>
      <c r="AV33" s="143" t="n">
        <v>0</v>
      </c>
      <c r="AW33" s="144" t="n">
        <v>0</v>
      </c>
      <c r="AX33" s="145" t="s">
        <v>30</v>
      </c>
      <c r="AY33" s="79"/>
      <c r="AZ33" s="146" t="n">
        <v>0</v>
      </c>
      <c r="BA33" s="81"/>
      <c r="BB33" s="82" t="n">
        <v>0</v>
      </c>
      <c r="BC33" s="33"/>
      <c r="BD33" s="5"/>
      <c r="BE33" s="33"/>
      <c r="BF33" s="33"/>
      <c r="BG33" s="83"/>
      <c r="BH33" s="83"/>
      <c r="BI33" s="147" t="s">
        <v>30</v>
      </c>
      <c r="BJ33" s="79"/>
      <c r="BK33" s="146" t="n">
        <v>0</v>
      </c>
      <c r="BL33" s="85" t="s">
        <v>63</v>
      </c>
      <c r="BM33" s="86" t="s">
        <v>63</v>
      </c>
      <c r="BN33" s="87" t="n">
        <v>0</v>
      </c>
      <c r="BO33" s="88" t="n">
        <v>0</v>
      </c>
      <c r="BP33" s="89" t="n">
        <v>0</v>
      </c>
      <c r="BQ33" s="89" t="n">
        <v>0</v>
      </c>
      <c r="BR33" s="89" t="n">
        <v>0</v>
      </c>
      <c r="BS33" s="89" t="n">
        <v>0</v>
      </c>
      <c r="BT33" s="89" t="n">
        <v>0</v>
      </c>
      <c r="BU33" s="89" t="n">
        <v>0</v>
      </c>
      <c r="BV33" s="90" t="n">
        <v>0</v>
      </c>
    </row>
    <row r="34" s="4" customFormat="true" ht="13.5" hidden="false" customHeight="true" outlineLevel="0" collapsed="false">
      <c r="A34" s="109"/>
      <c r="B34" s="110"/>
      <c r="C34" s="157"/>
      <c r="D34" s="158"/>
      <c r="E34" s="157"/>
      <c r="F34" s="158"/>
      <c r="G34" s="157"/>
      <c r="H34" s="159"/>
      <c r="I34" s="158"/>
      <c r="J34" s="157"/>
      <c r="K34" s="159"/>
      <c r="L34" s="159"/>
      <c r="M34" s="160"/>
      <c r="N34" s="5"/>
      <c r="O34" s="5"/>
      <c r="P34" s="5"/>
      <c r="Q34" s="5"/>
      <c r="R34" s="5"/>
      <c r="S34" s="5"/>
      <c r="T34" s="5"/>
      <c r="U34" s="5"/>
      <c r="V34" s="5"/>
      <c r="AP34" s="94" t="n">
        <v>0</v>
      </c>
      <c r="AQ34" s="95" t="n">
        <v>0</v>
      </c>
      <c r="AR34" s="95" t="n">
        <v>0</v>
      </c>
      <c r="AS34" s="95" t="n">
        <v>0</v>
      </c>
      <c r="AT34" s="95" t="n">
        <v>0</v>
      </c>
      <c r="AU34" s="95" t="n">
        <v>0</v>
      </c>
      <c r="AV34" s="95" t="n">
        <v>0</v>
      </c>
      <c r="AW34" s="96" t="n">
        <v>0</v>
      </c>
      <c r="AX34" s="161" t="n">
        <v>0</v>
      </c>
      <c r="AY34" s="26"/>
      <c r="AZ34" s="113" t="n">
        <v>0</v>
      </c>
      <c r="BA34" s="98"/>
      <c r="BB34" s="99" t="n">
        <v>0</v>
      </c>
      <c r="BC34" s="33"/>
      <c r="BD34" s="5"/>
      <c r="BE34" s="33"/>
      <c r="BF34" s="33"/>
      <c r="BG34" s="83"/>
      <c r="BH34" s="83"/>
      <c r="BI34" s="161"/>
      <c r="BJ34" s="26"/>
      <c r="BK34" s="113" t="n">
        <v>0</v>
      </c>
      <c r="BL34" s="100" t="s">
        <v>63</v>
      </c>
      <c r="BM34" s="101" t="s">
        <v>63</v>
      </c>
      <c r="BN34" s="102" t="n">
        <v>0</v>
      </c>
      <c r="BO34" s="103" t="n">
        <v>0</v>
      </c>
      <c r="BP34" s="104" t="n">
        <v>0</v>
      </c>
      <c r="BQ34" s="104" t="n">
        <v>0</v>
      </c>
      <c r="BR34" s="104" t="n">
        <v>0</v>
      </c>
      <c r="BS34" s="104" t="n">
        <v>0</v>
      </c>
      <c r="BT34" s="104" t="n">
        <v>0</v>
      </c>
      <c r="BU34" s="104" t="n">
        <v>0</v>
      </c>
      <c r="BV34" s="105" t="n">
        <v>0</v>
      </c>
    </row>
    <row r="35" s="4" customFormat="true" ht="13.5" hidden="false" customHeight="true" outlineLevel="0" collapsed="false">
      <c r="N35" s="5"/>
      <c r="O35" s="5"/>
      <c r="P35" s="5"/>
      <c r="Q35" s="5"/>
      <c r="R35" s="5"/>
      <c r="S35" s="5"/>
      <c r="T35" s="5"/>
      <c r="U35" s="5"/>
      <c r="V35" s="5"/>
      <c r="AP35" s="40" t="n">
        <v>0</v>
      </c>
      <c r="AQ35" s="41" t="n">
        <v>0</v>
      </c>
      <c r="AR35" s="41" t="n">
        <v>0</v>
      </c>
      <c r="AS35" s="41" t="n">
        <v>0</v>
      </c>
      <c r="AT35" s="41" t="n">
        <v>0</v>
      </c>
      <c r="AU35" s="41" t="n">
        <v>0</v>
      </c>
      <c r="AV35" s="41" t="n">
        <v>0</v>
      </c>
      <c r="AW35" s="42" t="n">
        <v>0</v>
      </c>
      <c r="AX35" s="162" t="n">
        <v>0</v>
      </c>
      <c r="AY35" s="152"/>
      <c r="AZ35" s="117" t="n">
        <v>0</v>
      </c>
      <c r="BA35" s="118"/>
      <c r="BB35" s="119" t="n">
        <v>0</v>
      </c>
      <c r="BC35" s="33"/>
      <c r="BD35" s="5"/>
      <c r="BE35" s="33"/>
      <c r="BF35" s="33"/>
      <c r="BG35" s="83"/>
      <c r="BH35" s="83"/>
      <c r="BI35" s="162"/>
      <c r="BJ35" s="152"/>
      <c r="BK35" s="117" t="n">
        <v>0</v>
      </c>
      <c r="BL35" s="120" t="s">
        <v>63</v>
      </c>
      <c r="BM35" s="121" t="s">
        <v>63</v>
      </c>
      <c r="BN35" s="122" t="n">
        <v>0</v>
      </c>
      <c r="BO35" s="123" t="n">
        <v>0</v>
      </c>
      <c r="BP35" s="124" t="n">
        <v>0</v>
      </c>
      <c r="BQ35" s="124" t="n">
        <v>0</v>
      </c>
      <c r="BR35" s="124" t="n">
        <v>0</v>
      </c>
      <c r="BS35" s="124" t="n">
        <v>0</v>
      </c>
      <c r="BT35" s="124" t="n">
        <v>0</v>
      </c>
      <c r="BU35" s="124" t="n">
        <v>0</v>
      </c>
      <c r="BV35" s="125" t="n">
        <v>0</v>
      </c>
    </row>
    <row r="36" s="4" customFormat="true" ht="13.5" hidden="false" customHeight="true" outlineLevel="0" collapsed="false">
      <c r="A36" s="3" t="s">
        <v>77</v>
      </c>
      <c r="B36" s="2" t="s">
        <v>78</v>
      </c>
      <c r="M36" s="5"/>
      <c r="N36" s="5"/>
      <c r="O36" s="5"/>
      <c r="P36" s="5"/>
      <c r="Q36" s="5"/>
      <c r="R36" s="5"/>
      <c r="S36" s="5"/>
      <c r="T36" s="5"/>
      <c r="U36" s="5"/>
      <c r="V36" s="5"/>
      <c r="AP36" s="163" t="n">
        <v>100</v>
      </c>
      <c r="AQ36" s="164" t="n">
        <v>100</v>
      </c>
      <c r="AR36" s="164" t="n">
        <v>100</v>
      </c>
      <c r="AS36" s="164" t="n">
        <v>100</v>
      </c>
      <c r="AT36" s="164" t="n">
        <v>100</v>
      </c>
      <c r="AU36" s="164" t="n">
        <v>100</v>
      </c>
      <c r="AV36" s="164" t="n">
        <v>100</v>
      </c>
      <c r="AW36" s="165" t="n">
        <v>100</v>
      </c>
      <c r="AX36" s="166"/>
      <c r="AY36" s="167"/>
      <c r="AZ36" s="168"/>
      <c r="BA36" s="169" t="s">
        <v>79</v>
      </c>
      <c r="BB36" s="170" t="n">
        <v>100</v>
      </c>
      <c r="BC36" s="5"/>
      <c r="BD36" s="5"/>
      <c r="BE36" s="33"/>
      <c r="BF36" s="33"/>
      <c r="BG36" s="83"/>
      <c r="BH36" s="83"/>
      <c r="BI36" s="171"/>
      <c r="BJ36" s="172"/>
      <c r="BK36" s="173"/>
      <c r="BL36" s="174"/>
      <c r="BM36" s="174"/>
      <c r="BN36" s="175" t="s">
        <v>80</v>
      </c>
      <c r="BO36" s="176" t="n">
        <v>0</v>
      </c>
      <c r="BP36" s="177" t="n">
        <v>1200</v>
      </c>
      <c r="BQ36" s="177" t="n">
        <v>2000</v>
      </c>
      <c r="BR36" s="177" t="n">
        <v>11100</v>
      </c>
      <c r="BS36" s="177" t="n">
        <v>1200</v>
      </c>
      <c r="BT36" s="177" t="n">
        <v>2100</v>
      </c>
      <c r="BU36" s="177" t="n">
        <v>0</v>
      </c>
      <c r="BV36" s="178" t="n">
        <v>8000</v>
      </c>
    </row>
    <row r="37" s="4" customFormat="true" ht="13.5" hidden="false" customHeight="true" outlineLevel="0" collapsed="false">
      <c r="A37" s="52" t="s">
        <v>24</v>
      </c>
      <c r="B37" s="53" t="s">
        <v>25</v>
      </c>
      <c r="C37" s="54" t="s">
        <v>36</v>
      </c>
      <c r="D37" s="114"/>
      <c r="E37" s="54" t="s">
        <v>38</v>
      </c>
      <c r="F37" s="114"/>
      <c r="G37" s="54" t="s">
        <v>40</v>
      </c>
      <c r="H37" s="56"/>
      <c r="I37" s="114"/>
      <c r="J37" s="54" t="s">
        <v>42</v>
      </c>
      <c r="K37" s="56"/>
      <c r="L37" s="56"/>
      <c r="M37" s="115"/>
      <c r="N37" s="5"/>
      <c r="O37" s="5"/>
      <c r="P37" s="5"/>
      <c r="Q37" s="5"/>
      <c r="R37" s="5"/>
      <c r="S37" s="5"/>
      <c r="T37" s="5"/>
      <c r="U37" s="5"/>
      <c r="V37" s="5"/>
      <c r="AX37" s="179"/>
      <c r="AY37" s="5"/>
      <c r="AZ37" s="33"/>
      <c r="BA37" s="5"/>
      <c r="BB37" s="5"/>
      <c r="BC37" s="180"/>
      <c r="BD37" s="181"/>
      <c r="BE37" s="181"/>
      <c r="BF37" s="181"/>
      <c r="BG37" s="181"/>
      <c r="BH37" s="181"/>
      <c r="BI37" s="182"/>
      <c r="BJ37" s="183"/>
      <c r="BK37" s="184"/>
      <c r="BL37" s="183"/>
      <c r="BM37" s="183"/>
      <c r="BN37" s="185" t="s">
        <v>81</v>
      </c>
      <c r="BO37" s="186"/>
      <c r="BP37" s="187" t="n">
        <v>2.58190160161284</v>
      </c>
      <c r="BQ37" s="187" t="n">
        <v>2.58190160161284</v>
      </c>
      <c r="BR37" s="187" t="n">
        <v>2.58190160161284</v>
      </c>
      <c r="BS37" s="187"/>
      <c r="BT37" s="187"/>
      <c r="BU37" s="187"/>
      <c r="BV37" s="188" t="n">
        <v>2.58190160161284</v>
      </c>
    </row>
    <row r="38" s="4" customFormat="true" ht="13.5" hidden="false" customHeight="true" outlineLevel="0" collapsed="false">
      <c r="A38" s="72" t="s">
        <v>73</v>
      </c>
      <c r="B38" s="73" t="s">
        <v>74</v>
      </c>
      <c r="C38" s="148" t="s">
        <v>82</v>
      </c>
      <c r="D38" s="149"/>
      <c r="E38" s="148"/>
      <c r="F38" s="149"/>
      <c r="G38" s="148" t="s">
        <v>83</v>
      </c>
      <c r="H38" s="150"/>
      <c r="I38" s="149"/>
      <c r="J38" s="148"/>
      <c r="K38" s="150"/>
      <c r="L38" s="150"/>
      <c r="M38" s="151"/>
      <c r="N38" s="5"/>
      <c r="O38" s="5"/>
      <c r="P38" s="5"/>
      <c r="Q38" s="5"/>
      <c r="R38" s="5"/>
      <c r="S38" s="5"/>
      <c r="T38" s="5"/>
      <c r="U38" s="5"/>
      <c r="V38" s="5"/>
      <c r="AX38" s="3" t="n">
        <v>9</v>
      </c>
      <c r="AY38" s="2" t="s">
        <v>84</v>
      </c>
      <c r="BI38" s="189"/>
      <c r="BJ38" s="190"/>
      <c r="BK38" s="190"/>
      <c r="BL38" s="191"/>
      <c r="BM38" s="191"/>
      <c r="BN38" s="192" t="s">
        <v>85</v>
      </c>
      <c r="BO38" s="193" t="n">
        <v>1.03</v>
      </c>
      <c r="BP38" s="194" t="n">
        <v>1.03</v>
      </c>
      <c r="BQ38" s="194" t="n">
        <v>1.03</v>
      </c>
      <c r="BR38" s="194" t="n">
        <v>1.03</v>
      </c>
      <c r="BS38" s="194" t="n">
        <v>0</v>
      </c>
      <c r="BT38" s="195" t="n">
        <v>0</v>
      </c>
      <c r="BU38" s="195" t="n">
        <v>0</v>
      </c>
      <c r="BV38" s="196" t="n">
        <v>1.03</v>
      </c>
    </row>
    <row r="39" s="4" customFormat="true" ht="13.5" hidden="false" customHeight="true" outlineLevel="0" collapsed="false">
      <c r="A39" s="91"/>
      <c r="B39" s="92"/>
      <c r="C39" s="153"/>
      <c r="D39" s="154"/>
      <c r="E39" s="153"/>
      <c r="F39" s="154"/>
      <c r="G39" s="153"/>
      <c r="H39" s="155"/>
      <c r="I39" s="154"/>
      <c r="J39" s="153"/>
      <c r="K39" s="155"/>
      <c r="L39" s="155"/>
      <c r="M39" s="156"/>
      <c r="N39" s="5"/>
      <c r="O39" s="5"/>
      <c r="P39" s="5"/>
      <c r="Q39" s="5"/>
      <c r="R39" s="5"/>
      <c r="S39" s="5"/>
      <c r="T39" s="5"/>
      <c r="U39" s="5"/>
      <c r="V39" s="5"/>
      <c r="AX39" s="3" t="s">
        <v>86</v>
      </c>
      <c r="AY39" s="2" t="s">
        <v>87</v>
      </c>
      <c r="BI39" s="197"/>
      <c r="BJ39" s="167"/>
      <c r="BK39" s="167"/>
      <c r="BL39" s="167"/>
      <c r="BM39" s="167"/>
      <c r="BN39" s="198" t="s">
        <v>88</v>
      </c>
      <c r="BO39" s="199"/>
      <c r="BP39" s="200" t="n">
        <v>0</v>
      </c>
      <c r="BQ39" s="200" t="n">
        <v>0</v>
      </c>
      <c r="BR39" s="201" t="n">
        <v>0</v>
      </c>
      <c r="BS39" s="200" t="n">
        <v>0</v>
      </c>
      <c r="BT39" s="200" t="n">
        <v>0</v>
      </c>
      <c r="BU39" s="200" t="n">
        <v>0</v>
      </c>
      <c r="BV39" s="202" t="n">
        <v>0</v>
      </c>
    </row>
    <row r="40" s="4" customFormat="true" ht="13.5" hidden="false" customHeight="true" outlineLevel="0" collapsed="false">
      <c r="A40" s="109"/>
      <c r="B40" s="110"/>
      <c r="C40" s="157"/>
      <c r="D40" s="158"/>
      <c r="E40" s="157"/>
      <c r="F40" s="158"/>
      <c r="G40" s="157"/>
      <c r="H40" s="159"/>
      <c r="I40" s="158"/>
      <c r="J40" s="157"/>
      <c r="K40" s="159"/>
      <c r="L40" s="159"/>
      <c r="M40" s="160"/>
      <c r="N40" s="5"/>
      <c r="O40" s="5"/>
      <c r="P40" s="5"/>
      <c r="Q40" s="5"/>
      <c r="R40" s="5"/>
      <c r="S40" s="5"/>
      <c r="T40" s="5"/>
      <c r="U40" s="5"/>
      <c r="V40" s="5"/>
      <c r="AX40" s="203" t="s">
        <v>24</v>
      </c>
      <c r="AY40" s="204" t="s">
        <v>89</v>
      </c>
      <c r="AZ40" s="205"/>
      <c r="BA40" s="205"/>
      <c r="BB40" s="205"/>
      <c r="BC40" s="205"/>
      <c r="BD40" s="206"/>
      <c r="BE40" s="207" t="s">
        <v>90</v>
      </c>
      <c r="BF40" s="207" t="s">
        <v>91</v>
      </c>
      <c r="BG40" s="208" t="s">
        <v>92</v>
      </c>
      <c r="BH40" s="209"/>
      <c r="BN40" s="6"/>
      <c r="BO40" s="210"/>
      <c r="BP40" s="210"/>
      <c r="BQ40" s="210"/>
      <c r="BR40" s="211" t="e">
        <f aca="false"/>
        <v>#VALUE!</v>
      </c>
      <c r="BS40" s="210"/>
      <c r="BT40" s="210"/>
      <c r="BU40" s="210"/>
      <c r="BV40" s="210" t="n">
        <v>6843.89511893134</v>
      </c>
    </row>
    <row r="41" s="4" customFormat="true" ht="13.5" hidden="false" customHeight="true" outlineLevel="0" collapsed="false">
      <c r="N41" s="5"/>
      <c r="O41" s="5"/>
      <c r="P41" s="5"/>
      <c r="Q41" s="5"/>
      <c r="R41" s="5"/>
      <c r="S41" s="5"/>
      <c r="T41" s="5"/>
      <c r="U41" s="5"/>
      <c r="V41" s="5"/>
      <c r="AX41" s="213"/>
      <c r="AY41" s="214"/>
      <c r="AZ41" s="215"/>
      <c r="BA41" s="215"/>
      <c r="BB41" s="215"/>
      <c r="BC41" s="215"/>
      <c r="BD41" s="216"/>
      <c r="BE41" s="64"/>
      <c r="BF41" s="64"/>
      <c r="BG41" s="217" t="s">
        <v>93</v>
      </c>
      <c r="BH41" s="218" t="s">
        <v>94</v>
      </c>
      <c r="BK41" s="6" t="s">
        <v>95</v>
      </c>
      <c r="BL41" s="9" t="n">
        <v>170</v>
      </c>
      <c r="BM41" s="6" t="s">
        <v>96</v>
      </c>
      <c r="BN41" s="9" t="n">
        <v>165</v>
      </c>
      <c r="BO41" s="6" t="s">
        <v>97</v>
      </c>
      <c r="BP41" s="9" t="n">
        <v>160</v>
      </c>
      <c r="BQ41" s="6" t="s">
        <v>98</v>
      </c>
      <c r="BR41" s="219" t="n">
        <v>155</v>
      </c>
      <c r="BS41" s="6" t="s">
        <v>99</v>
      </c>
      <c r="BT41" s="9" t="n">
        <v>170</v>
      </c>
      <c r="BU41" s="6" t="s">
        <v>100</v>
      </c>
      <c r="BV41" s="9" t="n">
        <v>175</v>
      </c>
    </row>
    <row r="42" s="4" customFormat="true" ht="13.5" hidden="false" customHeight="true" outlineLevel="0" collapsed="false">
      <c r="A42" s="3" t="s">
        <v>101</v>
      </c>
      <c r="B42" s="2" t="s">
        <v>102</v>
      </c>
      <c r="M42" s="5"/>
      <c r="N42" s="5"/>
      <c r="O42" s="5"/>
      <c r="P42" s="5"/>
      <c r="Q42" s="5"/>
      <c r="R42" s="5"/>
      <c r="S42" s="5"/>
      <c r="T42" s="5"/>
      <c r="U42" s="5"/>
      <c r="V42" s="5"/>
      <c r="AX42" s="220" t="n">
        <v>1</v>
      </c>
      <c r="AY42" s="221" t="s">
        <v>103</v>
      </c>
      <c r="AZ42" s="222"/>
      <c r="BA42" s="223" t="n">
        <v>2</v>
      </c>
      <c r="BB42" s="224" t="s">
        <v>104</v>
      </c>
      <c r="BC42" s="222"/>
      <c r="BD42" s="225"/>
      <c r="BE42" s="226" t="s">
        <v>105</v>
      </c>
      <c r="BF42" s="227" t="n">
        <v>66.26</v>
      </c>
      <c r="BG42" s="228" t="n">
        <v>58</v>
      </c>
      <c r="BH42" s="229" t="n">
        <v>70</v>
      </c>
      <c r="BI42" s="10" t="n">
        <v>7</v>
      </c>
      <c r="BJ42" s="230" t="s">
        <v>106</v>
      </c>
      <c r="BK42" s="5"/>
      <c r="BL42" s="231"/>
      <c r="BM42" s="231"/>
      <c r="BN42" s="231"/>
      <c r="BO42" s="231"/>
      <c r="BP42" s="231"/>
      <c r="BQ42" s="231"/>
      <c r="BR42" s="231"/>
      <c r="BS42" s="231"/>
    </row>
    <row r="43" s="4" customFormat="true" ht="13.5" hidden="false" customHeight="true" outlineLevel="0" collapsed="false">
      <c r="A43" s="52" t="s">
        <v>24</v>
      </c>
      <c r="B43" s="53" t="s">
        <v>25</v>
      </c>
      <c r="C43" s="54" t="s">
        <v>36</v>
      </c>
      <c r="D43" s="114"/>
      <c r="E43" s="54" t="s">
        <v>38</v>
      </c>
      <c r="F43" s="114"/>
      <c r="G43" s="54" t="s">
        <v>40</v>
      </c>
      <c r="H43" s="56"/>
      <c r="I43" s="114"/>
      <c r="J43" s="54" t="s">
        <v>42</v>
      </c>
      <c r="K43" s="56"/>
      <c r="L43" s="56"/>
      <c r="M43" s="115"/>
      <c r="N43" s="5"/>
      <c r="O43" s="5"/>
      <c r="P43" s="5"/>
      <c r="Q43" s="5"/>
      <c r="R43" s="5"/>
      <c r="S43" s="5"/>
      <c r="T43" s="5"/>
      <c r="U43" s="5"/>
      <c r="V43" s="5"/>
      <c r="AX43" s="91" t="n">
        <v>2</v>
      </c>
      <c r="AY43" s="232" t="s">
        <v>107</v>
      </c>
      <c r="AZ43" s="35"/>
      <c r="BA43" s="233" t="n">
        <v>0.075</v>
      </c>
      <c r="BB43" s="234" t="s">
        <v>104</v>
      </c>
      <c r="BC43" s="35"/>
      <c r="BD43" s="235"/>
      <c r="BE43" s="236" t="s">
        <v>105</v>
      </c>
      <c r="BF43" s="237" t="n">
        <v>6.075</v>
      </c>
      <c r="BG43" s="238" t="n">
        <v>5</v>
      </c>
      <c r="BH43" s="27" t="n">
        <v>7</v>
      </c>
      <c r="BI43" s="239" t="s">
        <v>23</v>
      </c>
      <c r="BJ43" s="15" t="s">
        <v>24</v>
      </c>
      <c r="BK43" s="16" t="s">
        <v>25</v>
      </c>
      <c r="BL43" s="240" t="s">
        <v>108</v>
      </c>
      <c r="BM43" s="20"/>
      <c r="BN43" s="241"/>
      <c r="BO43" s="242" t="s">
        <v>109</v>
      </c>
      <c r="BP43" s="240" t="s">
        <v>110</v>
      </c>
      <c r="BQ43" s="20"/>
      <c r="BR43" s="243"/>
      <c r="BS43" s="244"/>
    </row>
    <row r="44" s="4" customFormat="true" ht="13.5" hidden="false" customHeight="true" outlineLevel="0" collapsed="false">
      <c r="A44" s="72"/>
      <c r="B44" s="73"/>
      <c r="C44" s="148"/>
      <c r="D44" s="149"/>
      <c r="E44" s="148"/>
      <c r="F44" s="149"/>
      <c r="G44" s="148"/>
      <c r="H44" s="150"/>
      <c r="I44" s="149"/>
      <c r="J44" s="148"/>
      <c r="K44" s="150"/>
      <c r="L44" s="150"/>
      <c r="M44" s="151"/>
      <c r="N44" s="5"/>
      <c r="O44" s="5"/>
      <c r="P44" s="5"/>
      <c r="Q44" s="5"/>
      <c r="R44" s="5"/>
      <c r="S44" s="5"/>
      <c r="T44" s="5"/>
      <c r="U44" s="5"/>
      <c r="V44" s="5"/>
      <c r="AX44" s="91" t="n">
        <v>3</v>
      </c>
      <c r="AY44" s="232" t="s">
        <v>113</v>
      </c>
      <c r="AZ44" s="35"/>
      <c r="BA44" s="35"/>
      <c r="BB44" s="35"/>
      <c r="BC44" s="35"/>
      <c r="BD44" s="235"/>
      <c r="BE44" s="236" t="s">
        <v>114</v>
      </c>
      <c r="BF44" s="245" t="n">
        <v>2.80938070946306</v>
      </c>
      <c r="BG44" s="238" t="s">
        <v>63</v>
      </c>
      <c r="BH44" s="27" t="s">
        <v>63</v>
      </c>
      <c r="BI44" s="246" t="s">
        <v>28</v>
      </c>
      <c r="BJ44" s="62"/>
      <c r="BK44" s="247"/>
      <c r="BL44" s="248" t="s">
        <v>115</v>
      </c>
      <c r="BM44" s="249" t="s">
        <v>116</v>
      </c>
      <c r="BN44" s="250" t="s">
        <v>117</v>
      </c>
      <c r="BO44" s="251" t="s">
        <v>118</v>
      </c>
      <c r="BP44" s="248" t="s">
        <v>115</v>
      </c>
      <c r="BQ44" s="249" t="s">
        <v>116</v>
      </c>
      <c r="BR44" s="250" t="s">
        <v>117</v>
      </c>
      <c r="BS44" s="252" t="s">
        <v>119</v>
      </c>
    </row>
    <row r="45" s="4" customFormat="true" ht="13.5" hidden="false" customHeight="true" outlineLevel="0" collapsed="false">
      <c r="A45" s="91"/>
      <c r="B45" s="92"/>
      <c r="C45" s="153"/>
      <c r="D45" s="154"/>
      <c r="E45" s="153"/>
      <c r="F45" s="154"/>
      <c r="G45" s="153"/>
      <c r="H45" s="155"/>
      <c r="I45" s="154"/>
      <c r="J45" s="153"/>
      <c r="K45" s="155"/>
      <c r="L45" s="155"/>
      <c r="M45" s="156"/>
      <c r="N45" s="5"/>
      <c r="O45" s="5"/>
      <c r="P45" s="5"/>
      <c r="Q45" s="5"/>
      <c r="R45" s="5"/>
      <c r="S45" s="5"/>
      <c r="T45" s="5"/>
      <c r="U45" s="5"/>
      <c r="V45" s="5"/>
      <c r="AX45" s="91" t="n">
        <v>4</v>
      </c>
      <c r="AY45" s="232" t="s">
        <v>120</v>
      </c>
      <c r="AZ45" s="35"/>
      <c r="BA45" s="35"/>
      <c r="BB45" s="35"/>
      <c r="BC45" s="35"/>
      <c r="BD45" s="235"/>
      <c r="BE45" s="236" t="s">
        <v>114</v>
      </c>
      <c r="BF45" s="253" t="n">
        <v>2.809</v>
      </c>
      <c r="BG45" s="238" t="s">
        <v>63</v>
      </c>
      <c r="BH45" s="27" t="s">
        <v>63</v>
      </c>
      <c r="BI45" s="84" t="s">
        <v>29</v>
      </c>
      <c r="BJ45" s="79"/>
      <c r="BK45" s="254" t="n">
        <v>0</v>
      </c>
      <c r="BL45" s="255"/>
      <c r="BM45" s="256"/>
      <c r="BN45" s="257"/>
      <c r="BO45" s="258"/>
      <c r="BP45" s="259" t="n">
        <v>0</v>
      </c>
      <c r="BQ45" s="79" t="n">
        <v>0</v>
      </c>
      <c r="BR45" s="254" t="n">
        <v>0</v>
      </c>
      <c r="BS45" s="260" t="n">
        <v>0</v>
      </c>
    </row>
    <row r="46" s="4" customFormat="true" ht="13.5" hidden="false" customHeight="true" outlineLevel="0" collapsed="false">
      <c r="A46" s="109"/>
      <c r="B46" s="110"/>
      <c r="C46" s="157"/>
      <c r="D46" s="158"/>
      <c r="E46" s="157"/>
      <c r="F46" s="158"/>
      <c r="G46" s="157"/>
      <c r="H46" s="159"/>
      <c r="I46" s="158"/>
      <c r="J46" s="157"/>
      <c r="K46" s="159"/>
      <c r="L46" s="159"/>
      <c r="M46" s="160"/>
      <c r="N46" s="5"/>
      <c r="O46" s="5"/>
      <c r="P46" s="5"/>
      <c r="Q46" s="5"/>
      <c r="R46" s="5"/>
      <c r="S46" s="5"/>
      <c r="T46" s="5"/>
      <c r="U46" s="5"/>
      <c r="V46" s="5"/>
      <c r="AX46" s="109" t="n">
        <v>5</v>
      </c>
      <c r="AY46" s="261" t="s">
        <v>121</v>
      </c>
      <c r="AZ46" s="262"/>
      <c r="BA46" s="262"/>
      <c r="BB46" s="262"/>
      <c r="BC46" s="262"/>
      <c r="BD46" s="263"/>
      <c r="BE46" s="264" t="s">
        <v>122</v>
      </c>
      <c r="BF46" s="265"/>
      <c r="BG46" s="266" t="s">
        <v>63</v>
      </c>
      <c r="BH46" s="267" t="s">
        <v>63</v>
      </c>
      <c r="BI46" s="28"/>
      <c r="BJ46" s="26"/>
      <c r="BK46" s="268" t="n">
        <v>0</v>
      </c>
      <c r="BL46" s="269"/>
      <c r="BM46" s="270"/>
      <c r="BN46" s="271"/>
      <c r="BO46" s="253"/>
      <c r="BP46" s="238" t="n">
        <v>0</v>
      </c>
      <c r="BQ46" s="26" t="n">
        <v>0</v>
      </c>
      <c r="BR46" s="268" t="n">
        <v>0</v>
      </c>
      <c r="BS46" s="32" t="n">
        <v>0</v>
      </c>
    </row>
    <row r="47" s="4" customFormat="true" ht="13.5" hidden="false" customHeight="true" outlineLevel="0" collapsed="false">
      <c r="M47" s="5"/>
      <c r="N47" s="5"/>
      <c r="O47" s="5"/>
      <c r="P47" s="5"/>
      <c r="Q47" s="5"/>
      <c r="R47" s="5"/>
      <c r="S47" s="5"/>
      <c r="T47" s="5"/>
      <c r="U47" s="5"/>
      <c r="V47" s="5"/>
      <c r="AX47" s="3" t="s">
        <v>123</v>
      </c>
      <c r="AY47" s="2" t="s">
        <v>124</v>
      </c>
      <c r="BI47" s="28"/>
      <c r="BJ47" s="26"/>
      <c r="BK47" s="268" t="n">
        <v>0</v>
      </c>
      <c r="BL47" s="269"/>
      <c r="BM47" s="270"/>
      <c r="BN47" s="271"/>
      <c r="BO47" s="253"/>
      <c r="BP47" s="238" t="n">
        <v>0</v>
      </c>
      <c r="BQ47" s="26" t="n">
        <v>0</v>
      </c>
      <c r="BR47" s="268" t="n">
        <v>0</v>
      </c>
      <c r="BS47" s="32" t="n">
        <v>0</v>
      </c>
    </row>
    <row r="48" s="4" customFormat="true" ht="13.5" hidden="false" customHeight="true" outlineLevel="0" collapsed="false">
      <c r="M48" s="5"/>
      <c r="N48" s="5"/>
      <c r="O48" s="5"/>
      <c r="P48" s="5"/>
      <c r="Q48" s="5"/>
      <c r="R48" s="5"/>
      <c r="S48" s="5"/>
      <c r="T48" s="5"/>
      <c r="U48" s="5"/>
      <c r="V48" s="5"/>
      <c r="AX48" s="203" t="s">
        <v>24</v>
      </c>
      <c r="AY48" s="204" t="s">
        <v>89</v>
      </c>
      <c r="AZ48" s="205"/>
      <c r="BA48" s="205"/>
      <c r="BB48" s="205"/>
      <c r="BC48" s="205"/>
      <c r="BD48" s="206"/>
      <c r="BE48" s="207" t="s">
        <v>90</v>
      </c>
      <c r="BF48" s="207" t="s">
        <v>91</v>
      </c>
      <c r="BG48" s="208" t="s">
        <v>92</v>
      </c>
      <c r="BH48" s="209"/>
      <c r="BI48" s="61"/>
      <c r="BJ48" s="272"/>
      <c r="BK48" s="47"/>
      <c r="BL48" s="47"/>
      <c r="BM48" s="47"/>
      <c r="BN48" s="47"/>
      <c r="BO48" s="48" t="s">
        <v>125</v>
      </c>
      <c r="BP48" s="217" t="n">
        <v>0</v>
      </c>
      <c r="BQ48" s="152" t="n">
        <v>0</v>
      </c>
      <c r="BR48" s="273" t="n">
        <v>0</v>
      </c>
      <c r="BS48" s="274" t="n">
        <v>0</v>
      </c>
    </row>
    <row r="49" s="4" customFormat="true" ht="13.5" hidden="false" customHeight="true" outlineLevel="0" collapsed="false">
      <c r="M49" s="5"/>
      <c r="N49" s="5"/>
      <c r="O49" s="5"/>
      <c r="P49" s="5"/>
      <c r="Q49" s="5"/>
      <c r="R49" s="5"/>
      <c r="S49" s="5"/>
      <c r="T49" s="5"/>
      <c r="U49" s="5"/>
      <c r="V49" s="5"/>
      <c r="AX49" s="213"/>
      <c r="AY49" s="214"/>
      <c r="AZ49" s="215"/>
      <c r="BA49" s="215"/>
      <c r="BB49" s="215"/>
      <c r="BC49" s="215"/>
      <c r="BD49" s="216"/>
      <c r="BE49" s="64"/>
      <c r="BF49" s="64"/>
      <c r="BG49" s="217" t="s">
        <v>93</v>
      </c>
      <c r="BH49" s="218" t="s">
        <v>94</v>
      </c>
      <c r="BI49" s="84" t="s">
        <v>70</v>
      </c>
      <c r="BJ49" s="79" t="s">
        <v>73</v>
      </c>
      <c r="BK49" s="254" t="s">
        <v>74</v>
      </c>
      <c r="BL49" s="255"/>
      <c r="BM49" s="256"/>
      <c r="BN49" s="257" t="n">
        <v>100</v>
      </c>
      <c r="BO49" s="258" t="n">
        <v>0.3</v>
      </c>
      <c r="BP49" s="259" t="n">
        <v>0</v>
      </c>
      <c r="BQ49" s="79" t="n">
        <v>0</v>
      </c>
      <c r="BR49" s="254" t="n">
        <v>0.3</v>
      </c>
      <c r="BS49" s="260" t="n">
        <v>0.3</v>
      </c>
    </row>
    <row r="50" s="4" customFormat="true" ht="13.5" hidden="false" customHeight="true" outlineLevel="0" collapsed="false">
      <c r="M50" s="5"/>
      <c r="N50" s="5"/>
      <c r="O50" s="5"/>
      <c r="P50" s="5"/>
      <c r="Q50" s="5"/>
      <c r="R50" s="5"/>
      <c r="S50" s="5"/>
      <c r="T50" s="5"/>
      <c r="U50" s="5"/>
      <c r="V50" s="5"/>
      <c r="AX50" s="91" t="n">
        <v>1</v>
      </c>
      <c r="AY50" s="232" t="s">
        <v>126</v>
      </c>
      <c r="AZ50" s="35"/>
      <c r="BA50" s="35"/>
      <c r="BB50" s="35"/>
      <c r="BC50" s="35"/>
      <c r="BD50" s="235"/>
      <c r="BE50" s="236" t="s">
        <v>114</v>
      </c>
      <c r="BF50" s="245" t="n">
        <v>2.58190160161284</v>
      </c>
      <c r="BG50" s="238" t="s">
        <v>63</v>
      </c>
      <c r="BH50" s="27" t="s">
        <v>63</v>
      </c>
      <c r="BI50" s="28"/>
      <c r="BJ50" s="26"/>
      <c r="BK50" s="268" t="n">
        <v>0</v>
      </c>
      <c r="BL50" s="269"/>
      <c r="BM50" s="270"/>
      <c r="BN50" s="271"/>
      <c r="BO50" s="253"/>
      <c r="BP50" s="238" t="n">
        <v>0</v>
      </c>
      <c r="BQ50" s="26" t="n">
        <v>0</v>
      </c>
      <c r="BR50" s="268" t="n">
        <v>0</v>
      </c>
      <c r="BS50" s="32" t="n">
        <v>0</v>
      </c>
    </row>
    <row r="51" s="4" customFormat="true" ht="13.5" hidden="false" customHeight="true" outlineLevel="0" collapsed="false">
      <c r="M51" s="5"/>
      <c r="N51" s="5"/>
      <c r="O51" s="5"/>
      <c r="P51" s="5"/>
      <c r="Q51" s="5"/>
      <c r="R51" s="5"/>
      <c r="S51" s="5"/>
      <c r="T51" s="5"/>
      <c r="U51" s="5"/>
      <c r="V51" s="5"/>
      <c r="AX51" s="91" t="n">
        <v>2</v>
      </c>
      <c r="AY51" s="232" t="s">
        <v>127</v>
      </c>
      <c r="AZ51" s="35"/>
      <c r="BA51" s="35"/>
      <c r="BB51" s="35"/>
      <c r="BC51" s="35"/>
      <c r="BD51" s="235"/>
      <c r="BE51" s="236" t="s">
        <v>114</v>
      </c>
      <c r="BF51" s="275"/>
      <c r="BG51" s="238" t="s">
        <v>63</v>
      </c>
      <c r="BH51" s="27" t="s">
        <v>63</v>
      </c>
      <c r="BI51" s="28"/>
      <c r="BJ51" s="26"/>
      <c r="BK51" s="268" t="n">
        <v>0</v>
      </c>
      <c r="BL51" s="269"/>
      <c r="BM51" s="270"/>
      <c r="BN51" s="271"/>
      <c r="BO51" s="253"/>
      <c r="BP51" s="238" t="n">
        <v>0</v>
      </c>
      <c r="BQ51" s="26" t="n">
        <v>0</v>
      </c>
      <c r="BR51" s="268" t="n">
        <v>0</v>
      </c>
      <c r="BS51" s="32" t="n">
        <v>0</v>
      </c>
    </row>
    <row r="52" s="4" customFormat="true" ht="13.5" hidden="false" customHeight="true" outlineLevel="0" collapsed="false">
      <c r="M52" s="5"/>
      <c r="N52" s="5"/>
      <c r="O52" s="5"/>
      <c r="P52" s="5"/>
      <c r="Q52" s="5"/>
      <c r="R52" s="5"/>
      <c r="S52" s="5"/>
      <c r="T52" s="5"/>
      <c r="U52" s="5"/>
      <c r="V52" s="5"/>
      <c r="AX52" s="91" t="n">
        <v>3</v>
      </c>
      <c r="AY52" s="232" t="s">
        <v>128</v>
      </c>
      <c r="AZ52" s="35"/>
      <c r="BA52" s="35"/>
      <c r="BB52" s="35"/>
      <c r="BC52" s="35"/>
      <c r="BD52" s="235"/>
      <c r="BE52" s="236" t="s">
        <v>122</v>
      </c>
      <c r="BF52" s="237"/>
      <c r="BG52" s="276" t="n">
        <v>3</v>
      </c>
      <c r="BH52" s="277" t="n">
        <v>5</v>
      </c>
      <c r="BI52" s="61"/>
      <c r="BJ52" s="272"/>
      <c r="BK52" s="47"/>
      <c r="BL52" s="47"/>
      <c r="BM52" s="47"/>
      <c r="BN52" s="47"/>
      <c r="BO52" s="48" t="s">
        <v>129</v>
      </c>
      <c r="BP52" s="217" t="n">
        <v>0</v>
      </c>
      <c r="BQ52" s="152" t="n">
        <v>0</v>
      </c>
      <c r="BR52" s="273" t="n">
        <v>0.3</v>
      </c>
      <c r="BS52" s="274" t="n">
        <v>0.3</v>
      </c>
    </row>
    <row r="53" s="4" customFormat="true" ht="13.5" hidden="false" customHeight="true" outlineLevel="0" collapsed="false">
      <c r="M53" s="5"/>
      <c r="N53" s="5"/>
      <c r="O53" s="5"/>
      <c r="P53" s="5"/>
      <c r="Q53" s="5"/>
      <c r="R53" s="5"/>
      <c r="S53" s="5"/>
      <c r="T53" s="5"/>
      <c r="U53" s="5"/>
      <c r="V53" s="5"/>
      <c r="AM53" s="5"/>
      <c r="AX53" s="91" t="n">
        <v>4</v>
      </c>
      <c r="AY53" s="232" t="s">
        <v>130</v>
      </c>
      <c r="AZ53" s="35"/>
      <c r="BA53" s="35"/>
      <c r="BB53" s="35"/>
      <c r="BC53" s="35"/>
      <c r="BD53" s="235"/>
      <c r="BE53" s="236" t="s">
        <v>122</v>
      </c>
      <c r="BF53" s="278"/>
      <c r="BG53" s="276" t="s">
        <v>131</v>
      </c>
      <c r="BH53" s="277" t="n">
        <v>75</v>
      </c>
      <c r="BI53" s="84" t="s">
        <v>30</v>
      </c>
      <c r="BJ53" s="79"/>
      <c r="BK53" s="254" t="n">
        <v>0</v>
      </c>
      <c r="BL53" s="255"/>
      <c r="BM53" s="256"/>
      <c r="BN53" s="257"/>
      <c r="BO53" s="258"/>
      <c r="BP53" s="259" t="n">
        <v>0</v>
      </c>
      <c r="BQ53" s="79" t="n">
        <v>0</v>
      </c>
      <c r="BR53" s="254" t="n">
        <v>0</v>
      </c>
      <c r="BS53" s="260" t="n">
        <v>0</v>
      </c>
    </row>
    <row r="54" s="4" customFormat="true" ht="13.5" hidden="false" customHeight="true" outlineLevel="0" collapsed="false">
      <c r="M54" s="5"/>
      <c r="N54" s="5"/>
      <c r="O54" s="5"/>
      <c r="P54" s="5"/>
      <c r="Q54" s="5"/>
      <c r="R54" s="5"/>
      <c r="S54" s="5"/>
      <c r="T54" s="5"/>
      <c r="U54" s="5"/>
      <c r="V54" s="5"/>
      <c r="AM54" s="5"/>
      <c r="AX54" s="91" t="n">
        <v>5</v>
      </c>
      <c r="AY54" s="232" t="s">
        <v>132</v>
      </c>
      <c r="AZ54" s="35"/>
      <c r="BA54" s="35"/>
      <c r="BB54" s="35"/>
      <c r="BC54" s="35"/>
      <c r="BD54" s="235"/>
      <c r="BE54" s="236" t="s">
        <v>133</v>
      </c>
      <c r="BF54" s="278"/>
      <c r="BG54" s="276" t="n">
        <v>11</v>
      </c>
      <c r="BH54" s="277"/>
      <c r="BI54" s="28"/>
      <c r="BJ54" s="26"/>
      <c r="BK54" s="268" t="n">
        <v>0</v>
      </c>
      <c r="BL54" s="269"/>
      <c r="BM54" s="270"/>
      <c r="BN54" s="271"/>
      <c r="BO54" s="253"/>
      <c r="BP54" s="238" t="n">
        <v>0</v>
      </c>
      <c r="BQ54" s="26" t="n">
        <v>0</v>
      </c>
      <c r="BR54" s="268" t="n">
        <v>0</v>
      </c>
      <c r="BS54" s="32" t="n">
        <v>0</v>
      </c>
    </row>
    <row r="55" s="4" customFormat="true" ht="13.5" hidden="false" customHeight="true" outlineLevel="0" collapsed="false">
      <c r="M55" s="5"/>
      <c r="N55" s="5"/>
      <c r="O55" s="5"/>
      <c r="P55" s="5"/>
      <c r="Q55" s="5"/>
      <c r="R55" s="5"/>
      <c r="S55" s="5"/>
      <c r="T55" s="5"/>
      <c r="U55" s="5"/>
      <c r="V55" s="5"/>
      <c r="AM55" s="5"/>
      <c r="AX55" s="91" t="n">
        <v>6</v>
      </c>
      <c r="AY55" s="232" t="s">
        <v>134</v>
      </c>
      <c r="AZ55" s="35"/>
      <c r="BA55" s="35"/>
      <c r="BB55" s="35"/>
      <c r="BC55" s="35"/>
      <c r="BD55" s="235"/>
      <c r="BE55" s="236" t="s">
        <v>104</v>
      </c>
      <c r="BF55" s="278"/>
      <c r="BG55" s="276" t="n">
        <v>1.4</v>
      </c>
      <c r="BH55" s="277" t="n">
        <v>3.5</v>
      </c>
      <c r="BI55" s="28"/>
      <c r="BJ55" s="26"/>
      <c r="BK55" s="268" t="n">
        <v>0</v>
      </c>
      <c r="BL55" s="279"/>
      <c r="BM55" s="280"/>
      <c r="BN55" s="281"/>
      <c r="BO55" s="282"/>
      <c r="BP55" s="283" t="n">
        <v>0</v>
      </c>
      <c r="BQ55" s="284" t="n">
        <v>0</v>
      </c>
      <c r="BR55" s="285" t="n">
        <v>0</v>
      </c>
      <c r="BS55" s="286" t="n">
        <v>0</v>
      </c>
    </row>
    <row r="56" s="4" customFormat="true" ht="13.5" hidden="false" customHeight="true" outlineLevel="0" collapsed="false">
      <c r="M56" s="5"/>
      <c r="N56" s="5"/>
      <c r="O56" s="5"/>
      <c r="P56" s="5"/>
      <c r="Q56" s="5"/>
      <c r="R56" s="5"/>
      <c r="S56" s="5"/>
      <c r="T56" s="5"/>
      <c r="U56" s="5"/>
      <c r="V56" s="5"/>
      <c r="AX56" s="109" t="n">
        <v>7</v>
      </c>
      <c r="AY56" s="261" t="s">
        <v>135</v>
      </c>
      <c r="AZ56" s="262"/>
      <c r="BA56" s="262"/>
      <c r="BB56" s="262"/>
      <c r="BC56" s="262"/>
      <c r="BD56" s="263"/>
      <c r="BE56" s="264" t="s">
        <v>136</v>
      </c>
      <c r="BF56" s="287" t="e">
        <f aca="false"/>
        <v>#DIV/0!</v>
      </c>
      <c r="BG56" s="288" t="s">
        <v>63</v>
      </c>
      <c r="BH56" s="289" t="s">
        <v>63</v>
      </c>
      <c r="BI56" s="290"/>
      <c r="BJ56" s="291"/>
      <c r="BK56" s="262"/>
      <c r="BL56" s="292"/>
      <c r="BM56" s="292"/>
      <c r="BN56" s="292"/>
      <c r="BO56" s="293" t="s">
        <v>137</v>
      </c>
      <c r="BP56" s="294" t="n">
        <v>0</v>
      </c>
      <c r="BQ56" s="295" t="n">
        <v>0</v>
      </c>
      <c r="BR56" s="296" t="n">
        <v>0</v>
      </c>
      <c r="BS56" s="297" t="n">
        <v>0</v>
      </c>
    </row>
    <row r="57" s="4" customFormat="true" ht="13.5" hidden="false" customHeight="true" outlineLevel="0" collapsed="false">
      <c r="X57" s="3" t="s">
        <v>138</v>
      </c>
      <c r="Y57" s="2" t="s">
        <v>139</v>
      </c>
      <c r="AK57" s="3" t="s">
        <v>140</v>
      </c>
      <c r="AL57" s="2" t="s">
        <v>141</v>
      </c>
    </row>
    <row r="58" s="4" customFormat="true" ht="13.5" hidden="false" customHeight="true" outlineLevel="0" collapsed="false">
      <c r="A58" s="3" t="n">
        <v>2</v>
      </c>
      <c r="B58" s="2" t="s">
        <v>142</v>
      </c>
      <c r="M58" s="5"/>
      <c r="N58" s="3" t="s">
        <v>143</v>
      </c>
      <c r="O58" s="2" t="s">
        <v>144</v>
      </c>
      <c r="X58" s="298" t="s">
        <v>24</v>
      </c>
      <c r="Y58" s="299" t="s">
        <v>89</v>
      </c>
      <c r="Z58" s="300" t="s">
        <v>51</v>
      </c>
      <c r="AA58" s="301" t="s">
        <v>55</v>
      </c>
      <c r="AB58" s="301" t="s">
        <v>186</v>
      </c>
      <c r="AC58" s="301" t="s">
        <v>59</v>
      </c>
      <c r="AD58" s="301" t="s">
        <v>187</v>
      </c>
      <c r="AE58" s="301" t="s">
        <v>194</v>
      </c>
      <c r="AF58" s="301" t="s">
        <v>195</v>
      </c>
      <c r="AG58" s="301" t="n">
        <v>0</v>
      </c>
      <c r="AH58" s="301" t="n">
        <v>0</v>
      </c>
      <c r="AI58" s="301" t="n">
        <v>0</v>
      </c>
      <c r="AJ58" s="302" t="n">
        <v>0</v>
      </c>
      <c r="AK58" s="298" t="s">
        <v>24</v>
      </c>
      <c r="AL58" s="299" t="s">
        <v>89</v>
      </c>
      <c r="AM58" s="300" t="s">
        <v>51</v>
      </c>
      <c r="AN58" s="301" t="s">
        <v>55</v>
      </c>
      <c r="AO58" s="301" t="s">
        <v>186</v>
      </c>
      <c r="AP58" s="301" t="s">
        <v>59</v>
      </c>
      <c r="AQ58" s="301" t="s">
        <v>187</v>
      </c>
      <c r="AR58" s="301" t="s">
        <v>194</v>
      </c>
      <c r="AS58" s="301" t="s">
        <v>195</v>
      </c>
      <c r="AT58" s="301" t="n">
        <v>0</v>
      </c>
      <c r="AU58" s="301" t="n">
        <v>0</v>
      </c>
      <c r="AV58" s="301" t="n">
        <v>0</v>
      </c>
      <c r="AW58" s="302" t="n">
        <v>0</v>
      </c>
    </row>
    <row r="59" s="4" customFormat="true" ht="13.5" hidden="false" customHeight="true" outlineLevel="0" collapsed="false">
      <c r="A59" s="298" t="s">
        <v>24</v>
      </c>
      <c r="B59" s="299" t="s">
        <v>89</v>
      </c>
      <c r="C59" s="303" t="s">
        <v>51</v>
      </c>
      <c r="D59" s="304" t="s">
        <v>55</v>
      </c>
      <c r="E59" s="304" t="s">
        <v>186</v>
      </c>
      <c r="F59" s="304" t="s">
        <v>59</v>
      </c>
      <c r="G59" s="304" t="s">
        <v>187</v>
      </c>
      <c r="H59" s="304" t="s">
        <v>194</v>
      </c>
      <c r="I59" s="304" t="s">
        <v>195</v>
      </c>
      <c r="J59" s="304" t="n">
        <v>0</v>
      </c>
      <c r="K59" s="304" t="n">
        <v>0</v>
      </c>
      <c r="L59" s="304" t="n">
        <v>0</v>
      </c>
      <c r="M59" s="305" t="n">
        <v>0</v>
      </c>
      <c r="N59" s="298" t="s">
        <v>24</v>
      </c>
      <c r="O59" s="299" t="s">
        <v>89</v>
      </c>
      <c r="P59" s="306"/>
      <c r="Q59" s="307" t="s">
        <v>145</v>
      </c>
      <c r="R59" s="306"/>
      <c r="S59" s="307" t="s">
        <v>146</v>
      </c>
      <c r="T59" s="306"/>
      <c r="U59" s="307"/>
      <c r="V59" s="306"/>
      <c r="W59" s="308"/>
      <c r="X59" s="309" t="n">
        <v>1</v>
      </c>
      <c r="Y59" s="310" t="s">
        <v>147</v>
      </c>
      <c r="Z59" s="311"/>
      <c r="AA59" s="312"/>
      <c r="AB59" s="312"/>
      <c r="AC59" s="312"/>
      <c r="AD59" s="312"/>
      <c r="AE59" s="312"/>
      <c r="AF59" s="312"/>
      <c r="AG59" s="312"/>
      <c r="AH59" s="312"/>
      <c r="AI59" s="312"/>
      <c r="AJ59" s="313"/>
      <c r="AK59" s="309" t="n">
        <v>1</v>
      </c>
      <c r="AL59" s="310" t="s">
        <v>148</v>
      </c>
      <c r="AM59" s="311"/>
      <c r="AN59" s="312"/>
      <c r="AO59" s="312"/>
      <c r="AP59" s="312"/>
      <c r="AQ59" s="312"/>
      <c r="AR59" s="312"/>
      <c r="AS59" s="312"/>
      <c r="AT59" s="312"/>
      <c r="AU59" s="312"/>
      <c r="AV59" s="312"/>
      <c r="AW59" s="313"/>
    </row>
    <row r="60" s="4" customFormat="true" ht="13.5" hidden="false" customHeight="true" outlineLevel="0" collapsed="false">
      <c r="A60" s="309" t="n">
        <v>1</v>
      </c>
      <c r="B60" s="314" t="s">
        <v>147</v>
      </c>
      <c r="C60" s="315"/>
      <c r="D60" s="316"/>
      <c r="E60" s="316"/>
      <c r="F60" s="316"/>
      <c r="G60" s="316"/>
      <c r="H60" s="316"/>
      <c r="I60" s="316"/>
      <c r="J60" s="316"/>
      <c r="K60" s="316"/>
      <c r="L60" s="316"/>
      <c r="M60" s="317"/>
      <c r="N60" s="309" t="n">
        <v>1</v>
      </c>
      <c r="O60" s="318" t="s">
        <v>149</v>
      </c>
      <c r="P60" s="319" t="s">
        <v>150</v>
      </c>
      <c r="Q60" s="320" t="s">
        <v>151</v>
      </c>
      <c r="R60" s="319" t="s">
        <v>150</v>
      </c>
      <c r="S60" s="320" t="s">
        <v>151</v>
      </c>
      <c r="T60" s="319" t="s">
        <v>150</v>
      </c>
      <c r="U60" s="319" t="s">
        <v>151</v>
      </c>
      <c r="V60" s="319" t="s">
        <v>150</v>
      </c>
      <c r="W60" s="319" t="s">
        <v>151</v>
      </c>
      <c r="X60" s="321"/>
      <c r="Y60" s="236" t="n">
        <v>38.1</v>
      </c>
      <c r="Z60" s="322" t="n">
        <v>0</v>
      </c>
      <c r="AA60" s="323" t="n">
        <v>0</v>
      </c>
      <c r="AB60" s="323" t="n">
        <v>0</v>
      </c>
      <c r="AC60" s="323" t="n">
        <v>0</v>
      </c>
      <c r="AD60" s="323" t="n">
        <v>0</v>
      </c>
      <c r="AE60" s="323" t="n">
        <v>0</v>
      </c>
      <c r="AF60" s="323" t="n">
        <v>0</v>
      </c>
      <c r="AG60" s="323" t="n">
        <v>0</v>
      </c>
      <c r="AH60" s="323" t="n">
        <v>0</v>
      </c>
      <c r="AI60" s="323" t="n">
        <v>0</v>
      </c>
      <c r="AJ60" s="324" t="n">
        <v>0</v>
      </c>
      <c r="AK60" s="321"/>
      <c r="AL60" s="236" t="n">
        <v>38.1</v>
      </c>
      <c r="AM60" s="322" t="n">
        <v>0</v>
      </c>
      <c r="AN60" s="323" t="n">
        <v>0</v>
      </c>
      <c r="AO60" s="323" t="n">
        <v>0</v>
      </c>
      <c r="AP60" s="323" t="n">
        <v>0</v>
      </c>
      <c r="AQ60" s="323" t="n">
        <v>0</v>
      </c>
      <c r="AR60" s="323" t="n">
        <v>0</v>
      </c>
      <c r="AS60" s="323" t="n">
        <v>0</v>
      </c>
      <c r="AT60" s="323" t="n">
        <v>0</v>
      </c>
      <c r="AU60" s="323" t="n">
        <v>0</v>
      </c>
      <c r="AV60" s="323" t="n">
        <v>0</v>
      </c>
      <c r="AW60" s="324" t="n">
        <v>0</v>
      </c>
    </row>
    <row r="61" s="4" customFormat="true" ht="13.5" hidden="false" customHeight="true" outlineLevel="0" collapsed="false">
      <c r="A61" s="321"/>
      <c r="B61" s="325" t="n">
        <v>38.1</v>
      </c>
      <c r="C61" s="326"/>
      <c r="D61" s="327"/>
      <c r="E61" s="327"/>
      <c r="F61" s="327"/>
      <c r="G61" s="327"/>
      <c r="H61" s="327"/>
      <c r="I61" s="327"/>
      <c r="J61" s="327"/>
      <c r="K61" s="327"/>
      <c r="L61" s="327"/>
      <c r="M61" s="328"/>
      <c r="N61" s="329" t="n">
        <v>100</v>
      </c>
      <c r="O61" s="325" t="n">
        <v>38.1</v>
      </c>
      <c r="P61" s="330" t="n">
        <v>0</v>
      </c>
      <c r="Q61" s="331" t="n">
        <v>100</v>
      </c>
      <c r="R61" s="330" t="n">
        <v>0</v>
      </c>
      <c r="S61" s="331" t="n">
        <v>100</v>
      </c>
      <c r="T61" s="332" t="n">
        <v>0</v>
      </c>
      <c r="U61" s="331" t="n">
        <v>0</v>
      </c>
      <c r="V61" s="332"/>
      <c r="W61" s="333" t="n">
        <v>0</v>
      </c>
      <c r="X61" s="321"/>
      <c r="Y61" s="236" t="n">
        <v>31.5</v>
      </c>
      <c r="Z61" s="322" t="n">
        <v>0</v>
      </c>
      <c r="AA61" s="323" t="n">
        <v>0</v>
      </c>
      <c r="AB61" s="323" t="n">
        <v>0</v>
      </c>
      <c r="AC61" s="323" t="n">
        <v>0</v>
      </c>
      <c r="AD61" s="323" t="n">
        <v>0</v>
      </c>
      <c r="AE61" s="323" t="n">
        <v>0</v>
      </c>
      <c r="AF61" s="323" t="n">
        <v>0</v>
      </c>
      <c r="AG61" s="323" t="n">
        <v>0</v>
      </c>
      <c r="AH61" s="323" t="n">
        <v>0</v>
      </c>
      <c r="AI61" s="323" t="n">
        <v>0</v>
      </c>
      <c r="AJ61" s="324" t="n">
        <v>0</v>
      </c>
      <c r="AK61" s="321"/>
      <c r="AL61" s="236" t="n">
        <v>31.5</v>
      </c>
      <c r="AM61" s="322" t="n">
        <v>0</v>
      </c>
      <c r="AN61" s="323" t="n">
        <v>0</v>
      </c>
      <c r="AO61" s="323" t="n">
        <v>0</v>
      </c>
      <c r="AP61" s="323" t="n">
        <v>0</v>
      </c>
      <c r="AQ61" s="323" t="n">
        <v>0</v>
      </c>
      <c r="AR61" s="323" t="n">
        <v>0</v>
      </c>
      <c r="AS61" s="323" t="n">
        <v>0</v>
      </c>
      <c r="AT61" s="323" t="n">
        <v>0</v>
      </c>
      <c r="AU61" s="323" t="n">
        <v>0</v>
      </c>
      <c r="AV61" s="323" t="n">
        <v>0</v>
      </c>
      <c r="AW61" s="324" t="n">
        <v>0</v>
      </c>
    </row>
    <row r="62" s="4" customFormat="true" ht="13.5" hidden="false" customHeight="true" outlineLevel="0" collapsed="false">
      <c r="A62" s="321"/>
      <c r="B62" s="236" t="n">
        <v>31.5</v>
      </c>
      <c r="C62" s="334"/>
      <c r="D62" s="335"/>
      <c r="E62" s="335"/>
      <c r="F62" s="335"/>
      <c r="G62" s="335"/>
      <c r="H62" s="335"/>
      <c r="I62" s="335"/>
      <c r="J62" s="335"/>
      <c r="K62" s="335"/>
      <c r="L62" s="335"/>
      <c r="M62" s="277"/>
      <c r="N62" s="329" t="n">
        <v>96.94683729</v>
      </c>
      <c r="O62" s="236" t="n">
        <v>31.5</v>
      </c>
      <c r="P62" s="336" t="n">
        <v>0</v>
      </c>
      <c r="Q62" s="337" t="n">
        <v>100</v>
      </c>
      <c r="R62" s="336" t="n">
        <v>0</v>
      </c>
      <c r="S62" s="337" t="n">
        <v>100</v>
      </c>
      <c r="T62" s="276" t="n">
        <v>0</v>
      </c>
      <c r="U62" s="337" t="n">
        <v>0</v>
      </c>
      <c r="V62" s="276"/>
      <c r="W62" s="324" t="n">
        <v>0</v>
      </c>
      <c r="X62" s="321"/>
      <c r="Y62" s="236" t="n">
        <v>25</v>
      </c>
      <c r="Z62" s="322" t="n">
        <v>0</v>
      </c>
      <c r="AA62" s="323" t="n">
        <v>0</v>
      </c>
      <c r="AB62" s="323" t="n">
        <v>0</v>
      </c>
      <c r="AC62" s="323" t="n">
        <v>0</v>
      </c>
      <c r="AD62" s="323" t="n">
        <v>0</v>
      </c>
      <c r="AE62" s="323" t="n">
        <v>0</v>
      </c>
      <c r="AF62" s="323" t="n">
        <v>0</v>
      </c>
      <c r="AG62" s="323" t="n">
        <v>0</v>
      </c>
      <c r="AH62" s="323" t="n">
        <v>0</v>
      </c>
      <c r="AI62" s="323" t="n">
        <v>0</v>
      </c>
      <c r="AJ62" s="324" t="n">
        <v>0</v>
      </c>
      <c r="AK62" s="321"/>
      <c r="AL62" s="236" t="n">
        <v>25</v>
      </c>
      <c r="AM62" s="322" t="n">
        <v>0</v>
      </c>
      <c r="AN62" s="323" t="n">
        <v>0</v>
      </c>
      <c r="AO62" s="323" t="n">
        <v>0</v>
      </c>
      <c r="AP62" s="323" t="n">
        <v>0</v>
      </c>
      <c r="AQ62" s="323" t="n">
        <v>0</v>
      </c>
      <c r="AR62" s="323" t="n">
        <v>0</v>
      </c>
      <c r="AS62" s="323" t="n">
        <v>0</v>
      </c>
      <c r="AT62" s="323" t="n">
        <v>0</v>
      </c>
      <c r="AU62" s="323" t="n">
        <v>0</v>
      </c>
      <c r="AV62" s="323" t="n">
        <v>0</v>
      </c>
      <c r="AW62" s="324" t="n">
        <v>0</v>
      </c>
      <c r="BF62" s="1"/>
    </row>
    <row r="63" s="4" customFormat="true" ht="13.5" hidden="false" customHeight="true" outlineLevel="0" collapsed="false">
      <c r="A63" s="321"/>
      <c r="B63" s="236" t="n">
        <v>25</v>
      </c>
      <c r="C63" s="334"/>
      <c r="D63" s="335"/>
      <c r="E63" s="335"/>
      <c r="F63" s="335"/>
      <c r="G63" s="335"/>
      <c r="H63" s="335"/>
      <c r="I63" s="335"/>
      <c r="J63" s="335"/>
      <c r="K63" s="335"/>
      <c r="L63" s="335"/>
      <c r="M63" s="277"/>
      <c r="N63" s="329" t="n">
        <v>93.2374655</v>
      </c>
      <c r="O63" s="236" t="n">
        <v>25</v>
      </c>
      <c r="P63" s="336" t="n">
        <v>0</v>
      </c>
      <c r="Q63" s="337" t="n">
        <v>100</v>
      </c>
      <c r="R63" s="336" t="n">
        <v>0</v>
      </c>
      <c r="S63" s="337" t="n">
        <v>100</v>
      </c>
      <c r="T63" s="276" t="n">
        <v>0</v>
      </c>
      <c r="U63" s="337" t="n">
        <v>0</v>
      </c>
      <c r="V63" s="276"/>
      <c r="W63" s="324" t="n">
        <v>0</v>
      </c>
      <c r="X63" s="321"/>
      <c r="Y63" s="236" t="n">
        <v>22.4</v>
      </c>
      <c r="Z63" s="322" t="n">
        <v>0</v>
      </c>
      <c r="AA63" s="323" t="n">
        <v>0</v>
      </c>
      <c r="AB63" s="323" t="n">
        <v>0</v>
      </c>
      <c r="AC63" s="323" t="n">
        <v>0</v>
      </c>
      <c r="AD63" s="323" t="n">
        <v>0</v>
      </c>
      <c r="AE63" s="323" t="n">
        <v>0</v>
      </c>
      <c r="AF63" s="323" t="n">
        <v>0</v>
      </c>
      <c r="AG63" s="323" t="n">
        <v>0</v>
      </c>
      <c r="AH63" s="323" t="n">
        <v>0</v>
      </c>
      <c r="AI63" s="323" t="n">
        <v>0</v>
      </c>
      <c r="AJ63" s="324" t="n">
        <v>0</v>
      </c>
      <c r="AK63" s="321"/>
      <c r="AL63" s="236" t="n">
        <v>22.4</v>
      </c>
      <c r="AM63" s="322" t="n">
        <v>0</v>
      </c>
      <c r="AN63" s="323" t="n">
        <v>0</v>
      </c>
      <c r="AO63" s="323" t="n">
        <v>0</v>
      </c>
      <c r="AP63" s="323" t="n">
        <v>0</v>
      </c>
      <c r="AQ63" s="323" t="n">
        <v>0</v>
      </c>
      <c r="AR63" s="323" t="n">
        <v>0</v>
      </c>
      <c r="AS63" s="323" t="n">
        <v>0</v>
      </c>
      <c r="AT63" s="323" t="n">
        <v>0</v>
      </c>
      <c r="AU63" s="323" t="n">
        <v>0</v>
      </c>
      <c r="AV63" s="323" t="n">
        <v>0</v>
      </c>
      <c r="AW63" s="324" t="n">
        <v>0</v>
      </c>
      <c r="AZ63" s="338"/>
      <c r="BA63" s="338"/>
    </row>
    <row r="64" s="4" customFormat="true" ht="13.5" hidden="false" customHeight="true" outlineLevel="0" collapsed="false">
      <c r="A64" s="321"/>
      <c r="B64" s="236" t="n">
        <v>22.4</v>
      </c>
      <c r="C64" s="334"/>
      <c r="D64" s="335"/>
      <c r="E64" s="335"/>
      <c r="F64" s="335"/>
      <c r="G64" s="335"/>
      <c r="H64" s="335"/>
      <c r="I64" s="335"/>
      <c r="J64" s="335"/>
      <c r="K64" s="335"/>
      <c r="L64" s="335"/>
      <c r="M64" s="277"/>
      <c r="N64" s="329" t="n">
        <v>91.47492328</v>
      </c>
      <c r="O64" s="236" t="n">
        <v>22.4</v>
      </c>
      <c r="P64" s="336" t="n">
        <v>0</v>
      </c>
      <c r="Q64" s="337" t="n">
        <v>100</v>
      </c>
      <c r="R64" s="336" t="n">
        <v>0</v>
      </c>
      <c r="S64" s="337" t="n">
        <v>100</v>
      </c>
      <c r="T64" s="276"/>
      <c r="U64" s="337" t="n">
        <v>0</v>
      </c>
      <c r="V64" s="276"/>
      <c r="W64" s="324" t="n">
        <v>0</v>
      </c>
      <c r="X64" s="321"/>
      <c r="Y64" s="236" t="n">
        <v>20</v>
      </c>
      <c r="Z64" s="322" t="n">
        <v>0</v>
      </c>
      <c r="AA64" s="323" t="n">
        <v>0</v>
      </c>
      <c r="AB64" s="323" t="n">
        <v>0</v>
      </c>
      <c r="AC64" s="323" t="n">
        <v>0</v>
      </c>
      <c r="AD64" s="323" t="n">
        <v>0</v>
      </c>
      <c r="AE64" s="323" t="n">
        <v>0</v>
      </c>
      <c r="AF64" s="323" t="n">
        <v>3.165</v>
      </c>
      <c r="AG64" s="323" t="n">
        <v>0</v>
      </c>
      <c r="AH64" s="323" t="n">
        <v>0</v>
      </c>
      <c r="AI64" s="323" t="n">
        <v>0</v>
      </c>
      <c r="AJ64" s="324" t="n">
        <v>0</v>
      </c>
      <c r="AK64" s="321"/>
      <c r="AL64" s="236" t="n">
        <v>20</v>
      </c>
      <c r="AM64" s="322" t="n">
        <v>0</v>
      </c>
      <c r="AN64" s="323" t="n">
        <v>0</v>
      </c>
      <c r="AO64" s="323" t="n">
        <v>0</v>
      </c>
      <c r="AP64" s="323" t="n">
        <v>0</v>
      </c>
      <c r="AQ64" s="323" t="n">
        <v>0</v>
      </c>
      <c r="AR64" s="323" t="n">
        <v>0</v>
      </c>
      <c r="AS64" s="323" t="n">
        <v>3.35535469639645</v>
      </c>
      <c r="AT64" s="323" t="n">
        <v>0</v>
      </c>
      <c r="AU64" s="323" t="n">
        <v>0</v>
      </c>
      <c r="AV64" s="323" t="n">
        <v>0</v>
      </c>
      <c r="AW64" s="324" t="n">
        <v>0</v>
      </c>
      <c r="AZ64" s="338"/>
      <c r="BA64" s="338"/>
    </row>
    <row r="65" s="4" customFormat="true" ht="13.5" hidden="false" customHeight="true" outlineLevel="0" collapsed="false">
      <c r="A65" s="321"/>
      <c r="B65" s="236" t="n">
        <v>20</v>
      </c>
      <c r="C65" s="334"/>
      <c r="D65" s="335"/>
      <c r="E65" s="335"/>
      <c r="F65" s="335"/>
      <c r="G65" s="335"/>
      <c r="H65" s="335"/>
      <c r="I65" s="335" t="n">
        <v>21.1</v>
      </c>
      <c r="J65" s="335"/>
      <c r="K65" s="335"/>
      <c r="L65" s="335"/>
      <c r="M65" s="277"/>
      <c r="N65" s="329" t="n">
        <v>89.65598383</v>
      </c>
      <c r="O65" s="236" t="n">
        <v>20</v>
      </c>
      <c r="P65" s="336" t="n">
        <v>3.165</v>
      </c>
      <c r="Q65" s="337" t="n">
        <v>96.835</v>
      </c>
      <c r="R65" s="336" t="n">
        <v>3.35535469639645</v>
      </c>
      <c r="S65" s="337" t="n">
        <v>96.6446453036036</v>
      </c>
      <c r="T65" s="276"/>
      <c r="U65" s="337" t="n">
        <v>0</v>
      </c>
      <c r="V65" s="276"/>
      <c r="W65" s="324" t="n">
        <v>0</v>
      </c>
      <c r="X65" s="321"/>
      <c r="Y65" s="236" t="n">
        <v>16</v>
      </c>
      <c r="Z65" s="322" t="n">
        <v>0</v>
      </c>
      <c r="AA65" s="323" t="n">
        <v>0</v>
      </c>
      <c r="AB65" s="323" t="n">
        <v>0</v>
      </c>
      <c r="AC65" s="323" t="n">
        <v>0</v>
      </c>
      <c r="AD65" s="323" t="n">
        <v>0</v>
      </c>
      <c r="AE65" s="323" t="n">
        <v>0.595</v>
      </c>
      <c r="AF65" s="323" t="n">
        <v>7.995</v>
      </c>
      <c r="AG65" s="323" t="n">
        <v>0</v>
      </c>
      <c r="AH65" s="323" t="n">
        <v>0</v>
      </c>
      <c r="AI65" s="323" t="n">
        <v>0</v>
      </c>
      <c r="AJ65" s="324" t="n">
        <v>0</v>
      </c>
      <c r="AK65" s="321"/>
      <c r="AL65" s="236" t="n">
        <v>16</v>
      </c>
      <c r="AM65" s="322" t="n">
        <v>0</v>
      </c>
      <c r="AN65" s="323" t="n">
        <v>0</v>
      </c>
      <c r="AO65" s="323" t="n">
        <v>0</v>
      </c>
      <c r="AP65" s="323" t="n">
        <v>0</v>
      </c>
      <c r="AQ65" s="323" t="n">
        <v>0</v>
      </c>
      <c r="AR65" s="323" t="n">
        <v>0.558870452066372</v>
      </c>
      <c r="AS65" s="323" t="n">
        <v>8.47584859326685</v>
      </c>
      <c r="AT65" s="323" t="n">
        <v>0</v>
      </c>
      <c r="AU65" s="323" t="n">
        <v>0</v>
      </c>
      <c r="AV65" s="323" t="n">
        <v>0</v>
      </c>
      <c r="AW65" s="324" t="n">
        <v>0</v>
      </c>
      <c r="AZ65" s="338"/>
      <c r="BA65" s="338"/>
      <c r="BB65" s="338"/>
      <c r="BC65" s="338"/>
      <c r="BD65" s="338"/>
      <c r="BE65" s="338"/>
      <c r="BF65" s="338"/>
      <c r="BG65" s="338"/>
    </row>
    <row r="66" s="4" customFormat="true" ht="13.5" hidden="false" customHeight="true" outlineLevel="0" collapsed="false">
      <c r="A66" s="321"/>
      <c r="B66" s="236" t="n">
        <v>16</v>
      </c>
      <c r="C66" s="334"/>
      <c r="D66" s="335"/>
      <c r="E66" s="335"/>
      <c r="F66" s="335"/>
      <c r="G66" s="335"/>
      <c r="H66" s="335" t="n">
        <v>3.5</v>
      </c>
      <c r="I66" s="335" t="n">
        <v>53.3</v>
      </c>
      <c r="J66" s="335"/>
      <c r="K66" s="335"/>
      <c r="L66" s="335"/>
      <c r="M66" s="277"/>
      <c r="N66" s="329" t="n">
        <v>86.07450215</v>
      </c>
      <c r="O66" s="236" t="n">
        <v>16</v>
      </c>
      <c r="P66" s="336" t="n">
        <v>8.59</v>
      </c>
      <c r="Q66" s="337" t="n">
        <v>88.245</v>
      </c>
      <c r="R66" s="336" t="n">
        <v>9.03471904533322</v>
      </c>
      <c r="S66" s="337" t="n">
        <v>87.6099262582704</v>
      </c>
      <c r="T66" s="276"/>
      <c r="U66" s="337" t="n">
        <v>0</v>
      </c>
      <c r="V66" s="276"/>
      <c r="W66" s="324" t="n">
        <v>0</v>
      </c>
      <c r="X66" s="321"/>
      <c r="Y66" s="236" t="n">
        <v>12.8</v>
      </c>
      <c r="Z66" s="322" t="n">
        <v>0</v>
      </c>
      <c r="AA66" s="323" t="n">
        <v>0</v>
      </c>
      <c r="AB66" s="323" t="n">
        <v>0</v>
      </c>
      <c r="AC66" s="323" t="n">
        <v>0</v>
      </c>
      <c r="AD66" s="323" t="n">
        <v>0.055</v>
      </c>
      <c r="AE66" s="323" t="n">
        <v>7.667</v>
      </c>
      <c r="AF66" s="323" t="n">
        <v>3.3</v>
      </c>
      <c r="AG66" s="323" t="n">
        <v>0</v>
      </c>
      <c r="AH66" s="323" t="n">
        <v>0</v>
      </c>
      <c r="AI66" s="323" t="n">
        <v>0</v>
      </c>
      <c r="AJ66" s="324" t="n">
        <v>0</v>
      </c>
      <c r="AK66" s="321"/>
      <c r="AL66" s="236" t="n">
        <v>12.8</v>
      </c>
      <c r="AM66" s="322" t="n">
        <v>0</v>
      </c>
      <c r="AN66" s="323" t="n">
        <v>0</v>
      </c>
      <c r="AO66" s="323" t="n">
        <v>0</v>
      </c>
      <c r="AP66" s="323" t="n">
        <v>0</v>
      </c>
      <c r="AQ66" s="323" t="n">
        <v>0.0515568698766994</v>
      </c>
      <c r="AR66" s="323" t="n">
        <v>7.20144496805526</v>
      </c>
      <c r="AS66" s="323" t="n">
        <v>3.49847409102947</v>
      </c>
      <c r="AT66" s="323" t="n">
        <v>0</v>
      </c>
      <c r="AU66" s="323" t="n">
        <v>0</v>
      </c>
      <c r="AV66" s="323" t="n">
        <v>0</v>
      </c>
      <c r="AW66" s="324" t="n">
        <v>0</v>
      </c>
      <c r="AZ66" s="338"/>
      <c r="BA66" s="338"/>
      <c r="BB66" s="338"/>
      <c r="BC66" s="338"/>
      <c r="BD66" s="338"/>
      <c r="BE66" s="338"/>
      <c r="BF66" s="338"/>
      <c r="BG66" s="338"/>
    </row>
    <row r="67" s="4" customFormat="true" ht="13.5" hidden="false" customHeight="true" outlineLevel="0" collapsed="false">
      <c r="A67" s="321"/>
      <c r="B67" s="236" t="n">
        <v>12.8</v>
      </c>
      <c r="C67" s="334"/>
      <c r="D67" s="335"/>
      <c r="E67" s="335"/>
      <c r="F67" s="335"/>
      <c r="G67" s="335" t="n">
        <v>0.5</v>
      </c>
      <c r="H67" s="335" t="n">
        <v>45.1</v>
      </c>
      <c r="I67" s="335" t="n">
        <v>22</v>
      </c>
      <c r="J67" s="335"/>
      <c r="K67" s="335"/>
      <c r="L67" s="335"/>
      <c r="M67" s="277"/>
      <c r="N67" s="329" t="n">
        <v>82.49302048</v>
      </c>
      <c r="O67" s="236" t="n">
        <v>12.8</v>
      </c>
      <c r="P67" s="336" t="n">
        <v>11.022</v>
      </c>
      <c r="Q67" s="337" t="n">
        <v>77.223</v>
      </c>
      <c r="R67" s="336" t="n">
        <v>10.7514759289614</v>
      </c>
      <c r="S67" s="337" t="n">
        <v>76.8584503293089</v>
      </c>
      <c r="T67" s="276"/>
      <c r="U67" s="337" t="n">
        <v>0</v>
      </c>
      <c r="V67" s="276"/>
      <c r="W67" s="324" t="n">
        <v>0</v>
      </c>
      <c r="X67" s="321"/>
      <c r="Y67" s="236" t="n">
        <v>11.2</v>
      </c>
      <c r="Z67" s="322" t="n">
        <v>0</v>
      </c>
      <c r="AA67" s="323" t="n">
        <v>0</v>
      </c>
      <c r="AB67" s="323" t="n">
        <v>0</v>
      </c>
      <c r="AC67" s="323" t="n">
        <v>0</v>
      </c>
      <c r="AD67" s="323" t="n">
        <v>0.902</v>
      </c>
      <c r="AE67" s="323" t="n">
        <v>5.1</v>
      </c>
      <c r="AF67" s="323" t="n">
        <v>0.33</v>
      </c>
      <c r="AG67" s="323" t="n">
        <v>0</v>
      </c>
      <c r="AH67" s="323" t="n">
        <v>0</v>
      </c>
      <c r="AI67" s="323" t="n">
        <v>0</v>
      </c>
      <c r="AJ67" s="324" t="n">
        <v>0</v>
      </c>
      <c r="AK67" s="321"/>
      <c r="AL67" s="236" t="n">
        <v>11.2</v>
      </c>
      <c r="AM67" s="322" t="n">
        <v>0</v>
      </c>
      <c r="AN67" s="323" t="n">
        <v>0</v>
      </c>
      <c r="AO67" s="323" t="n">
        <v>0</v>
      </c>
      <c r="AP67" s="323" t="n">
        <v>0</v>
      </c>
      <c r="AQ67" s="323" t="n">
        <v>0.845532665977871</v>
      </c>
      <c r="AR67" s="323" t="n">
        <v>4.79031816056891</v>
      </c>
      <c r="AS67" s="323" t="n">
        <v>0.349847409102947</v>
      </c>
      <c r="AT67" s="323" t="n">
        <v>0</v>
      </c>
      <c r="AU67" s="323" t="n">
        <v>0</v>
      </c>
      <c r="AV67" s="323" t="n">
        <v>0</v>
      </c>
      <c r="AW67" s="324" t="n">
        <v>0</v>
      </c>
      <c r="AZ67" s="338"/>
      <c r="BA67" s="338"/>
      <c r="BB67" s="338"/>
      <c r="BC67" s="338"/>
      <c r="BD67" s="338"/>
      <c r="BE67" s="338"/>
      <c r="BF67" s="338"/>
      <c r="BG67" s="338"/>
    </row>
    <row r="68" s="4" customFormat="true" ht="13.5" hidden="false" customHeight="true" outlineLevel="0" collapsed="false">
      <c r="A68" s="321"/>
      <c r="B68" s="236" t="n">
        <v>11.2</v>
      </c>
      <c r="C68" s="334"/>
      <c r="D68" s="335"/>
      <c r="E68" s="335"/>
      <c r="F68" s="335"/>
      <c r="G68" s="335" t="n">
        <v>8.2</v>
      </c>
      <c r="H68" s="335" t="n">
        <v>30</v>
      </c>
      <c r="I68" s="335" t="n">
        <v>2.2</v>
      </c>
      <c r="J68" s="335"/>
      <c r="K68" s="335"/>
      <c r="L68" s="335"/>
      <c r="M68" s="277"/>
      <c r="N68" s="329" t="n">
        <v>80.34982506</v>
      </c>
      <c r="O68" s="236" t="n">
        <v>11.2</v>
      </c>
      <c r="P68" s="336" t="n">
        <v>6.332</v>
      </c>
      <c r="Q68" s="337" t="n">
        <v>70.891</v>
      </c>
      <c r="R68" s="336" t="n">
        <v>5.98569823564972</v>
      </c>
      <c r="S68" s="337" t="n">
        <v>70.8727520936592</v>
      </c>
      <c r="T68" s="276"/>
      <c r="U68" s="337" t="n">
        <v>0</v>
      </c>
      <c r="V68" s="276"/>
      <c r="W68" s="324" t="n">
        <v>0</v>
      </c>
      <c r="X68" s="321"/>
      <c r="Y68" s="236" t="n">
        <v>9.5</v>
      </c>
      <c r="Z68" s="322" t="n">
        <v>0</v>
      </c>
      <c r="AA68" s="323" t="n">
        <v>0</v>
      </c>
      <c r="AB68" s="323" t="n">
        <v>0</v>
      </c>
      <c r="AC68" s="323" t="n">
        <v>0</v>
      </c>
      <c r="AD68" s="323" t="n">
        <v>3.938</v>
      </c>
      <c r="AE68" s="323" t="n">
        <v>2.601</v>
      </c>
      <c r="AF68" s="323" t="n">
        <v>0.15</v>
      </c>
      <c r="AG68" s="323" t="n">
        <v>0</v>
      </c>
      <c r="AH68" s="323" t="n">
        <v>0</v>
      </c>
      <c r="AI68" s="323" t="n">
        <v>0</v>
      </c>
      <c r="AJ68" s="324" t="n">
        <v>0</v>
      </c>
      <c r="AK68" s="321"/>
      <c r="AL68" s="236" t="n">
        <v>9.5</v>
      </c>
      <c r="AM68" s="322" t="n">
        <v>0</v>
      </c>
      <c r="AN68" s="323" t="n">
        <v>0</v>
      </c>
      <c r="AO68" s="323" t="n">
        <v>0</v>
      </c>
      <c r="AP68" s="323" t="n">
        <v>0</v>
      </c>
      <c r="AQ68" s="323" t="n">
        <v>3.69147188317168</v>
      </c>
      <c r="AR68" s="323" t="n">
        <v>2.44306226189014</v>
      </c>
      <c r="AS68" s="323" t="n">
        <v>0.159021549592249</v>
      </c>
      <c r="AT68" s="323" t="n">
        <v>0</v>
      </c>
      <c r="AU68" s="323" t="n">
        <v>0</v>
      </c>
      <c r="AV68" s="323" t="n">
        <v>0</v>
      </c>
      <c r="AW68" s="324" t="n">
        <v>0</v>
      </c>
      <c r="AZ68" s="338"/>
      <c r="BA68" s="338"/>
      <c r="BB68" s="338"/>
      <c r="BC68" s="338"/>
      <c r="BD68" s="338"/>
      <c r="BE68" s="338"/>
      <c r="BF68" s="338"/>
      <c r="BG68" s="338"/>
    </row>
    <row r="69" s="4" customFormat="true" ht="13.5" hidden="false" customHeight="true" outlineLevel="0" collapsed="false">
      <c r="A69" s="321"/>
      <c r="B69" s="236" t="n">
        <v>9.5</v>
      </c>
      <c r="C69" s="334"/>
      <c r="D69" s="335"/>
      <c r="E69" s="335"/>
      <c r="F69" s="335"/>
      <c r="G69" s="335" t="n">
        <v>35.8</v>
      </c>
      <c r="H69" s="335" t="n">
        <v>15.3</v>
      </c>
      <c r="I69" s="335" t="n">
        <v>1</v>
      </c>
      <c r="J69" s="335"/>
      <c r="K69" s="335"/>
      <c r="L69" s="335"/>
      <c r="M69" s="277"/>
      <c r="N69" s="329" t="n">
        <v>77.70762187</v>
      </c>
      <c r="O69" s="236" t="n">
        <v>9.5</v>
      </c>
      <c r="P69" s="336" t="n">
        <v>6.689</v>
      </c>
      <c r="Q69" s="337" t="n">
        <v>64.202</v>
      </c>
      <c r="R69" s="336" t="n">
        <v>6.29355569465407</v>
      </c>
      <c r="S69" s="337" t="n">
        <v>64.5791963990051</v>
      </c>
      <c r="T69" s="276"/>
      <c r="U69" s="337" t="n">
        <v>0</v>
      </c>
      <c r="V69" s="276"/>
      <c r="W69" s="324" t="n">
        <v>0</v>
      </c>
      <c r="X69" s="321"/>
      <c r="Y69" s="236" t="n">
        <v>8</v>
      </c>
      <c r="Z69" s="322" t="n">
        <v>0</v>
      </c>
      <c r="AA69" s="323" t="n">
        <v>0</v>
      </c>
      <c r="AB69" s="323" t="n">
        <v>0</v>
      </c>
      <c r="AC69" s="323" t="n">
        <v>0.273</v>
      </c>
      <c r="AD69" s="323" t="n">
        <v>5.049</v>
      </c>
      <c r="AE69" s="323" t="n">
        <v>0.442</v>
      </c>
      <c r="AF69" s="323" t="n">
        <v>0.03</v>
      </c>
      <c r="AG69" s="323" t="n">
        <v>0</v>
      </c>
      <c r="AH69" s="323" t="n">
        <v>0</v>
      </c>
      <c r="AI69" s="323" t="n">
        <v>0</v>
      </c>
      <c r="AJ69" s="324" t="n">
        <v>0</v>
      </c>
      <c r="AK69" s="321"/>
      <c r="AL69" s="236" t="n">
        <v>8</v>
      </c>
      <c r="AM69" s="322" t="n">
        <v>0</v>
      </c>
      <c r="AN69" s="323" t="n">
        <v>0</v>
      </c>
      <c r="AO69" s="323" t="n">
        <v>0</v>
      </c>
      <c r="AP69" s="323" t="n">
        <v>0.254973714655391</v>
      </c>
      <c r="AQ69" s="323" t="n">
        <v>4.73292065468101</v>
      </c>
      <c r="AR69" s="323" t="n">
        <v>0.415160907249305</v>
      </c>
      <c r="AS69" s="323" t="n">
        <v>0.0318043099184497</v>
      </c>
      <c r="AT69" s="323" t="n">
        <v>0</v>
      </c>
      <c r="AU69" s="323" t="n">
        <v>0</v>
      </c>
      <c r="AV69" s="323" t="n">
        <v>0</v>
      </c>
      <c r="AW69" s="324" t="n">
        <v>0</v>
      </c>
      <c r="AZ69" s="338"/>
      <c r="BA69" s="338"/>
      <c r="BB69" s="338"/>
      <c r="BC69" s="338"/>
      <c r="BD69" s="338"/>
      <c r="BE69" s="338"/>
      <c r="BF69" s="338"/>
      <c r="BG69" s="338"/>
    </row>
    <row r="70" s="4" customFormat="true" ht="13.5" hidden="false" customHeight="true" outlineLevel="0" collapsed="false">
      <c r="A70" s="321"/>
      <c r="B70" s="236" t="n">
        <v>8</v>
      </c>
      <c r="C70" s="334"/>
      <c r="D70" s="335"/>
      <c r="E70" s="335"/>
      <c r="F70" s="335" t="n">
        <v>3.9</v>
      </c>
      <c r="G70" s="335" t="n">
        <v>45.9</v>
      </c>
      <c r="H70" s="335" t="n">
        <v>2.6</v>
      </c>
      <c r="I70" s="335" t="n">
        <v>0.2</v>
      </c>
      <c r="J70" s="335"/>
      <c r="K70" s="335"/>
      <c r="L70" s="335"/>
      <c r="M70" s="277"/>
      <c r="N70" s="329" t="n">
        <v>74.94940393</v>
      </c>
      <c r="O70" s="236" t="n">
        <v>8</v>
      </c>
      <c r="P70" s="336" t="n">
        <v>5.794</v>
      </c>
      <c r="Q70" s="337" t="n">
        <v>58.408</v>
      </c>
      <c r="R70" s="336" t="n">
        <v>5.43485958650415</v>
      </c>
      <c r="S70" s="337" t="n">
        <v>59.144336812501</v>
      </c>
      <c r="T70" s="276"/>
      <c r="U70" s="337" t="n">
        <v>0</v>
      </c>
      <c r="V70" s="276"/>
      <c r="W70" s="324" t="n">
        <v>0</v>
      </c>
      <c r="X70" s="321"/>
      <c r="Y70" s="236" t="n">
        <v>6.3</v>
      </c>
      <c r="Z70" s="322" t="n">
        <v>0</v>
      </c>
      <c r="AA70" s="323" t="n">
        <v>0</v>
      </c>
      <c r="AB70" s="323" t="n">
        <v>0.014</v>
      </c>
      <c r="AC70" s="323" t="n">
        <v>2.436</v>
      </c>
      <c r="AD70" s="323" t="n">
        <v>0.935</v>
      </c>
      <c r="AE70" s="323" t="n">
        <v>0.136</v>
      </c>
      <c r="AF70" s="323" t="n">
        <v>0.015</v>
      </c>
      <c r="AG70" s="323" t="n">
        <v>0</v>
      </c>
      <c r="AH70" s="323" t="n">
        <v>0</v>
      </c>
      <c r="AI70" s="323" t="n">
        <v>0</v>
      </c>
      <c r="AJ70" s="324" t="n">
        <v>0</v>
      </c>
      <c r="AK70" s="321"/>
      <c r="AL70" s="236" t="n">
        <v>6.3</v>
      </c>
      <c r="AM70" s="322" t="n">
        <v>0</v>
      </c>
      <c r="AN70" s="323" t="n">
        <v>0</v>
      </c>
      <c r="AO70" s="323" t="n">
        <v>0.0131148149157995</v>
      </c>
      <c r="AP70" s="323" t="n">
        <v>2.27515006923272</v>
      </c>
      <c r="AQ70" s="323" t="n">
        <v>0.87646678790389</v>
      </c>
      <c r="AR70" s="323" t="n">
        <v>0.127741817615171</v>
      </c>
      <c r="AS70" s="323" t="n">
        <v>0.0159021549592249</v>
      </c>
      <c r="AT70" s="323" t="n">
        <v>0</v>
      </c>
      <c r="AU70" s="323" t="n">
        <v>0</v>
      </c>
      <c r="AV70" s="323" t="n">
        <v>0</v>
      </c>
      <c r="AW70" s="324" t="n">
        <v>0</v>
      </c>
      <c r="AZ70" s="338"/>
      <c r="BA70" s="338"/>
      <c r="BB70" s="338"/>
      <c r="BC70" s="338"/>
      <c r="BD70" s="338"/>
      <c r="BE70" s="338"/>
      <c r="BF70" s="338"/>
      <c r="BG70" s="338"/>
    </row>
    <row r="71" s="4" customFormat="true" ht="13.5" hidden="false" customHeight="true" outlineLevel="0" collapsed="false">
      <c r="A71" s="321"/>
      <c r="B71" s="236" t="n">
        <v>6.3</v>
      </c>
      <c r="C71" s="334"/>
      <c r="D71" s="335"/>
      <c r="E71" s="335" t="n">
        <v>0.1</v>
      </c>
      <c r="F71" s="335" t="n">
        <v>34.8</v>
      </c>
      <c r="G71" s="335" t="n">
        <v>8.5</v>
      </c>
      <c r="H71" s="335" t="n">
        <v>0.8</v>
      </c>
      <c r="I71" s="335" t="n">
        <v>0.1</v>
      </c>
      <c r="J71" s="335"/>
      <c r="K71" s="335"/>
      <c r="L71" s="335"/>
      <c r="M71" s="277"/>
      <c r="N71" s="329" t="n">
        <v>71.11515918</v>
      </c>
      <c r="O71" s="236" t="n">
        <v>6.3</v>
      </c>
      <c r="P71" s="336" t="n">
        <v>3.536</v>
      </c>
      <c r="Q71" s="337" t="n">
        <v>54.872</v>
      </c>
      <c r="R71" s="336" t="n">
        <v>3.3083756446268</v>
      </c>
      <c r="S71" s="337" t="n">
        <v>55.8359611678742</v>
      </c>
      <c r="T71" s="276"/>
      <c r="U71" s="337" t="n">
        <v>0</v>
      </c>
      <c r="V71" s="276"/>
      <c r="W71" s="324" t="n">
        <v>0</v>
      </c>
      <c r="X71" s="321"/>
      <c r="Y71" s="236" t="n">
        <v>5</v>
      </c>
      <c r="Z71" s="322" t="n">
        <v>0</v>
      </c>
      <c r="AA71" s="323" t="n">
        <v>0</v>
      </c>
      <c r="AB71" s="323" t="n">
        <v>0.756</v>
      </c>
      <c r="AC71" s="323" t="n">
        <v>2.863</v>
      </c>
      <c r="AD71" s="323" t="n">
        <v>0.077</v>
      </c>
      <c r="AE71" s="323" t="n">
        <v>0.085</v>
      </c>
      <c r="AF71" s="323" t="n">
        <v>0</v>
      </c>
      <c r="AG71" s="323" t="n">
        <v>0</v>
      </c>
      <c r="AH71" s="323" t="n">
        <v>0</v>
      </c>
      <c r="AI71" s="323" t="n">
        <v>0</v>
      </c>
      <c r="AJ71" s="324" t="n">
        <v>0</v>
      </c>
      <c r="AK71" s="321"/>
      <c r="AL71" s="236" t="n">
        <v>5</v>
      </c>
      <c r="AM71" s="322" t="n">
        <v>0</v>
      </c>
      <c r="AN71" s="323" t="n">
        <v>0</v>
      </c>
      <c r="AO71" s="323" t="n">
        <v>0.708200005453175</v>
      </c>
      <c r="AP71" s="323" t="n">
        <v>2.67395511010397</v>
      </c>
      <c r="AQ71" s="323" t="n">
        <v>0.0721796178273792</v>
      </c>
      <c r="AR71" s="323" t="n">
        <v>0.0798386360094818</v>
      </c>
      <c r="AS71" s="323" t="n">
        <v>0</v>
      </c>
      <c r="AT71" s="323" t="n">
        <v>0</v>
      </c>
      <c r="AU71" s="323" t="n">
        <v>0</v>
      </c>
      <c r="AV71" s="323" t="n">
        <v>0</v>
      </c>
      <c r="AW71" s="324" t="n">
        <v>0</v>
      </c>
      <c r="AZ71" s="338"/>
      <c r="BA71" s="338"/>
      <c r="BB71" s="338"/>
      <c r="BC71" s="338"/>
      <c r="BD71" s="338"/>
      <c r="BE71" s="338"/>
      <c r="BF71" s="338"/>
      <c r="BG71" s="338"/>
    </row>
    <row r="72" s="4" customFormat="true" ht="13.5" hidden="false" customHeight="true" outlineLevel="0" collapsed="false">
      <c r="A72" s="321"/>
      <c r="B72" s="236" t="n">
        <v>5</v>
      </c>
      <c r="C72" s="334"/>
      <c r="D72" s="335"/>
      <c r="E72" s="335" t="n">
        <v>5.4</v>
      </c>
      <c r="F72" s="335" t="n">
        <v>40.9</v>
      </c>
      <c r="G72" s="335" t="n">
        <v>0.7</v>
      </c>
      <c r="H72" s="335" t="n">
        <v>0.5</v>
      </c>
      <c r="I72" s="335"/>
      <c r="J72" s="335"/>
      <c r="K72" s="335"/>
      <c r="L72" s="335"/>
      <c r="M72" s="277"/>
      <c r="N72" s="329" t="n">
        <v>67.40578739</v>
      </c>
      <c r="O72" s="236" t="n">
        <v>5</v>
      </c>
      <c r="P72" s="336" t="n">
        <v>3.781</v>
      </c>
      <c r="Q72" s="337" t="n">
        <v>51.091</v>
      </c>
      <c r="R72" s="336" t="n">
        <v>3.534173369394</v>
      </c>
      <c r="S72" s="337" t="n">
        <v>52.3017877984802</v>
      </c>
      <c r="T72" s="276"/>
      <c r="U72" s="337" t="n">
        <v>0</v>
      </c>
      <c r="V72" s="276"/>
      <c r="W72" s="324" t="n">
        <v>0</v>
      </c>
      <c r="X72" s="321"/>
      <c r="Y72" s="236" t="n">
        <v>4</v>
      </c>
      <c r="Z72" s="322" t="n">
        <v>0</v>
      </c>
      <c r="AA72" s="323" t="n">
        <v>0.3</v>
      </c>
      <c r="AB72" s="323" t="n">
        <v>3.598</v>
      </c>
      <c r="AC72" s="323" t="n">
        <v>1.155</v>
      </c>
      <c r="AD72" s="323" t="n">
        <v>0.011</v>
      </c>
      <c r="AE72" s="323" t="n">
        <v>0.051</v>
      </c>
      <c r="AF72" s="323" t="n">
        <v>0</v>
      </c>
      <c r="AG72" s="323" t="n">
        <v>0</v>
      </c>
      <c r="AH72" s="323" t="n">
        <v>0</v>
      </c>
      <c r="AI72" s="323" t="n">
        <v>0</v>
      </c>
      <c r="AJ72" s="324" t="n">
        <v>0</v>
      </c>
      <c r="AK72" s="321"/>
      <c r="AL72" s="236" t="n">
        <v>4</v>
      </c>
      <c r="AM72" s="322" t="n">
        <v>0</v>
      </c>
      <c r="AN72" s="323" t="n">
        <v>0.318764830877049</v>
      </c>
      <c r="AO72" s="323" t="n">
        <v>3.37050743336048</v>
      </c>
      <c r="AP72" s="323" t="n">
        <v>1.07873494661896</v>
      </c>
      <c r="AQ72" s="323" t="n">
        <v>0.0103113739753399</v>
      </c>
      <c r="AR72" s="323" t="n">
        <v>0.0479031816056891</v>
      </c>
      <c r="AS72" s="323" t="n">
        <v>0</v>
      </c>
      <c r="AT72" s="323" t="n">
        <v>0</v>
      </c>
      <c r="AU72" s="323" t="n">
        <v>0</v>
      </c>
      <c r="AV72" s="323" t="n">
        <v>0</v>
      </c>
      <c r="AW72" s="324" t="n">
        <v>0</v>
      </c>
      <c r="AZ72" s="338"/>
      <c r="BA72" s="338"/>
      <c r="BB72" s="338"/>
      <c r="BC72" s="338"/>
      <c r="BD72" s="338"/>
      <c r="BE72" s="338"/>
      <c r="BF72" s="338"/>
      <c r="BG72" s="338"/>
    </row>
    <row r="73" s="4" customFormat="true" ht="13.5" hidden="false" customHeight="true" outlineLevel="0" collapsed="false">
      <c r="A73" s="321"/>
      <c r="B73" s="236" t="n">
        <v>4</v>
      </c>
      <c r="C73" s="334"/>
      <c r="D73" s="335" t="n">
        <v>1</v>
      </c>
      <c r="E73" s="335" t="n">
        <v>25.7</v>
      </c>
      <c r="F73" s="335" t="n">
        <v>16.5</v>
      </c>
      <c r="G73" s="335" t="n">
        <v>0.1</v>
      </c>
      <c r="H73" s="335" t="n">
        <v>0.3</v>
      </c>
      <c r="I73" s="335"/>
      <c r="J73" s="335"/>
      <c r="K73" s="335"/>
      <c r="L73" s="335"/>
      <c r="M73" s="277"/>
      <c r="N73" s="329" t="n">
        <v>63.82430571</v>
      </c>
      <c r="O73" s="236" t="n">
        <v>4</v>
      </c>
      <c r="P73" s="336" t="n">
        <v>5.115</v>
      </c>
      <c r="Q73" s="337" t="n">
        <v>45.976</v>
      </c>
      <c r="R73" s="336" t="n">
        <v>4.82622176643752</v>
      </c>
      <c r="S73" s="337" t="n">
        <v>47.4755660320426</v>
      </c>
      <c r="T73" s="276"/>
      <c r="U73" s="337" t="n">
        <v>0</v>
      </c>
      <c r="V73" s="276"/>
      <c r="W73" s="324" t="n">
        <v>0</v>
      </c>
      <c r="X73" s="321"/>
      <c r="Y73" s="236" t="n">
        <v>2</v>
      </c>
      <c r="Z73" s="322" t="n">
        <v>0</v>
      </c>
      <c r="AA73" s="323" t="n">
        <v>2.82</v>
      </c>
      <c r="AB73" s="323" t="n">
        <v>9.128</v>
      </c>
      <c r="AC73" s="323" t="n">
        <v>0.203</v>
      </c>
      <c r="AD73" s="323" t="n">
        <v>0</v>
      </c>
      <c r="AE73" s="323" t="n">
        <v>0.085</v>
      </c>
      <c r="AF73" s="323" t="n">
        <v>0</v>
      </c>
      <c r="AG73" s="323" t="n">
        <v>0</v>
      </c>
      <c r="AH73" s="323" t="n">
        <v>0</v>
      </c>
      <c r="AI73" s="323" t="n">
        <v>0</v>
      </c>
      <c r="AJ73" s="324" t="n">
        <v>0</v>
      </c>
      <c r="AK73" s="321"/>
      <c r="AL73" s="236" t="n">
        <v>2</v>
      </c>
      <c r="AM73" s="322" t="n">
        <v>0</v>
      </c>
      <c r="AN73" s="323" t="n">
        <v>2.99638941024426</v>
      </c>
      <c r="AO73" s="323" t="n">
        <v>8.5508593251013</v>
      </c>
      <c r="AP73" s="323" t="n">
        <v>0.189595839102726</v>
      </c>
      <c r="AQ73" s="323" t="n">
        <v>0</v>
      </c>
      <c r="AR73" s="323" t="n">
        <v>0.0798386360094818</v>
      </c>
      <c r="AS73" s="323" t="n">
        <v>0</v>
      </c>
      <c r="AT73" s="323" t="n">
        <v>0</v>
      </c>
      <c r="AU73" s="323" t="n">
        <v>0</v>
      </c>
      <c r="AV73" s="323" t="n">
        <v>0</v>
      </c>
      <c r="AW73" s="324" t="n">
        <v>0</v>
      </c>
      <c r="AZ73" s="338"/>
      <c r="BA73" s="338"/>
      <c r="BB73" s="338"/>
      <c r="BC73" s="338"/>
      <c r="BD73" s="338"/>
      <c r="BE73" s="338"/>
      <c r="BF73" s="338"/>
      <c r="BG73" s="338"/>
    </row>
    <row r="74" s="4" customFormat="true" ht="13.5" hidden="false" customHeight="true" outlineLevel="0" collapsed="false">
      <c r="A74" s="321"/>
      <c r="B74" s="236" t="n">
        <v>2</v>
      </c>
      <c r="C74" s="334"/>
      <c r="D74" s="335" t="n">
        <v>9.4</v>
      </c>
      <c r="E74" s="335" t="n">
        <v>65.2</v>
      </c>
      <c r="F74" s="335" t="n">
        <v>2.9</v>
      </c>
      <c r="G74" s="335"/>
      <c r="H74" s="335" t="n">
        <v>0.5</v>
      </c>
      <c r="I74" s="335"/>
      <c r="J74" s="335"/>
      <c r="K74" s="335"/>
      <c r="L74" s="335"/>
      <c r="M74" s="277"/>
      <c r="N74" s="329" t="n">
        <v>52.6992075</v>
      </c>
      <c r="O74" s="236" t="n">
        <v>2</v>
      </c>
      <c r="P74" s="336" t="n">
        <v>12.236</v>
      </c>
      <c r="Q74" s="337" t="n">
        <v>33.74</v>
      </c>
      <c r="R74" s="336" t="n">
        <v>11.8166832104578</v>
      </c>
      <c r="S74" s="337" t="n">
        <v>35.6588828215849</v>
      </c>
      <c r="T74" s="276"/>
      <c r="U74" s="337" t="n">
        <v>0</v>
      </c>
      <c r="V74" s="276"/>
      <c r="W74" s="324" t="n">
        <v>0</v>
      </c>
      <c r="X74" s="321"/>
      <c r="Y74" s="236" t="n">
        <v>0.86</v>
      </c>
      <c r="Z74" s="322" t="n">
        <v>0</v>
      </c>
      <c r="AA74" s="323" t="n">
        <v>9.81</v>
      </c>
      <c r="AB74" s="323" t="n">
        <v>0.434</v>
      </c>
      <c r="AC74" s="323" t="n">
        <v>0</v>
      </c>
      <c r="AD74" s="323" t="n">
        <v>0</v>
      </c>
      <c r="AE74" s="323" t="n">
        <v>0</v>
      </c>
      <c r="AF74" s="323" t="n">
        <v>0</v>
      </c>
      <c r="AG74" s="323" t="n">
        <v>0</v>
      </c>
      <c r="AH74" s="323" t="n">
        <v>0</v>
      </c>
      <c r="AI74" s="323" t="n">
        <v>0</v>
      </c>
      <c r="AJ74" s="324" t="n">
        <v>0</v>
      </c>
      <c r="AK74" s="321"/>
      <c r="AL74" s="236" t="n">
        <v>0.86</v>
      </c>
      <c r="AM74" s="322" t="n">
        <v>0</v>
      </c>
      <c r="AN74" s="323" t="n">
        <v>10.4236099696795</v>
      </c>
      <c r="AO74" s="323" t="n">
        <v>0.406559262389786</v>
      </c>
      <c r="AP74" s="323" t="n">
        <v>0</v>
      </c>
      <c r="AQ74" s="323" t="n">
        <v>0</v>
      </c>
      <c r="AR74" s="323" t="n">
        <v>0</v>
      </c>
      <c r="AS74" s="323" t="n">
        <v>0</v>
      </c>
      <c r="AT74" s="323" t="n">
        <v>0</v>
      </c>
      <c r="AU74" s="323" t="n">
        <v>0</v>
      </c>
      <c r="AV74" s="323" t="n">
        <v>0</v>
      </c>
      <c r="AW74" s="324" t="n">
        <v>0</v>
      </c>
      <c r="AZ74" s="338"/>
      <c r="BA74" s="338"/>
      <c r="BB74" s="338"/>
      <c r="BC74" s="338"/>
      <c r="BD74" s="338"/>
      <c r="BE74" s="338"/>
      <c r="BF74" s="338"/>
      <c r="BG74" s="338"/>
    </row>
    <row r="75" s="4" customFormat="true" ht="13.5" hidden="false" customHeight="true" outlineLevel="0" collapsed="false">
      <c r="A75" s="321"/>
      <c r="B75" s="236" t="n">
        <v>0.86</v>
      </c>
      <c r="C75" s="334"/>
      <c r="D75" s="335" t="n">
        <v>32.7</v>
      </c>
      <c r="E75" s="335" t="n">
        <v>3.1</v>
      </c>
      <c r="F75" s="335"/>
      <c r="G75" s="335"/>
      <c r="H75" s="335"/>
      <c r="I75" s="335"/>
      <c r="J75" s="335"/>
      <c r="K75" s="335"/>
      <c r="L75" s="335"/>
      <c r="M75" s="277"/>
      <c r="N75" s="329" t="n">
        <v>39.15338319</v>
      </c>
      <c r="O75" s="236" t="n">
        <v>0.86</v>
      </c>
      <c r="P75" s="336" t="n">
        <v>10.244</v>
      </c>
      <c r="Q75" s="337" t="n">
        <v>23.496</v>
      </c>
      <c r="R75" s="336" t="n">
        <v>10.8301692320693</v>
      </c>
      <c r="S75" s="337" t="n">
        <v>24.8287135895156</v>
      </c>
      <c r="T75" s="276"/>
      <c r="U75" s="337" t="n">
        <v>0</v>
      </c>
      <c r="V75" s="276"/>
      <c r="W75" s="324" t="n">
        <v>0</v>
      </c>
      <c r="X75" s="321"/>
      <c r="Y75" s="236" t="n">
        <v>0.42</v>
      </c>
      <c r="Z75" s="322" t="n">
        <v>0</v>
      </c>
      <c r="AA75" s="323" t="n">
        <v>7.5</v>
      </c>
      <c r="AB75" s="323" t="n">
        <v>0</v>
      </c>
      <c r="AC75" s="323" t="n">
        <v>0</v>
      </c>
      <c r="AD75" s="323" t="n">
        <v>0</v>
      </c>
      <c r="AE75" s="323" t="n">
        <v>0</v>
      </c>
      <c r="AF75" s="323" t="n">
        <v>0</v>
      </c>
      <c r="AG75" s="323" t="n">
        <v>0</v>
      </c>
      <c r="AH75" s="323" t="n">
        <v>0</v>
      </c>
      <c r="AI75" s="323" t="n">
        <v>0</v>
      </c>
      <c r="AJ75" s="324" t="n">
        <v>0</v>
      </c>
      <c r="AK75" s="321"/>
      <c r="AL75" s="236" t="n">
        <v>0.42</v>
      </c>
      <c r="AM75" s="322" t="n">
        <v>0</v>
      </c>
      <c r="AN75" s="323" t="n">
        <v>7.96912077192623</v>
      </c>
      <c r="AO75" s="323" t="n">
        <v>0</v>
      </c>
      <c r="AP75" s="323" t="n">
        <v>0</v>
      </c>
      <c r="AQ75" s="323" t="n">
        <v>0</v>
      </c>
      <c r="AR75" s="323" t="n">
        <v>0</v>
      </c>
      <c r="AS75" s="323" t="n">
        <v>0</v>
      </c>
      <c r="AT75" s="323" t="n">
        <v>0</v>
      </c>
      <c r="AU75" s="323" t="n">
        <v>0</v>
      </c>
      <c r="AV75" s="323" t="n">
        <v>0</v>
      </c>
      <c r="AW75" s="324" t="n">
        <v>0</v>
      </c>
      <c r="AZ75" s="338"/>
      <c r="BA75" s="338"/>
      <c r="BB75" s="338"/>
      <c r="BC75" s="338"/>
      <c r="BD75" s="338"/>
      <c r="BE75" s="338"/>
      <c r="BF75" s="338"/>
      <c r="BG75" s="338"/>
    </row>
    <row r="76" s="4" customFormat="true" ht="13.5" hidden="false" customHeight="true" outlineLevel="0" collapsed="false">
      <c r="A76" s="321"/>
      <c r="B76" s="236" t="n">
        <v>0.42</v>
      </c>
      <c r="C76" s="334"/>
      <c r="D76" s="335" t="n">
        <v>25</v>
      </c>
      <c r="E76" s="335"/>
      <c r="F76" s="335"/>
      <c r="G76" s="335"/>
      <c r="H76" s="335"/>
      <c r="I76" s="335"/>
      <c r="J76" s="335"/>
      <c r="K76" s="335"/>
      <c r="L76" s="335"/>
      <c r="M76" s="277"/>
      <c r="N76" s="329" t="n">
        <v>27.65061757</v>
      </c>
      <c r="O76" s="236" t="n">
        <v>0.42</v>
      </c>
      <c r="P76" s="336" t="n">
        <v>7.5</v>
      </c>
      <c r="Q76" s="337" t="n">
        <v>15.996</v>
      </c>
      <c r="R76" s="336" t="n">
        <v>7.96912077192623</v>
      </c>
      <c r="S76" s="337" t="n">
        <v>16.8595928175894</v>
      </c>
      <c r="T76" s="276"/>
      <c r="U76" s="337" t="n">
        <v>0</v>
      </c>
      <c r="V76" s="276"/>
      <c r="W76" s="324" t="n">
        <v>0</v>
      </c>
      <c r="X76" s="321"/>
      <c r="Y76" s="236" t="n">
        <v>0.3</v>
      </c>
      <c r="Z76" s="322" t="n">
        <v>0</v>
      </c>
      <c r="AA76" s="323" t="n">
        <v>3.24</v>
      </c>
      <c r="AB76" s="323" t="n">
        <v>0</v>
      </c>
      <c r="AC76" s="323" t="n">
        <v>0</v>
      </c>
      <c r="AD76" s="323" t="n">
        <v>0</v>
      </c>
      <c r="AE76" s="323" t="n">
        <v>0</v>
      </c>
      <c r="AF76" s="323" t="n">
        <v>0</v>
      </c>
      <c r="AG76" s="323" t="n">
        <v>0</v>
      </c>
      <c r="AH76" s="323" t="n">
        <v>0</v>
      </c>
      <c r="AI76" s="323" t="n">
        <v>0</v>
      </c>
      <c r="AJ76" s="324" t="n">
        <v>0</v>
      </c>
      <c r="AK76" s="321"/>
      <c r="AL76" s="236" t="n">
        <v>0.3</v>
      </c>
      <c r="AM76" s="322" t="n">
        <v>0</v>
      </c>
      <c r="AN76" s="323" t="n">
        <v>3.44266017347213</v>
      </c>
      <c r="AO76" s="323" t="n">
        <v>0</v>
      </c>
      <c r="AP76" s="323" t="n">
        <v>0</v>
      </c>
      <c r="AQ76" s="323" t="n">
        <v>0</v>
      </c>
      <c r="AR76" s="323" t="n">
        <v>0</v>
      </c>
      <c r="AS76" s="323" t="n">
        <v>0</v>
      </c>
      <c r="AT76" s="323" t="n">
        <v>0</v>
      </c>
      <c r="AU76" s="323" t="n">
        <v>0</v>
      </c>
      <c r="AV76" s="323" t="n">
        <v>0</v>
      </c>
      <c r="AW76" s="324" t="n">
        <v>0</v>
      </c>
      <c r="AZ76" s="338"/>
      <c r="BA76" s="338"/>
      <c r="BB76" s="338"/>
      <c r="BC76" s="338"/>
      <c r="BD76" s="338"/>
      <c r="BE76" s="338"/>
      <c r="BF76" s="338"/>
    </row>
    <row r="77" s="4" customFormat="true" ht="13.5" hidden="false" customHeight="true" outlineLevel="0" collapsed="false">
      <c r="A77" s="321"/>
      <c r="B77" s="236" t="n">
        <v>0.3</v>
      </c>
      <c r="C77" s="334"/>
      <c r="D77" s="335" t="n">
        <v>10.8</v>
      </c>
      <c r="E77" s="335"/>
      <c r="F77" s="335"/>
      <c r="G77" s="335"/>
      <c r="H77" s="335"/>
      <c r="I77" s="335"/>
      <c r="J77" s="335"/>
      <c r="K77" s="335"/>
      <c r="L77" s="335"/>
      <c r="M77" s="277"/>
      <c r="N77" s="329" t="n">
        <v>22.25019644</v>
      </c>
      <c r="O77" s="236" t="n">
        <v>0.3</v>
      </c>
      <c r="P77" s="336" t="n">
        <v>3.24</v>
      </c>
      <c r="Q77" s="337" t="n">
        <v>12.756</v>
      </c>
      <c r="R77" s="336" t="n">
        <v>3.44266017347213</v>
      </c>
      <c r="S77" s="337" t="n">
        <v>13.4169326441172</v>
      </c>
      <c r="T77" s="276"/>
      <c r="U77" s="337" t="n">
        <v>0</v>
      </c>
      <c r="V77" s="276"/>
      <c r="W77" s="324" t="n">
        <v>0</v>
      </c>
      <c r="X77" s="321"/>
      <c r="Y77" s="236" t="n">
        <v>0.18</v>
      </c>
      <c r="Z77" s="322" t="n">
        <v>0.045</v>
      </c>
      <c r="AA77" s="323" t="n">
        <v>3.57</v>
      </c>
      <c r="AB77" s="323" t="n">
        <v>0</v>
      </c>
      <c r="AC77" s="323" t="n">
        <v>0</v>
      </c>
      <c r="AD77" s="323" t="n">
        <v>0</v>
      </c>
      <c r="AE77" s="323" t="n">
        <v>0</v>
      </c>
      <c r="AF77" s="323" t="n">
        <v>0</v>
      </c>
      <c r="AG77" s="323" t="n">
        <v>0</v>
      </c>
      <c r="AH77" s="323" t="n">
        <v>0</v>
      </c>
      <c r="AI77" s="323" t="n">
        <v>0</v>
      </c>
      <c r="AJ77" s="324" t="n">
        <v>0</v>
      </c>
      <c r="AK77" s="321"/>
      <c r="AL77" s="236" t="n">
        <v>0.18</v>
      </c>
      <c r="AM77" s="322" t="n">
        <v>0.0471724372857603</v>
      </c>
      <c r="AN77" s="323" t="n">
        <v>3.79330148743688</v>
      </c>
      <c r="AO77" s="323" t="n">
        <v>0</v>
      </c>
      <c r="AP77" s="323" t="n">
        <v>0</v>
      </c>
      <c r="AQ77" s="323" t="n">
        <v>0</v>
      </c>
      <c r="AR77" s="323" t="n">
        <v>0</v>
      </c>
      <c r="AS77" s="323" t="n">
        <v>0</v>
      </c>
      <c r="AT77" s="323" t="n">
        <v>0</v>
      </c>
      <c r="AU77" s="323" t="n">
        <v>0</v>
      </c>
      <c r="AV77" s="323" t="n">
        <v>0</v>
      </c>
      <c r="AW77" s="324" t="n">
        <v>0</v>
      </c>
      <c r="AZ77" s="338"/>
      <c r="BA77" s="338"/>
      <c r="BB77" s="338"/>
      <c r="BC77" s="338"/>
      <c r="BD77" s="338"/>
      <c r="BE77" s="338"/>
      <c r="BF77" s="338"/>
    </row>
    <row r="78" s="4" customFormat="true" ht="13.5" hidden="false" customHeight="true" outlineLevel="0" collapsed="false">
      <c r="A78" s="321"/>
      <c r="B78" s="236" t="n">
        <v>0.18</v>
      </c>
      <c r="C78" s="334" t="n">
        <v>0.75</v>
      </c>
      <c r="D78" s="335" t="n">
        <v>11.9</v>
      </c>
      <c r="E78" s="335"/>
      <c r="F78" s="335"/>
      <c r="G78" s="335"/>
      <c r="H78" s="335"/>
      <c r="I78" s="335"/>
      <c r="J78" s="335"/>
      <c r="K78" s="335"/>
      <c r="L78" s="335"/>
      <c r="M78" s="277"/>
      <c r="N78" s="329" t="n">
        <v>14.05138182</v>
      </c>
      <c r="O78" s="236" t="n">
        <v>0.18</v>
      </c>
      <c r="P78" s="336" t="n">
        <v>3.615</v>
      </c>
      <c r="Q78" s="337" t="n">
        <v>9.141</v>
      </c>
      <c r="R78" s="336" t="n">
        <v>3.84047392472264</v>
      </c>
      <c r="S78" s="337" t="n">
        <v>9.57645871939459</v>
      </c>
      <c r="T78" s="276"/>
      <c r="U78" s="337" t="n">
        <v>0</v>
      </c>
      <c r="V78" s="276"/>
      <c r="W78" s="324" t="n">
        <v>0</v>
      </c>
      <c r="X78" s="321"/>
      <c r="Y78" s="236" t="n">
        <v>0.16</v>
      </c>
      <c r="Z78" s="322" t="n">
        <v>0.075</v>
      </c>
      <c r="AA78" s="323" t="n">
        <v>0.81</v>
      </c>
      <c r="AB78" s="323" t="n">
        <v>0</v>
      </c>
      <c r="AC78" s="323" t="n">
        <v>0</v>
      </c>
      <c r="AD78" s="323" t="n">
        <v>0</v>
      </c>
      <c r="AE78" s="323" t="n">
        <v>0</v>
      </c>
      <c r="AF78" s="323" t="n">
        <v>0</v>
      </c>
      <c r="AG78" s="323" t="n">
        <v>0</v>
      </c>
      <c r="AH78" s="323" t="n">
        <v>0</v>
      </c>
      <c r="AI78" s="323" t="n">
        <v>0</v>
      </c>
      <c r="AJ78" s="324" t="n">
        <v>0</v>
      </c>
      <c r="AK78" s="321"/>
      <c r="AL78" s="236" t="n">
        <v>0.16</v>
      </c>
      <c r="AM78" s="322" t="n">
        <v>0.0786207288096005</v>
      </c>
      <c r="AN78" s="323" t="n">
        <v>0.860665043368032</v>
      </c>
      <c r="AO78" s="323" t="n">
        <v>0</v>
      </c>
      <c r="AP78" s="323" t="n">
        <v>0</v>
      </c>
      <c r="AQ78" s="323" t="n">
        <v>0</v>
      </c>
      <c r="AR78" s="323" t="n">
        <v>0</v>
      </c>
      <c r="AS78" s="323" t="n">
        <v>0</v>
      </c>
      <c r="AT78" s="323" t="n">
        <v>0</v>
      </c>
      <c r="AU78" s="323" t="n">
        <v>0</v>
      </c>
      <c r="AV78" s="323" t="n">
        <v>0</v>
      </c>
      <c r="AW78" s="324" t="n">
        <v>0</v>
      </c>
      <c r="AZ78" s="338"/>
      <c r="BA78" s="338"/>
      <c r="BB78" s="338"/>
      <c r="BC78" s="338"/>
      <c r="BD78" s="338"/>
      <c r="BE78" s="338"/>
      <c r="BF78" s="338"/>
    </row>
    <row r="79" s="4" customFormat="true" ht="13.5" hidden="false" customHeight="true" outlineLevel="0" collapsed="false">
      <c r="A79" s="321"/>
      <c r="B79" s="236" t="n">
        <v>0.16</v>
      </c>
      <c r="C79" s="334" t="n">
        <v>1.25</v>
      </c>
      <c r="D79" s="335" t="n">
        <v>2.7</v>
      </c>
      <c r="E79" s="335"/>
      <c r="F79" s="335"/>
      <c r="G79" s="335"/>
      <c r="H79" s="335"/>
      <c r="I79" s="335"/>
      <c r="J79" s="335"/>
      <c r="K79" s="335"/>
      <c r="L79" s="335"/>
      <c r="M79" s="277"/>
      <c r="N79" s="329" t="n">
        <v>12.16094949</v>
      </c>
      <c r="O79" s="236" t="n">
        <v>0.16</v>
      </c>
      <c r="P79" s="336" t="n">
        <v>0.885</v>
      </c>
      <c r="Q79" s="337" t="n">
        <v>8.256</v>
      </c>
      <c r="R79" s="336" t="n">
        <v>0.939285772177633</v>
      </c>
      <c r="S79" s="337" t="n">
        <v>8.63717294721696</v>
      </c>
      <c r="T79" s="276"/>
      <c r="U79" s="337" t="n">
        <v>0</v>
      </c>
      <c r="V79" s="276"/>
      <c r="W79" s="324" t="n">
        <v>0</v>
      </c>
      <c r="X79" s="321"/>
      <c r="Y79" s="236" t="n">
        <v>0.075</v>
      </c>
      <c r="Z79" s="322" t="n">
        <v>0.873</v>
      </c>
      <c r="AA79" s="323" t="n">
        <v>1.26</v>
      </c>
      <c r="AB79" s="323" t="n">
        <v>0</v>
      </c>
      <c r="AC79" s="323" t="n">
        <v>0.014</v>
      </c>
      <c r="AD79" s="323" t="n">
        <v>0</v>
      </c>
      <c r="AE79" s="323" t="n">
        <v>0.034</v>
      </c>
      <c r="AF79" s="323" t="n">
        <v>0</v>
      </c>
      <c r="AG79" s="323" t="n">
        <v>0</v>
      </c>
      <c r="AH79" s="323" t="n">
        <v>0</v>
      </c>
      <c r="AI79" s="323" t="n">
        <v>0</v>
      </c>
      <c r="AJ79" s="324" t="n">
        <v>0</v>
      </c>
      <c r="AK79" s="321"/>
      <c r="AL79" s="236" t="n">
        <v>0.075</v>
      </c>
      <c r="AM79" s="322" t="n">
        <v>0.91514528334375</v>
      </c>
      <c r="AN79" s="323" t="n">
        <v>1.33881228968361</v>
      </c>
      <c r="AO79" s="323" t="n">
        <v>0</v>
      </c>
      <c r="AP79" s="323" t="n">
        <v>0.0130755751105329</v>
      </c>
      <c r="AQ79" s="323" t="n">
        <v>0</v>
      </c>
      <c r="AR79" s="323" t="n">
        <v>0.0319354544037927</v>
      </c>
      <c r="AS79" s="323" t="n">
        <v>0</v>
      </c>
      <c r="AT79" s="323" t="n">
        <v>0</v>
      </c>
      <c r="AU79" s="323" t="n">
        <v>0</v>
      </c>
      <c r="AV79" s="323" t="n">
        <v>0</v>
      </c>
      <c r="AW79" s="324" t="n">
        <v>0</v>
      </c>
      <c r="AZ79" s="338"/>
      <c r="BA79" s="338"/>
      <c r="BB79" s="338"/>
      <c r="BC79" s="338"/>
      <c r="BD79" s="338"/>
      <c r="BE79" s="338"/>
      <c r="BF79" s="338"/>
    </row>
    <row r="80" s="4" customFormat="true" ht="13.5" hidden="false" customHeight="true" outlineLevel="0" collapsed="false">
      <c r="A80" s="321"/>
      <c r="B80" s="236" t="n">
        <v>0.075</v>
      </c>
      <c r="C80" s="334" t="n">
        <v>14.55</v>
      </c>
      <c r="D80" s="335" t="n">
        <v>4.2</v>
      </c>
      <c r="E80" s="335"/>
      <c r="F80" s="335" t="n">
        <v>0.2</v>
      </c>
      <c r="G80" s="335"/>
      <c r="H80" s="335" t="n">
        <v>0.2</v>
      </c>
      <c r="I80" s="335"/>
      <c r="J80" s="335"/>
      <c r="K80" s="335"/>
      <c r="L80" s="335"/>
      <c r="M80" s="277"/>
      <c r="N80" s="329" t="n">
        <v>0</v>
      </c>
      <c r="O80" s="236" t="n">
        <v>0.075</v>
      </c>
      <c r="P80" s="336" t="n">
        <v>2.181</v>
      </c>
      <c r="Q80" s="337" t="n">
        <v>6.075</v>
      </c>
      <c r="R80" s="336" t="n">
        <v>2.29896860254168</v>
      </c>
      <c r="S80" s="337" t="n">
        <v>6.33820434467527</v>
      </c>
      <c r="T80" s="276"/>
      <c r="U80" s="337" t="n">
        <v>0</v>
      </c>
      <c r="V80" s="276"/>
      <c r="W80" s="324" t="n">
        <v>0</v>
      </c>
      <c r="X80" s="321"/>
      <c r="Y80" s="339" t="s">
        <v>152</v>
      </c>
      <c r="Z80" s="340" t="n">
        <v>5.007</v>
      </c>
      <c r="AA80" s="341" t="n">
        <v>0.69</v>
      </c>
      <c r="AB80" s="341" t="n">
        <v>0.07</v>
      </c>
      <c r="AC80" s="341" t="n">
        <v>0.056</v>
      </c>
      <c r="AD80" s="341" t="n">
        <v>0.033</v>
      </c>
      <c r="AE80" s="341" t="n">
        <v>0.204</v>
      </c>
      <c r="AF80" s="341" t="n">
        <v>0.015</v>
      </c>
      <c r="AG80" s="341" t="n">
        <v>0</v>
      </c>
      <c r="AH80" s="341" t="n">
        <v>0</v>
      </c>
      <c r="AI80" s="341" t="n">
        <v>0</v>
      </c>
      <c r="AJ80" s="342" t="n">
        <v>0</v>
      </c>
      <c r="AK80" s="321"/>
      <c r="AL80" s="339" t="s">
        <v>152</v>
      </c>
      <c r="AM80" s="340" t="n">
        <v>5.24871985532893</v>
      </c>
      <c r="AN80" s="341" t="n">
        <v>0.733159111017213</v>
      </c>
      <c r="AO80" s="341" t="n">
        <v>0.0655740745789977</v>
      </c>
      <c r="AP80" s="341" t="n">
        <v>0.0523023004421314</v>
      </c>
      <c r="AQ80" s="341" t="n">
        <v>0.0309341219260197</v>
      </c>
      <c r="AR80" s="341" t="n">
        <v>0.191612726422756</v>
      </c>
      <c r="AS80" s="341" t="n">
        <v>0.0159021549592249</v>
      </c>
      <c r="AT80" s="341" t="n">
        <v>0</v>
      </c>
      <c r="AU80" s="341" t="n">
        <v>0</v>
      </c>
      <c r="AV80" s="341" t="n">
        <v>0</v>
      </c>
      <c r="AW80" s="342" t="n">
        <v>0</v>
      </c>
    </row>
    <row r="81" s="4" customFormat="true" ht="13.5" hidden="false" customHeight="true" outlineLevel="0" collapsed="false">
      <c r="A81" s="321"/>
      <c r="B81" s="339" t="s">
        <v>152</v>
      </c>
      <c r="C81" s="343" t="n">
        <v>83.45</v>
      </c>
      <c r="D81" s="344" t="n">
        <v>2.3</v>
      </c>
      <c r="E81" s="344" t="n">
        <v>0.5</v>
      </c>
      <c r="F81" s="344" t="n">
        <v>0.8</v>
      </c>
      <c r="G81" s="344" t="n">
        <v>0.3</v>
      </c>
      <c r="H81" s="344" t="n">
        <v>1.2</v>
      </c>
      <c r="I81" s="344" t="n">
        <v>0.1</v>
      </c>
      <c r="J81" s="344"/>
      <c r="K81" s="344"/>
      <c r="L81" s="344"/>
      <c r="M81" s="345"/>
      <c r="N81" s="329" t="e">
        <f aca="false"/>
        <v>#VALUE!</v>
      </c>
      <c r="O81" s="339" t="s">
        <v>152</v>
      </c>
      <c r="P81" s="346" t="n">
        <v>6.075</v>
      </c>
      <c r="Q81" s="347"/>
      <c r="R81" s="346" t="n">
        <v>6.33820434467527</v>
      </c>
      <c r="S81" s="347"/>
      <c r="T81" s="348"/>
      <c r="U81" s="347"/>
      <c r="V81" s="348"/>
      <c r="W81" s="342"/>
      <c r="X81" s="213"/>
      <c r="Y81" s="318" t="s">
        <v>153</v>
      </c>
      <c r="Z81" s="349" t="n">
        <v>6</v>
      </c>
      <c r="AA81" s="350" t="n">
        <v>30</v>
      </c>
      <c r="AB81" s="350" t="n">
        <v>14</v>
      </c>
      <c r="AC81" s="350" t="n">
        <v>7</v>
      </c>
      <c r="AD81" s="350" t="n">
        <v>11</v>
      </c>
      <c r="AE81" s="350" t="n">
        <v>17</v>
      </c>
      <c r="AF81" s="350" t="n">
        <v>15</v>
      </c>
      <c r="AG81" s="350" t="n">
        <v>0</v>
      </c>
      <c r="AH81" s="350" t="n">
        <v>0</v>
      </c>
      <c r="AI81" s="350" t="n">
        <v>0</v>
      </c>
      <c r="AJ81" s="351" t="n">
        <v>0</v>
      </c>
      <c r="AK81" s="352"/>
      <c r="AL81" s="353" t="s">
        <v>153</v>
      </c>
      <c r="AM81" s="354" t="n">
        <v>6.28965830476804</v>
      </c>
      <c r="AN81" s="355" t="n">
        <v>31.8764830877049</v>
      </c>
      <c r="AO81" s="355" t="n">
        <v>13.1148149157995</v>
      </c>
      <c r="AP81" s="355" t="n">
        <v>6.53778755526643</v>
      </c>
      <c r="AQ81" s="355" t="n">
        <v>10.3113739753399</v>
      </c>
      <c r="AR81" s="355" t="n">
        <v>15.9677272018964</v>
      </c>
      <c r="AS81" s="355" t="n">
        <v>15.9021549592249</v>
      </c>
      <c r="AT81" s="355" t="n">
        <v>0</v>
      </c>
      <c r="AU81" s="355" t="n">
        <v>0</v>
      </c>
      <c r="AV81" s="355" t="n">
        <v>0</v>
      </c>
      <c r="AW81" s="356" t="n">
        <v>0</v>
      </c>
    </row>
    <row r="82" s="4" customFormat="true" ht="13.5" hidden="false" customHeight="true" outlineLevel="0" collapsed="false">
      <c r="A82" s="321"/>
      <c r="B82" s="318" t="s">
        <v>153</v>
      </c>
      <c r="C82" s="349" t="n">
        <v>100</v>
      </c>
      <c r="D82" s="350" t="n">
        <v>100</v>
      </c>
      <c r="E82" s="350" t="n">
        <v>100</v>
      </c>
      <c r="F82" s="350" t="n">
        <v>100</v>
      </c>
      <c r="G82" s="350" t="n">
        <v>100</v>
      </c>
      <c r="H82" s="350" t="n">
        <v>100</v>
      </c>
      <c r="I82" s="350" t="n">
        <v>100</v>
      </c>
      <c r="J82" s="350" t="n">
        <v>0</v>
      </c>
      <c r="K82" s="350" t="n">
        <v>0</v>
      </c>
      <c r="L82" s="350" t="n">
        <v>0</v>
      </c>
      <c r="M82" s="351" t="n">
        <v>0</v>
      </c>
      <c r="N82" s="357"/>
      <c r="O82" s="358" t="s">
        <v>153</v>
      </c>
      <c r="P82" s="359" t="n">
        <v>100</v>
      </c>
      <c r="Q82" s="360"/>
      <c r="R82" s="359" t="n">
        <v>100</v>
      </c>
      <c r="S82" s="360"/>
      <c r="T82" s="359" t="n">
        <v>0</v>
      </c>
      <c r="U82" s="360"/>
      <c r="V82" s="359" t="n">
        <v>0</v>
      </c>
      <c r="W82" s="361"/>
      <c r="X82" s="362" t="n">
        <v>2</v>
      </c>
      <c r="Y82" s="363" t="s">
        <v>154</v>
      </c>
      <c r="Z82" s="364" t="n">
        <v>0.373134328358209</v>
      </c>
      <c r="AA82" s="365" t="n">
        <v>0.37821482602118</v>
      </c>
      <c r="AB82" s="365" t="n">
        <v>0.333444481493831</v>
      </c>
      <c r="AC82" s="365" t="n">
        <v>0.332446808510638</v>
      </c>
      <c r="AD82" s="365" t="n">
        <v>0.333667000333667</v>
      </c>
      <c r="AE82" s="365" t="n">
        <v>0.334336342360415</v>
      </c>
      <c r="AF82" s="365" t="n">
        <v>0.377358490566038</v>
      </c>
      <c r="AG82" s="365"/>
      <c r="AH82" s="365"/>
      <c r="AI82" s="365"/>
      <c r="AJ82" s="366"/>
    </row>
    <row r="83" s="4" customFormat="true" ht="13.5" hidden="false" customHeight="true" outlineLevel="0" collapsed="false">
      <c r="A83" s="213"/>
      <c r="B83" s="314" t="s">
        <v>155</v>
      </c>
      <c r="C83" s="367"/>
      <c r="D83" s="368"/>
      <c r="E83" s="368" t="n">
        <v>0</v>
      </c>
      <c r="F83" s="368" t="n">
        <v>0</v>
      </c>
      <c r="G83" s="368" t="n">
        <v>0</v>
      </c>
      <c r="H83" s="368" t="n">
        <v>0</v>
      </c>
      <c r="I83" s="368" t="n">
        <v>0</v>
      </c>
      <c r="J83" s="368" t="n">
        <v>0</v>
      </c>
      <c r="K83" s="368" t="n">
        <v>0</v>
      </c>
      <c r="L83" s="368" t="n">
        <v>0</v>
      </c>
      <c r="M83" s="369" t="n">
        <v>0</v>
      </c>
      <c r="N83" s="362" t="n">
        <v>2</v>
      </c>
      <c r="O83" s="363" t="s">
        <v>156</v>
      </c>
      <c r="P83" s="370" t="n">
        <v>2.80938070946306</v>
      </c>
      <c r="Q83" s="371"/>
      <c r="R83" s="372"/>
      <c r="S83" s="373"/>
      <c r="T83" s="374"/>
      <c r="U83" s="373"/>
      <c r="V83" s="374"/>
      <c r="W83" s="375"/>
    </row>
    <row r="84" s="4" customFormat="true" ht="13.5" hidden="false" customHeight="true" outlineLevel="0" collapsed="false">
      <c r="A84" s="376" t="n">
        <v>2</v>
      </c>
      <c r="B84" s="377" t="s">
        <v>156</v>
      </c>
      <c r="C84" s="378" t="n">
        <v>2.68</v>
      </c>
      <c r="D84" s="379" t="n">
        <v>2.644</v>
      </c>
      <c r="E84" s="379" t="n">
        <v>2.999</v>
      </c>
      <c r="F84" s="379" t="n">
        <v>3.008</v>
      </c>
      <c r="G84" s="379" t="n">
        <v>2.997</v>
      </c>
      <c r="H84" s="379" t="n">
        <v>2.991</v>
      </c>
      <c r="I84" s="379" t="n">
        <v>2.65</v>
      </c>
      <c r="J84" s="379"/>
      <c r="K84" s="379"/>
      <c r="L84" s="379"/>
      <c r="M84" s="380"/>
      <c r="N84" s="5"/>
      <c r="O84" s="5"/>
      <c r="P84" s="5"/>
      <c r="Q84" s="5"/>
      <c r="R84" s="5"/>
      <c r="S84" s="5"/>
      <c r="T84" s="5"/>
      <c r="U84" s="5"/>
      <c r="V84" s="5"/>
    </row>
    <row r="85" s="4" customFormat="true" ht="13.5" hidden="false" customHeight="true" outlineLevel="0" collapsed="false">
      <c r="A85" s="376" t="n">
        <v>3</v>
      </c>
      <c r="B85" s="381" t="s">
        <v>26</v>
      </c>
      <c r="C85" s="382" t="n">
        <v>6</v>
      </c>
      <c r="D85" s="383" t="n">
        <v>30</v>
      </c>
      <c r="E85" s="383" t="n">
        <v>14</v>
      </c>
      <c r="F85" s="383" t="n">
        <v>7</v>
      </c>
      <c r="G85" s="383" t="n">
        <v>11</v>
      </c>
      <c r="H85" s="383" t="n">
        <v>17</v>
      </c>
      <c r="I85" s="383" t="n">
        <v>15</v>
      </c>
      <c r="J85" s="383" t="n">
        <v>0</v>
      </c>
      <c r="K85" s="383" t="n">
        <v>0</v>
      </c>
      <c r="L85" s="383" t="n">
        <v>0</v>
      </c>
      <c r="M85" s="384" t="n">
        <v>0</v>
      </c>
      <c r="N85" s="5"/>
      <c r="O85" s="5"/>
      <c r="P85" s="5"/>
      <c r="Q85" s="5"/>
      <c r="R85" s="5"/>
      <c r="S85" s="5"/>
      <c r="T85" s="5"/>
      <c r="U85" s="5"/>
      <c r="V85" s="5"/>
    </row>
    <row r="86" s="4" customFormat="true" ht="13.5" hidden="false" customHeight="true" outlineLevel="0" collapsed="false">
      <c r="A86" s="362" t="n">
        <v>4</v>
      </c>
      <c r="B86" s="385" t="s">
        <v>157</v>
      </c>
      <c r="C86" s="386" t="n">
        <v>6.28965830476804</v>
      </c>
      <c r="D86" s="355" t="n">
        <v>31.8764830877049</v>
      </c>
      <c r="E86" s="355" t="n">
        <v>13.1148149157995</v>
      </c>
      <c r="F86" s="355" t="n">
        <v>6.53778755526643</v>
      </c>
      <c r="G86" s="355" t="n">
        <v>10.3113739753399</v>
      </c>
      <c r="H86" s="355" t="n">
        <v>15.9677272018964</v>
      </c>
      <c r="I86" s="355" t="n">
        <v>15.9021549592249</v>
      </c>
      <c r="J86" s="355" t="n">
        <v>0</v>
      </c>
      <c r="K86" s="355" t="n">
        <v>0</v>
      </c>
      <c r="L86" s="355" t="n">
        <v>0</v>
      </c>
      <c r="M86" s="356" t="n">
        <v>0</v>
      </c>
      <c r="N86" s="5"/>
      <c r="O86" s="5"/>
      <c r="P86" s="5"/>
      <c r="Q86" s="5"/>
      <c r="R86" s="5"/>
      <c r="S86" s="5"/>
      <c r="T86" s="5"/>
      <c r="U86" s="5"/>
      <c r="V86" s="5"/>
    </row>
    <row r="87" s="4" customFormat="true" ht="13.5" hidden="false" customHeight="true" outlineLevel="0" collapsed="false">
      <c r="M87" s="5"/>
      <c r="N87" s="387"/>
      <c r="O87" s="45"/>
      <c r="P87" s="5"/>
      <c r="Q87" s="5"/>
      <c r="S87" s="5"/>
      <c r="T87" s="5"/>
      <c r="U87" s="5"/>
      <c r="V87" s="5"/>
    </row>
    <row r="88" s="4" customFormat="true" ht="13.5" hidden="false" customHeight="true" outlineLevel="0" collapsed="false">
      <c r="M88" s="5"/>
      <c r="N88" s="5"/>
      <c r="O88" s="45"/>
      <c r="P88" s="5"/>
      <c r="Q88" s="5"/>
      <c r="R88" s="5"/>
      <c r="S88" s="5"/>
      <c r="T88" s="5"/>
      <c r="U88" s="5"/>
      <c r="V88" s="5"/>
    </row>
    <row r="89" s="4" customFormat="true" ht="13.5" hidden="false" customHeight="true" outlineLevel="0" collapsed="false">
      <c r="M89" s="5"/>
      <c r="N89" s="5"/>
      <c r="O89" s="5"/>
      <c r="P89" s="5"/>
      <c r="Q89" s="5"/>
      <c r="R89" s="5"/>
      <c r="S89" s="5"/>
      <c r="T89" s="5"/>
      <c r="U89" s="5"/>
      <c r="V89" s="5"/>
    </row>
    <row r="90" s="4" customFormat="true" ht="13.5" hidden="false" customHeight="true" outlineLevel="0" collapsed="false">
      <c r="A90" s="3" t="n">
        <v>3</v>
      </c>
      <c r="B90" s="2" t="s">
        <v>158</v>
      </c>
      <c r="M90" s="5"/>
      <c r="N90" s="3" t="s">
        <v>159</v>
      </c>
      <c r="O90" s="2" t="s">
        <v>160</v>
      </c>
      <c r="R90" s="5"/>
      <c r="S90" s="5"/>
      <c r="T90" s="5"/>
      <c r="U90" s="5"/>
      <c r="V90" s="5"/>
    </row>
    <row r="91" s="4" customFormat="true" ht="13.5" hidden="false" customHeight="true" outlineLevel="0" collapsed="false">
      <c r="M91" s="5"/>
      <c r="N91" s="388" t="s">
        <v>161</v>
      </c>
      <c r="O91" s="389" t="s">
        <v>9</v>
      </c>
      <c r="P91" s="389"/>
      <c r="Q91" s="389"/>
      <c r="R91" s="5"/>
      <c r="S91" s="5"/>
      <c r="T91" s="5"/>
      <c r="U91" s="5"/>
      <c r="V91" s="5"/>
    </row>
    <row r="92" s="4" customFormat="true" ht="13.5" hidden="false" customHeight="true" outlineLevel="0" collapsed="false">
      <c r="A92" s="10" t="s">
        <v>162</v>
      </c>
      <c r="B92" s="230" t="s">
        <v>163</v>
      </c>
      <c r="C92" s="5"/>
      <c r="D92" s="5"/>
      <c r="F92" s="5"/>
      <c r="G92" s="5"/>
      <c r="H92" s="5"/>
      <c r="I92" s="5"/>
      <c r="M92" s="5"/>
      <c r="N92" s="388" t="s">
        <v>164</v>
      </c>
      <c r="O92" s="390" t="s">
        <v>193</v>
      </c>
      <c r="P92" s="390"/>
      <c r="Q92" s="390"/>
      <c r="R92" s="5"/>
      <c r="S92" s="5"/>
      <c r="T92" s="5"/>
      <c r="U92" s="5"/>
      <c r="V92" s="5"/>
    </row>
    <row r="93" s="4" customFormat="true" ht="13.5" hidden="false" customHeight="true" outlineLevel="0" collapsed="false">
      <c r="A93" s="5"/>
      <c r="B93" s="5"/>
      <c r="C93" s="5"/>
      <c r="D93" s="5"/>
      <c r="F93" s="5"/>
      <c r="G93" s="5"/>
      <c r="H93" s="5"/>
      <c r="I93" s="5"/>
      <c r="M93" s="5"/>
      <c r="N93" s="388" t="s">
        <v>165</v>
      </c>
      <c r="O93" s="391" t="s">
        <v>149</v>
      </c>
      <c r="P93" s="392" t="s">
        <v>166</v>
      </c>
      <c r="Q93" s="393" t="s">
        <v>167</v>
      </c>
      <c r="R93" s="5"/>
      <c r="S93" s="5"/>
      <c r="T93" s="5"/>
      <c r="U93" s="5"/>
      <c r="V93" s="5"/>
    </row>
    <row r="94" s="4" customFormat="true" ht="13.5" hidden="false" customHeight="true" outlineLevel="0" collapsed="false">
      <c r="A94" s="5"/>
      <c r="B94" s="5"/>
      <c r="C94" s="5"/>
      <c r="D94" s="5"/>
      <c r="F94" s="5"/>
      <c r="G94" s="5"/>
      <c r="H94" s="5"/>
      <c r="I94" s="5"/>
      <c r="M94" s="5"/>
      <c r="N94" s="388" t="n">
        <v>100</v>
      </c>
      <c r="O94" s="394" t="n">
        <v>38.1</v>
      </c>
      <c r="P94" s="395" t="n">
        <v>100</v>
      </c>
      <c r="Q94" s="396" t="n">
        <v>100</v>
      </c>
      <c r="R94" s="5"/>
      <c r="S94" s="5"/>
      <c r="T94" s="5"/>
      <c r="U94" s="5"/>
      <c r="V94" s="5"/>
    </row>
    <row r="95" s="4" customFormat="true" ht="13.5" hidden="false" customHeight="true" outlineLevel="0" collapsed="false">
      <c r="A95" s="5"/>
      <c r="B95" s="5"/>
      <c r="C95" s="5"/>
      <c r="D95" s="5"/>
      <c r="F95" s="5"/>
      <c r="G95" s="5"/>
      <c r="H95" s="5"/>
      <c r="I95" s="5"/>
      <c r="M95" s="5"/>
      <c r="N95" s="388" t="n">
        <v>96.94683729</v>
      </c>
      <c r="O95" s="397" t="n">
        <v>31.5</v>
      </c>
      <c r="P95" s="398" t="n">
        <v>100</v>
      </c>
      <c r="Q95" s="399" t="n">
        <v>100</v>
      </c>
      <c r="R95" s="5"/>
      <c r="S95" s="5"/>
      <c r="T95" s="5"/>
      <c r="U95" s="5"/>
      <c r="V95" s="5"/>
    </row>
    <row r="96" s="4" customFormat="true" ht="13.5" hidden="false" customHeight="true" outlineLevel="0" collapsed="false">
      <c r="A96" s="5"/>
      <c r="B96" s="5"/>
      <c r="C96" s="5"/>
      <c r="D96" s="5"/>
      <c r="F96" s="5"/>
      <c r="G96" s="5"/>
      <c r="H96" s="5"/>
      <c r="I96" s="5"/>
      <c r="M96" s="5"/>
      <c r="N96" s="388" t="n">
        <v>93.2374655</v>
      </c>
      <c r="O96" s="397" t="n">
        <v>25</v>
      </c>
      <c r="P96" s="398" t="n">
        <v>100</v>
      </c>
      <c r="Q96" s="399" t="n">
        <v>100</v>
      </c>
      <c r="R96" s="5"/>
      <c r="S96" s="5"/>
      <c r="T96" s="5"/>
      <c r="U96" s="5"/>
      <c r="V96" s="5"/>
    </row>
    <row r="97" s="4" customFormat="true" ht="13.5" hidden="false" customHeight="true" outlineLevel="0" collapsed="false">
      <c r="A97" s="5"/>
      <c r="B97" s="5"/>
      <c r="C97" s="5"/>
      <c r="D97" s="5"/>
      <c r="F97" s="5"/>
      <c r="G97" s="5"/>
      <c r="H97" s="5"/>
      <c r="I97" s="5"/>
      <c r="M97" s="5"/>
      <c r="N97" s="388" t="n">
        <v>89.65598383</v>
      </c>
      <c r="O97" s="397" t="n">
        <v>20</v>
      </c>
      <c r="P97" s="398" t="n">
        <v>88</v>
      </c>
      <c r="Q97" s="399" t="n">
        <v>100</v>
      </c>
      <c r="R97" s="5"/>
      <c r="S97" s="5"/>
      <c r="T97" s="5"/>
      <c r="U97" s="5"/>
      <c r="V97" s="5"/>
    </row>
    <row r="98" s="4" customFormat="true" ht="13.5" hidden="false" customHeight="true" outlineLevel="0" collapsed="false">
      <c r="A98" s="5"/>
      <c r="B98" s="5"/>
      <c r="C98" s="5"/>
      <c r="D98" s="5"/>
      <c r="F98" s="5"/>
      <c r="G98" s="5"/>
      <c r="H98" s="5"/>
      <c r="I98" s="5"/>
      <c r="M98" s="5"/>
      <c r="N98" s="388" t="n">
        <v>86.07450215</v>
      </c>
      <c r="O98" s="397" t="n">
        <v>16</v>
      </c>
      <c r="P98" s="398" t="n">
        <v>78</v>
      </c>
      <c r="Q98" s="399" t="n">
        <v>100</v>
      </c>
      <c r="R98" s="5"/>
      <c r="S98" s="5"/>
      <c r="T98" s="5"/>
      <c r="U98" s="5"/>
      <c r="V98" s="5"/>
    </row>
    <row r="99" s="4" customFormat="true" ht="13.5" hidden="false" customHeight="true" outlineLevel="0" collapsed="false">
      <c r="A99" s="5"/>
      <c r="B99" s="5"/>
      <c r="C99" s="5"/>
      <c r="D99" s="5"/>
      <c r="F99" s="5"/>
      <c r="G99" s="5"/>
      <c r="H99" s="5"/>
      <c r="I99" s="5"/>
      <c r="M99" s="5"/>
      <c r="N99" s="388" t="n">
        <v>82.49302048</v>
      </c>
      <c r="O99" s="397" t="n">
        <v>12.8</v>
      </c>
      <c r="P99" s="398" t="n">
        <v>68</v>
      </c>
      <c r="Q99" s="399" t="n">
        <v>85</v>
      </c>
      <c r="R99" s="5"/>
      <c r="S99" s="5"/>
      <c r="T99" s="5"/>
      <c r="U99" s="5"/>
      <c r="V99" s="5"/>
    </row>
    <row r="100" s="4" customFormat="true" ht="13.5" hidden="false" customHeight="true" outlineLevel="0" collapsed="false">
      <c r="A100" s="5"/>
      <c r="B100" s="5"/>
      <c r="C100" s="5"/>
      <c r="D100" s="5"/>
      <c r="F100" s="5"/>
      <c r="G100" s="5"/>
      <c r="H100" s="5"/>
      <c r="I100" s="5"/>
      <c r="M100" s="5"/>
      <c r="N100" s="388" t="n">
        <v>77.87568753</v>
      </c>
      <c r="O100" s="397" t="n">
        <v>9.6</v>
      </c>
      <c r="P100" s="398" t="n">
        <v>59</v>
      </c>
      <c r="Q100" s="399" t="n">
        <v>74</v>
      </c>
      <c r="R100" s="5"/>
      <c r="S100" s="5"/>
      <c r="T100" s="5"/>
      <c r="U100" s="5"/>
      <c r="V100" s="5"/>
    </row>
    <row r="101" s="4" customFormat="true" ht="13.5" hidden="false" customHeight="true" outlineLevel="0" collapsed="false">
      <c r="A101" s="5"/>
      <c r="B101" s="5"/>
      <c r="C101" s="5"/>
      <c r="D101" s="5"/>
      <c r="F101" s="5"/>
      <c r="G101" s="5"/>
      <c r="H101" s="5"/>
      <c r="I101" s="5"/>
      <c r="M101" s="5"/>
      <c r="N101" s="388" t="n">
        <v>74.94940393</v>
      </c>
      <c r="O101" s="397" t="n">
        <v>8</v>
      </c>
      <c r="P101" s="398" t="n">
        <v>54</v>
      </c>
      <c r="Q101" s="399" t="n">
        <v>67</v>
      </c>
      <c r="R101" s="5"/>
      <c r="S101" s="5"/>
      <c r="T101" s="5"/>
      <c r="U101" s="5"/>
      <c r="V101" s="5"/>
    </row>
    <row r="102" s="4" customFormat="true" ht="13.5" hidden="false" customHeight="true" outlineLevel="0" collapsed="false">
      <c r="A102" s="5"/>
      <c r="B102" s="5"/>
      <c r="C102" s="5"/>
      <c r="D102" s="5"/>
      <c r="F102" s="5"/>
      <c r="G102" s="5"/>
      <c r="H102" s="5"/>
      <c r="I102" s="5"/>
      <c r="M102" s="5"/>
      <c r="N102" s="388" t="n">
        <v>71.11515918</v>
      </c>
      <c r="O102" s="397" t="n">
        <v>6.3</v>
      </c>
      <c r="P102" s="398" t="n">
        <v>48</v>
      </c>
      <c r="Q102" s="399" t="n">
        <v>60</v>
      </c>
      <c r="R102" s="5"/>
      <c r="S102" s="5"/>
      <c r="T102" s="5"/>
      <c r="U102" s="5"/>
      <c r="V102" s="5"/>
    </row>
    <row r="103" s="4" customFormat="true" ht="13.5" hidden="false" customHeight="true" outlineLevel="0" collapsed="false">
      <c r="A103" s="5"/>
      <c r="B103" s="5"/>
      <c r="C103" s="5"/>
      <c r="D103" s="5"/>
      <c r="F103" s="5"/>
      <c r="G103" s="5"/>
      <c r="H103" s="5"/>
      <c r="I103" s="5"/>
      <c r="M103" s="5"/>
      <c r="N103" s="388" t="n">
        <v>63.82430571</v>
      </c>
      <c r="O103" s="397" t="n">
        <v>4</v>
      </c>
      <c r="P103" s="398" t="n">
        <v>39</v>
      </c>
      <c r="Q103" s="399" t="n">
        <v>50</v>
      </c>
      <c r="R103" s="5"/>
      <c r="S103" s="5"/>
      <c r="T103" s="5"/>
      <c r="U103" s="5"/>
      <c r="V103" s="5"/>
    </row>
    <row r="104" s="4" customFormat="true" ht="13.5" hidden="false" customHeight="true" outlineLevel="0" collapsed="false">
      <c r="A104" s="5"/>
      <c r="B104" s="5"/>
      <c r="C104" s="5"/>
      <c r="D104" s="5"/>
      <c r="F104" s="5"/>
      <c r="G104" s="5"/>
      <c r="H104" s="5"/>
      <c r="I104" s="5"/>
      <c r="M104" s="5"/>
      <c r="N104" s="388" t="n">
        <v>52.6992075</v>
      </c>
      <c r="O104" s="397" t="n">
        <v>2</v>
      </c>
      <c r="P104" s="398" t="n">
        <v>29</v>
      </c>
      <c r="Q104" s="399" t="n">
        <v>38</v>
      </c>
      <c r="R104" s="5"/>
      <c r="S104" s="5"/>
      <c r="T104" s="5"/>
      <c r="U104" s="5"/>
      <c r="V104" s="5"/>
    </row>
    <row r="105" s="4" customFormat="true" ht="13.5" hidden="false" customHeight="true" outlineLevel="0" collapsed="false">
      <c r="A105" s="5"/>
      <c r="B105" s="5"/>
      <c r="C105" s="5"/>
      <c r="D105" s="5"/>
      <c r="F105" s="5"/>
      <c r="G105" s="5"/>
      <c r="H105" s="5"/>
      <c r="I105" s="5"/>
      <c r="M105" s="5"/>
      <c r="N105" s="388" t="n">
        <v>38.9656603</v>
      </c>
      <c r="O105" s="397" t="n">
        <v>0.85</v>
      </c>
      <c r="P105" s="398" t="n">
        <v>20</v>
      </c>
      <c r="Q105" s="399" t="n">
        <v>28</v>
      </c>
      <c r="R105" s="5"/>
      <c r="S105" s="5"/>
      <c r="T105" s="5"/>
      <c r="U105" s="5"/>
      <c r="V105" s="5"/>
    </row>
    <row r="106" s="4" customFormat="true" ht="13.5" hidden="false" customHeight="true" outlineLevel="0" collapsed="false">
      <c r="A106" s="5"/>
      <c r="B106" s="5"/>
      <c r="C106" s="5"/>
      <c r="D106" s="5"/>
      <c r="F106" s="5"/>
      <c r="G106" s="5"/>
      <c r="H106" s="5"/>
      <c r="I106" s="5"/>
      <c r="M106" s="5"/>
      <c r="N106" s="388" t="n">
        <v>27.65061757</v>
      </c>
      <c r="O106" s="397" t="n">
        <v>0.42</v>
      </c>
      <c r="P106" s="398" t="n">
        <v>13</v>
      </c>
      <c r="Q106" s="399" t="n">
        <v>20</v>
      </c>
      <c r="R106" s="5"/>
      <c r="S106" s="5"/>
      <c r="T106" s="5"/>
      <c r="U106" s="5"/>
      <c r="V106" s="5"/>
    </row>
    <row r="107" s="4" customFormat="true" ht="13.5" hidden="false" customHeight="true" outlineLevel="0" collapsed="false">
      <c r="A107" s="5"/>
      <c r="B107" s="5"/>
      <c r="C107" s="5"/>
      <c r="D107" s="5"/>
      <c r="F107" s="5"/>
      <c r="G107" s="5"/>
      <c r="H107" s="5"/>
      <c r="I107" s="5"/>
      <c r="M107" s="5"/>
      <c r="N107" s="388" t="n">
        <v>22.25019644</v>
      </c>
      <c r="O107" s="397" t="n">
        <v>0.3</v>
      </c>
      <c r="P107" s="398" t="n">
        <v>10</v>
      </c>
      <c r="Q107" s="399" t="n">
        <v>17</v>
      </c>
      <c r="R107" s="5"/>
      <c r="S107" s="5"/>
      <c r="T107" s="5"/>
      <c r="U107" s="5"/>
      <c r="V107" s="5"/>
    </row>
    <row r="108" s="4" customFormat="true" ht="13.5" hidden="false" customHeight="true" outlineLevel="0" collapsed="false">
      <c r="A108" s="5"/>
      <c r="B108" s="5"/>
      <c r="C108" s="5"/>
      <c r="D108" s="5"/>
      <c r="F108" s="5"/>
      <c r="G108" s="5"/>
      <c r="H108" s="5"/>
      <c r="I108" s="5"/>
      <c r="M108" s="5"/>
      <c r="N108" s="388" t="n">
        <v>14.05138182</v>
      </c>
      <c r="O108" s="397" t="n">
        <v>0.18</v>
      </c>
      <c r="P108" s="398" t="n">
        <v>7</v>
      </c>
      <c r="Q108" s="399" t="n">
        <v>12</v>
      </c>
      <c r="R108" s="5"/>
      <c r="S108" s="5"/>
      <c r="T108" s="5"/>
      <c r="U108" s="5"/>
      <c r="V108" s="5"/>
    </row>
    <row r="109" s="4" customFormat="true" ht="13.5" hidden="false" customHeight="true" outlineLevel="0" collapsed="false">
      <c r="A109" s="5"/>
      <c r="B109" s="5"/>
      <c r="C109" s="5"/>
      <c r="D109" s="5"/>
      <c r="F109" s="5"/>
      <c r="G109" s="5"/>
      <c r="H109" s="5"/>
      <c r="I109" s="5"/>
      <c r="M109" s="5"/>
      <c r="N109" s="388" t="n">
        <v>11.12509822</v>
      </c>
      <c r="O109" s="400" t="n">
        <v>0.15</v>
      </c>
      <c r="P109" s="401" t="n">
        <v>6</v>
      </c>
      <c r="Q109" s="402" t="n">
        <v>11</v>
      </c>
      <c r="R109" s="5"/>
      <c r="S109" s="5"/>
      <c r="T109" s="5"/>
      <c r="U109" s="5"/>
      <c r="V109" s="5"/>
    </row>
    <row r="110" s="4" customFormat="true" ht="13.5" hidden="false" customHeight="true" outlineLevel="0" collapsed="false">
      <c r="A110" s="5"/>
      <c r="B110" s="5"/>
      <c r="C110" s="5"/>
      <c r="D110" s="5"/>
      <c r="F110" s="5"/>
      <c r="G110" s="5"/>
      <c r="H110" s="5"/>
      <c r="I110" s="5"/>
      <c r="M110" s="5"/>
      <c r="N110" s="388" t="n">
        <v>0</v>
      </c>
      <c r="O110" s="397" t="n">
        <v>0.075</v>
      </c>
      <c r="P110" s="398" t="n">
        <v>5</v>
      </c>
      <c r="Q110" s="399" t="n">
        <v>7</v>
      </c>
      <c r="R110" s="5"/>
      <c r="S110" s="5"/>
      <c r="T110" s="5"/>
      <c r="U110" s="5"/>
      <c r="V110" s="5"/>
    </row>
    <row r="111" s="4" customFormat="true" ht="13.5" hidden="false" customHeight="true" outlineLevel="0" collapsed="false">
      <c r="A111" s="5"/>
      <c r="B111" s="5"/>
      <c r="C111" s="5"/>
      <c r="D111" s="5"/>
      <c r="F111" s="5"/>
      <c r="G111" s="5"/>
      <c r="H111" s="5"/>
      <c r="I111" s="5"/>
      <c r="M111" s="5"/>
      <c r="N111" s="388" t="n">
        <v>0</v>
      </c>
      <c r="O111" s="397"/>
      <c r="P111" s="398" t="n">
        <v>5</v>
      </c>
      <c r="Q111" s="399" t="n">
        <v>7</v>
      </c>
      <c r="R111" s="5"/>
      <c r="S111" s="5"/>
      <c r="T111" s="5"/>
      <c r="U111" s="5"/>
      <c r="V111" s="5"/>
      <c r="AY111" s="1"/>
    </row>
    <row r="112" s="4" customFormat="true" ht="13.5" hidden="false" customHeight="true" outlineLevel="0" collapsed="false">
      <c r="A112" s="5"/>
      <c r="B112" s="5"/>
      <c r="C112" s="5"/>
      <c r="D112" s="5"/>
      <c r="F112" s="5"/>
      <c r="G112" s="5"/>
      <c r="H112" s="5"/>
      <c r="I112" s="5"/>
      <c r="M112" s="5"/>
      <c r="N112" s="388" t="n">
        <v>0</v>
      </c>
      <c r="O112" s="397"/>
      <c r="P112" s="398" t="n">
        <v>5</v>
      </c>
      <c r="Q112" s="399" t="n">
        <v>7</v>
      </c>
      <c r="R112" s="5"/>
      <c r="S112" s="5"/>
      <c r="T112" s="5"/>
      <c r="U112" s="5"/>
      <c r="AY112" s="1"/>
    </row>
    <row r="113" s="4" customFormat="true" ht="13.5" hidden="false" customHeight="true" outlineLevel="1" collapsed="false">
      <c r="A113" s="5"/>
      <c r="B113" s="5"/>
      <c r="C113" s="5"/>
      <c r="D113" s="5"/>
      <c r="F113" s="5"/>
      <c r="G113" s="5"/>
      <c r="H113" s="5"/>
      <c r="I113" s="5"/>
      <c r="M113" s="5"/>
      <c r="N113" s="388" t="n">
        <v>0</v>
      </c>
      <c r="O113" s="403"/>
      <c r="P113" s="404" t="n">
        <v>5</v>
      </c>
      <c r="Q113" s="405" t="n">
        <v>7</v>
      </c>
      <c r="AY113" s="1"/>
    </row>
    <row r="114" s="4" customFormat="true" ht="13.5" hidden="false" customHeight="true" outlineLevel="1" collapsed="false">
      <c r="M114" s="5"/>
      <c r="N114" s="5"/>
      <c r="O114" s="5"/>
      <c r="P114" s="5"/>
      <c r="Q114" s="5"/>
      <c r="R114" s="5"/>
      <c r="S114" s="5"/>
      <c r="T114" s="5"/>
      <c r="U114" s="5"/>
      <c r="V114" s="5"/>
      <c r="AY114" s="1"/>
    </row>
    <row r="115" s="4" customFormat="true" ht="13.5" hidden="true" customHeight="true" outlineLevel="1" collapsed="false">
      <c r="M115" s="5"/>
      <c r="N115" s="10" t="s">
        <v>168</v>
      </c>
      <c r="O115" s="230" t="s">
        <v>169</v>
      </c>
      <c r="V115" s="5"/>
      <c r="AY115" s="1"/>
    </row>
    <row r="116" s="4" customFormat="true" ht="13.5" hidden="true" customHeight="true" outlineLevel="1" collapsed="false">
      <c r="M116" s="5"/>
      <c r="N116" s="388"/>
      <c r="O116" s="406"/>
      <c r="P116" s="407"/>
      <c r="Q116" s="408"/>
      <c r="R116" s="388"/>
      <c r="S116" s="406"/>
      <c r="T116" s="407"/>
      <c r="U116" s="408"/>
      <c r="V116" s="5"/>
      <c r="AY116" s="1"/>
    </row>
    <row r="117" s="4" customFormat="true" ht="13.5" hidden="true" customHeight="true" outlineLevel="1" collapsed="false">
      <c r="M117" s="5"/>
      <c r="N117" s="388"/>
      <c r="O117" s="409"/>
      <c r="P117" s="410"/>
      <c r="Q117" s="411" t="s">
        <v>170</v>
      </c>
      <c r="R117" s="388"/>
      <c r="S117" s="412"/>
      <c r="T117" s="410"/>
      <c r="U117" s="411" t="s">
        <v>171</v>
      </c>
      <c r="V117" s="5"/>
    </row>
    <row r="118" s="4" customFormat="true" ht="13.5" hidden="true" customHeight="true" outlineLevel="1" collapsed="false">
      <c r="M118" s="5"/>
      <c r="N118" s="388" t="s">
        <v>165</v>
      </c>
      <c r="O118" s="413" t="s">
        <v>149</v>
      </c>
      <c r="P118" s="392" t="s">
        <v>150</v>
      </c>
      <c r="Q118" s="393" t="s">
        <v>151</v>
      </c>
      <c r="R118" s="388" t="s">
        <v>165</v>
      </c>
      <c r="S118" s="413" t="s">
        <v>149</v>
      </c>
      <c r="T118" s="392" t="s">
        <v>150</v>
      </c>
      <c r="U118" s="393" t="s">
        <v>151</v>
      </c>
      <c r="V118" s="5"/>
    </row>
    <row r="119" s="4" customFormat="true" ht="13.5" hidden="true" customHeight="true" outlineLevel="1" collapsed="false">
      <c r="M119" s="5"/>
      <c r="N119" s="388" t="n">
        <v>0</v>
      </c>
      <c r="O119" s="414"/>
      <c r="P119" s="415"/>
      <c r="Q119" s="416"/>
      <c r="R119" s="388" t="n">
        <v>100</v>
      </c>
      <c r="S119" s="414" t="n">
        <v>38.1</v>
      </c>
      <c r="T119" s="415" t="n">
        <v>0</v>
      </c>
      <c r="U119" s="416"/>
      <c r="V119" s="5"/>
    </row>
    <row r="120" s="4" customFormat="true" ht="13.5" hidden="true" customHeight="true" outlineLevel="1" collapsed="false">
      <c r="M120" s="5"/>
      <c r="N120" s="388" t="n">
        <v>0</v>
      </c>
      <c r="O120" s="414"/>
      <c r="P120" s="415"/>
      <c r="Q120" s="416"/>
      <c r="R120" s="388" t="n">
        <v>96.94683729</v>
      </c>
      <c r="S120" s="414" t="n">
        <v>31.5</v>
      </c>
      <c r="T120" s="415" t="n">
        <v>0</v>
      </c>
      <c r="U120" s="416"/>
      <c r="V120" s="5"/>
    </row>
    <row r="121" s="4" customFormat="true" ht="13.5" hidden="true" customHeight="true" outlineLevel="1" collapsed="false">
      <c r="M121" s="5"/>
      <c r="N121" s="388" t="n">
        <v>0</v>
      </c>
      <c r="O121" s="414"/>
      <c r="P121" s="415"/>
      <c r="Q121" s="416"/>
      <c r="R121" s="388" t="n">
        <v>93.2374655</v>
      </c>
      <c r="S121" s="414" t="n">
        <v>25</v>
      </c>
      <c r="T121" s="415" t="n">
        <v>0</v>
      </c>
      <c r="U121" s="416"/>
      <c r="V121" s="5"/>
    </row>
    <row r="122" s="4" customFormat="true" ht="13.5" hidden="true" customHeight="true" outlineLevel="1" collapsed="false">
      <c r="M122" s="5"/>
      <c r="N122" s="388" t="n">
        <v>100</v>
      </c>
      <c r="O122" s="414" t="n">
        <v>38.1</v>
      </c>
      <c r="P122" s="415"/>
      <c r="Q122" s="416" t="n">
        <v>100</v>
      </c>
      <c r="R122" s="388" t="n">
        <v>91.47492328</v>
      </c>
      <c r="S122" s="414" t="n">
        <v>22.4</v>
      </c>
      <c r="T122" s="415" t="n">
        <v>0</v>
      </c>
      <c r="U122" s="416"/>
      <c r="V122" s="5"/>
    </row>
    <row r="123" s="4" customFormat="true" ht="13.5" hidden="true" customHeight="true" outlineLevel="1" collapsed="false">
      <c r="M123" s="5"/>
      <c r="N123" s="388" t="n">
        <v>96.94683729</v>
      </c>
      <c r="O123" s="414" t="n">
        <v>31.5</v>
      </c>
      <c r="P123" s="415"/>
      <c r="Q123" s="416" t="n">
        <v>100</v>
      </c>
      <c r="R123" s="388" t="n">
        <v>89.65598383</v>
      </c>
      <c r="S123" s="414" t="n">
        <v>20</v>
      </c>
      <c r="T123" s="415"/>
      <c r="U123" s="416"/>
      <c r="V123" s="5"/>
    </row>
    <row r="124" s="4" customFormat="true" ht="13.5" hidden="true" customHeight="true" outlineLevel="1" collapsed="false">
      <c r="M124" s="5"/>
      <c r="N124" s="388" t="n">
        <v>93.2374655</v>
      </c>
      <c r="O124" s="414" t="n">
        <v>25</v>
      </c>
      <c r="P124" s="415"/>
      <c r="Q124" s="416" t="n">
        <v>100</v>
      </c>
      <c r="R124" s="388" t="n">
        <v>86.07450215</v>
      </c>
      <c r="S124" s="414" t="n">
        <v>16</v>
      </c>
      <c r="T124" s="415"/>
      <c r="U124" s="416"/>
      <c r="V124" s="5"/>
    </row>
    <row r="125" s="4" customFormat="true" ht="13.5" hidden="true" customHeight="true" outlineLevel="1" collapsed="false">
      <c r="M125" s="5"/>
      <c r="N125" s="388" t="n">
        <v>89.65598383</v>
      </c>
      <c r="O125" s="414" t="n">
        <v>20</v>
      </c>
      <c r="P125" s="415"/>
      <c r="Q125" s="417" t="n">
        <v>100</v>
      </c>
      <c r="R125" s="388" t="n">
        <v>82.11236728</v>
      </c>
      <c r="S125" s="414" t="n">
        <v>12.5</v>
      </c>
      <c r="T125" s="415"/>
      <c r="U125" s="416"/>
      <c r="V125" s="5"/>
    </row>
    <row r="126" s="4" customFormat="true" ht="13.5" hidden="true" customHeight="true" outlineLevel="1" collapsed="false">
      <c r="M126" s="5"/>
      <c r="N126" s="388" t="n">
        <v>86.07450215</v>
      </c>
      <c r="O126" s="414" t="n">
        <v>16</v>
      </c>
      <c r="P126" s="415"/>
      <c r="Q126" s="417" t="n">
        <v>88.1662</v>
      </c>
      <c r="R126" s="388" t="n">
        <v>80.34982506</v>
      </c>
      <c r="S126" s="414" t="n">
        <v>11.2</v>
      </c>
      <c r="T126" s="415"/>
      <c r="U126" s="416"/>
      <c r="V126" s="5"/>
    </row>
    <row r="127" s="4" customFormat="true" ht="13.5" hidden="true" customHeight="true" outlineLevel="1" collapsed="false">
      <c r="M127" s="5"/>
      <c r="N127" s="388" t="n">
        <v>82.49302048</v>
      </c>
      <c r="O127" s="414" t="n">
        <v>12.8</v>
      </c>
      <c r="P127" s="415"/>
      <c r="Q127" s="417" t="n">
        <v>77.6304</v>
      </c>
      <c r="R127" s="388" t="n">
        <v>77.87568753</v>
      </c>
      <c r="S127" s="414" t="n">
        <v>9.6</v>
      </c>
      <c r="T127" s="415"/>
      <c r="U127" s="416"/>
      <c r="V127" s="5"/>
    </row>
    <row r="128" s="4" customFormat="true" ht="13.5" hidden="true" customHeight="true" outlineLevel="1" collapsed="false">
      <c r="M128" s="5"/>
      <c r="N128" s="388" t="n">
        <v>77.87568753</v>
      </c>
      <c r="O128" s="414" t="n">
        <v>9.6</v>
      </c>
      <c r="P128" s="415"/>
      <c r="Q128" s="417" t="n">
        <v>65.1373</v>
      </c>
      <c r="R128" s="388" t="n">
        <v>74.94940393</v>
      </c>
      <c r="S128" s="414" t="n">
        <v>8</v>
      </c>
      <c r="T128" s="415"/>
      <c r="U128" s="416"/>
      <c r="V128" s="5"/>
    </row>
    <row r="129" s="4" customFormat="true" ht="13.5" hidden="true" customHeight="true" outlineLevel="1" collapsed="false">
      <c r="M129" s="5"/>
      <c r="N129" s="388" t="n">
        <v>74.94940393</v>
      </c>
      <c r="O129" s="414" t="n">
        <v>8</v>
      </c>
      <c r="P129" s="415"/>
      <c r="Q129" s="417" t="n">
        <v>59.0078</v>
      </c>
      <c r="R129" s="388" t="n">
        <v>71.11515918</v>
      </c>
      <c r="S129" s="414" t="n">
        <v>6.3</v>
      </c>
      <c r="T129" s="415"/>
      <c r="U129" s="416"/>
      <c r="V129" s="5"/>
    </row>
    <row r="130" s="4" customFormat="true" ht="13.5" hidden="true" customHeight="true" outlineLevel="1" collapsed="false">
      <c r="M130" s="5"/>
      <c r="N130" s="388" t="n">
        <v>71.11515918</v>
      </c>
      <c r="O130" s="414" t="n">
        <v>6.3</v>
      </c>
      <c r="P130" s="415"/>
      <c r="Q130" s="417" t="n">
        <v>54.854</v>
      </c>
      <c r="R130" s="388" t="n">
        <v>67.40578739</v>
      </c>
      <c r="S130" s="414" t="n">
        <v>5</v>
      </c>
      <c r="T130" s="415"/>
      <c r="U130" s="416"/>
      <c r="V130" s="5"/>
    </row>
    <row r="131" s="4" customFormat="true" ht="13.5" hidden="true" customHeight="true" outlineLevel="1" collapsed="false">
      <c r="M131" s="5"/>
      <c r="N131" s="388" t="n">
        <v>63.82430571</v>
      </c>
      <c r="O131" s="414" t="n">
        <v>4</v>
      </c>
      <c r="P131" s="415"/>
      <c r="Q131" s="417" t="n">
        <v>46.2855</v>
      </c>
      <c r="R131" s="388" t="n">
        <v>63.82430571</v>
      </c>
      <c r="S131" s="414" t="n">
        <v>4</v>
      </c>
      <c r="T131" s="415"/>
      <c r="U131" s="416"/>
      <c r="V131" s="5"/>
    </row>
    <row r="132" s="4" customFormat="true" ht="13.5" hidden="true" customHeight="true" outlineLevel="1" collapsed="false">
      <c r="M132" s="5"/>
      <c r="N132" s="388" t="n">
        <v>52.6992075</v>
      </c>
      <c r="O132" s="414" t="n">
        <v>2</v>
      </c>
      <c r="P132" s="415"/>
      <c r="Q132" s="416" t="n">
        <v>34.06340625</v>
      </c>
      <c r="R132" s="388" t="n">
        <v>52.6992075</v>
      </c>
      <c r="S132" s="414" t="n">
        <v>2</v>
      </c>
      <c r="T132" s="415"/>
      <c r="U132" s="416"/>
      <c r="V132" s="5"/>
    </row>
    <row r="133" s="4" customFormat="true" ht="13.5" hidden="true" customHeight="true" outlineLevel="1" collapsed="false">
      <c r="M133" s="5"/>
      <c r="N133" s="388" t="n">
        <v>38.9656603</v>
      </c>
      <c r="O133" s="414" t="n">
        <v>0.85</v>
      </c>
      <c r="P133" s="415"/>
      <c r="Q133" s="416" t="n">
        <v>22.96978125</v>
      </c>
      <c r="R133" s="388" t="n">
        <v>38.9656603</v>
      </c>
      <c r="S133" s="414" t="n">
        <v>0.85</v>
      </c>
      <c r="T133" s="415"/>
      <c r="U133" s="416"/>
      <c r="V133" s="5"/>
    </row>
    <row r="134" s="4" customFormat="true" ht="13.5" hidden="true" customHeight="true" outlineLevel="1" collapsed="false">
      <c r="M134" s="5"/>
      <c r="N134" s="388" t="n">
        <v>27.65061757</v>
      </c>
      <c r="O134" s="414" t="n">
        <v>0.42</v>
      </c>
      <c r="P134" s="415"/>
      <c r="Q134" s="416" t="n">
        <v>15.33528125</v>
      </c>
      <c r="R134" s="388" t="n">
        <v>27.65061757</v>
      </c>
      <c r="S134" s="414" t="n">
        <v>0.42</v>
      </c>
      <c r="T134" s="415"/>
      <c r="U134" s="416"/>
      <c r="V134" s="5"/>
    </row>
    <row r="135" s="4" customFormat="true" ht="13.5" hidden="true" customHeight="true" outlineLevel="1" collapsed="false">
      <c r="M135" s="5"/>
      <c r="N135" s="388" t="n">
        <v>22.25019644</v>
      </c>
      <c r="O135" s="414" t="n">
        <v>0.3</v>
      </c>
      <c r="P135" s="415"/>
      <c r="Q135" s="416" t="n">
        <v>12.33278125</v>
      </c>
      <c r="R135" s="388" t="n">
        <v>22.25019644</v>
      </c>
      <c r="S135" s="414" t="n">
        <v>0.3</v>
      </c>
      <c r="T135" s="415"/>
      <c r="U135" s="416"/>
      <c r="V135" s="5"/>
    </row>
    <row r="136" s="4" customFormat="true" ht="13.5" hidden="true" customHeight="true" outlineLevel="1" collapsed="false">
      <c r="M136" s="5"/>
      <c r="N136" s="388" t="n">
        <v>14.05138182</v>
      </c>
      <c r="O136" s="414" t="n">
        <v>0.18</v>
      </c>
      <c r="P136" s="415"/>
      <c r="Q136" s="416" t="n">
        <v>8.51715625000001</v>
      </c>
      <c r="R136" s="388" t="n">
        <v>14.05138182</v>
      </c>
      <c r="S136" s="414" t="n">
        <v>0.18</v>
      </c>
      <c r="T136" s="415"/>
      <c r="U136" s="416"/>
      <c r="V136" s="5"/>
    </row>
    <row r="137" s="4" customFormat="true" ht="13.5" hidden="true" customHeight="true" outlineLevel="1" collapsed="false">
      <c r="M137" s="5"/>
      <c r="N137" s="388" t="n">
        <v>11.12509822</v>
      </c>
      <c r="O137" s="414" t="n">
        <v>0.15</v>
      </c>
      <c r="P137" s="415"/>
      <c r="Q137" s="416" t="n">
        <v>8.04665625000001</v>
      </c>
      <c r="R137" s="388" t="n">
        <v>11.12509822</v>
      </c>
      <c r="S137" s="414" t="n">
        <v>0.15</v>
      </c>
      <c r="T137" s="415"/>
      <c r="U137" s="416"/>
      <c r="V137" s="5"/>
    </row>
    <row r="138" s="4" customFormat="true" ht="13.5" hidden="true" customHeight="true" outlineLevel="1" collapsed="false">
      <c r="M138" s="5"/>
      <c r="N138" s="388" t="n">
        <v>0</v>
      </c>
      <c r="O138" s="414" t="n">
        <v>0.075</v>
      </c>
      <c r="P138" s="415"/>
      <c r="Q138" s="416" t="n">
        <v>5.96115625000001</v>
      </c>
      <c r="R138" s="388" t="n">
        <v>0</v>
      </c>
      <c r="S138" s="414" t="n">
        <v>0.075</v>
      </c>
      <c r="T138" s="415"/>
      <c r="U138" s="416"/>
      <c r="V138" s="5"/>
    </row>
    <row r="139" s="4" customFormat="true" ht="13.5" hidden="true" customHeight="true" outlineLevel="1" collapsed="false">
      <c r="M139" s="5"/>
      <c r="N139" s="388"/>
      <c r="O139" s="418" t="s">
        <v>152</v>
      </c>
      <c r="P139" s="419"/>
      <c r="Q139" s="420"/>
      <c r="R139" s="388"/>
      <c r="S139" s="418" t="s">
        <v>172</v>
      </c>
      <c r="T139" s="419"/>
      <c r="U139" s="420"/>
      <c r="V139" s="5"/>
    </row>
    <row r="140" s="4" customFormat="true" ht="13.5" hidden="false" customHeight="true" outlineLevel="1" collapsed="false">
      <c r="M140" s="5"/>
      <c r="N140" s="5"/>
      <c r="O140" s="5"/>
      <c r="P140" s="5"/>
      <c r="Q140" s="5"/>
      <c r="R140" s="5"/>
      <c r="S140" s="5"/>
      <c r="T140" s="5"/>
      <c r="U140" s="5"/>
      <c r="V140" s="5"/>
    </row>
    <row r="141" s="4" customFormat="true" ht="13.5" hidden="false" customHeight="true" outlineLevel="1" collapsed="false">
      <c r="M141" s="5"/>
      <c r="N141" s="5"/>
      <c r="O141" s="5"/>
      <c r="P141" s="5"/>
      <c r="Q141" s="5"/>
      <c r="R141" s="5"/>
      <c r="S141" s="5"/>
      <c r="T141" s="5"/>
      <c r="U141" s="5"/>
      <c r="V141" s="5"/>
    </row>
    <row r="142" s="4" customFormat="true" ht="13.5" hidden="false" customHeight="true" outlineLevel="1" collapsed="false">
      <c r="M142" s="5"/>
      <c r="N142" s="5"/>
      <c r="O142" s="5"/>
      <c r="P142" s="5"/>
      <c r="Q142" s="5"/>
      <c r="R142" s="5"/>
      <c r="S142" s="5"/>
      <c r="T142" s="5"/>
      <c r="U142" s="5"/>
      <c r="V142" s="5"/>
    </row>
    <row r="143" s="4" customFormat="true" ht="13.5" hidden="false" customHeight="true" outlineLevel="1" collapsed="false">
      <c r="M143" s="5"/>
      <c r="N143" s="5"/>
      <c r="O143" s="5"/>
      <c r="P143" s="5"/>
      <c r="Q143" s="5"/>
      <c r="R143" s="5"/>
      <c r="S143" s="5"/>
      <c r="T143" s="5"/>
      <c r="U143" s="5"/>
      <c r="V143" s="5"/>
    </row>
    <row r="144" s="4" customFormat="true" ht="13.5" hidden="false" customHeight="true" outlineLevel="1" collapsed="false">
      <c r="M144" s="5"/>
      <c r="N144" s="5"/>
      <c r="O144" s="5"/>
      <c r="P144" s="5"/>
      <c r="Q144" s="5"/>
      <c r="R144" s="5"/>
      <c r="S144" s="5"/>
      <c r="T144" s="5"/>
      <c r="U144" s="5"/>
      <c r="V144" s="5"/>
    </row>
    <row r="145" s="4" customFormat="true" ht="13.5" hidden="false" customHeight="true" outlineLevel="1" collapsed="false">
      <c r="M145" s="5"/>
      <c r="N145" s="5"/>
      <c r="O145" s="5"/>
      <c r="P145" s="5"/>
      <c r="Q145" s="5"/>
      <c r="R145" s="5"/>
      <c r="S145" s="5"/>
      <c r="T145" s="5"/>
      <c r="U145" s="5"/>
      <c r="V145" s="5"/>
    </row>
    <row r="146" s="4" customFormat="true" ht="13.5" hidden="false" customHeight="true" outlineLevel="1" collapsed="false">
      <c r="M146" s="5"/>
      <c r="N146" s="5"/>
      <c r="O146" s="5"/>
      <c r="P146" s="5"/>
      <c r="Q146" s="5"/>
      <c r="R146" s="5"/>
      <c r="S146" s="5"/>
      <c r="T146" s="5"/>
      <c r="U146" s="5"/>
      <c r="V146" s="5"/>
    </row>
    <row r="147" s="4" customFormat="true" ht="13.5" hidden="false" customHeight="true" outlineLevel="1" collapsed="false">
      <c r="M147" s="5"/>
      <c r="N147" s="5"/>
      <c r="O147" s="5"/>
      <c r="P147" s="5"/>
      <c r="Q147" s="5"/>
      <c r="R147" s="5"/>
      <c r="S147" s="5"/>
      <c r="T147" s="5"/>
      <c r="U147" s="5"/>
      <c r="V147" s="5"/>
    </row>
    <row r="148" s="4" customFormat="true" ht="13.5" hidden="false" customHeight="true" outlineLevel="1" collapsed="false">
      <c r="M148" s="5"/>
      <c r="N148" s="5"/>
      <c r="O148" s="5"/>
      <c r="P148" s="5"/>
      <c r="Q148" s="5"/>
      <c r="R148" s="5"/>
      <c r="S148" s="5"/>
      <c r="T148" s="5"/>
      <c r="U148" s="5"/>
      <c r="V148" s="5"/>
    </row>
    <row r="149" s="4" customFormat="true" ht="13.5" hidden="false" customHeight="true" outlineLevel="1" collapsed="false">
      <c r="M149" s="5"/>
      <c r="N149" s="5"/>
      <c r="O149" s="5"/>
      <c r="P149" s="5"/>
      <c r="Q149" s="5"/>
      <c r="R149" s="5"/>
      <c r="S149" s="5"/>
      <c r="T149" s="5"/>
      <c r="U149" s="5"/>
      <c r="V149" s="5"/>
    </row>
    <row r="150" s="4" customFormat="true" ht="13.5" hidden="false" customHeight="true" outlineLevel="1" collapsed="false">
      <c r="M150" s="5"/>
      <c r="N150" s="5"/>
      <c r="O150" s="5"/>
      <c r="P150" s="5"/>
      <c r="Q150" s="5"/>
      <c r="R150" s="5"/>
      <c r="S150" s="5"/>
      <c r="T150" s="5"/>
      <c r="U150" s="5"/>
      <c r="V150" s="5"/>
    </row>
    <row r="151" s="4" customFormat="true" ht="13.5" hidden="false" customHeight="true" outlineLevel="1" collapsed="false">
      <c r="M151" s="5"/>
      <c r="N151" s="5"/>
      <c r="O151" s="5"/>
      <c r="P151" s="5"/>
      <c r="Q151" s="5"/>
      <c r="R151" s="5"/>
      <c r="S151" s="5"/>
      <c r="T151" s="5"/>
      <c r="U151" s="5"/>
      <c r="V151" s="5"/>
    </row>
    <row r="152" s="4" customFormat="true" ht="13.5" hidden="false" customHeight="true" outlineLevel="1" collapsed="false">
      <c r="M152" s="5"/>
      <c r="N152" s="5"/>
      <c r="O152" s="5"/>
      <c r="P152" s="5"/>
      <c r="Q152" s="5"/>
      <c r="R152" s="5"/>
      <c r="S152" s="5"/>
      <c r="T152" s="5"/>
      <c r="U152" s="5"/>
      <c r="V152" s="5"/>
    </row>
    <row r="153" s="4" customFormat="true" ht="13.5" hidden="false" customHeight="true" outlineLevel="1" collapsed="false">
      <c r="M153" s="5"/>
      <c r="N153" s="5"/>
      <c r="O153" s="5"/>
      <c r="P153" s="5"/>
      <c r="Q153" s="5"/>
      <c r="R153" s="5"/>
      <c r="S153" s="5"/>
      <c r="T153" s="5"/>
      <c r="U153" s="5"/>
      <c r="V153" s="5"/>
    </row>
    <row r="154" s="4" customFormat="true" ht="13.5" hidden="false" customHeight="true" outlineLevel="1" collapsed="false">
      <c r="M154" s="5"/>
      <c r="N154" s="5"/>
      <c r="O154" s="5"/>
      <c r="P154" s="5"/>
      <c r="Q154" s="5"/>
      <c r="R154" s="5"/>
      <c r="S154" s="5"/>
      <c r="T154" s="5"/>
      <c r="U154" s="5"/>
      <c r="V154" s="5"/>
    </row>
    <row r="155" s="4" customFormat="true" ht="13.5" hidden="false" customHeight="true" outlineLevel="1" collapsed="false">
      <c r="M155" s="5"/>
      <c r="N155" s="5"/>
      <c r="O155" s="5"/>
      <c r="P155" s="5"/>
      <c r="Q155" s="5"/>
      <c r="R155" s="5"/>
      <c r="S155" s="5"/>
      <c r="T155" s="5"/>
      <c r="U155" s="5"/>
      <c r="V155" s="5"/>
    </row>
    <row r="156" s="4" customFormat="true" ht="13.5" hidden="false" customHeight="true" outlineLevel="1" collapsed="false">
      <c r="M156" s="5"/>
      <c r="N156" s="5"/>
      <c r="O156" s="5"/>
      <c r="P156" s="5"/>
      <c r="Q156" s="5"/>
      <c r="R156" s="5"/>
      <c r="S156" s="5"/>
      <c r="T156" s="5"/>
      <c r="U156" s="5"/>
      <c r="V156" s="5"/>
    </row>
    <row r="157" s="4" customFormat="true" ht="13.5" hidden="false" customHeight="true" outlineLevel="1" collapsed="false">
      <c r="M157" s="5"/>
      <c r="N157" s="5"/>
      <c r="O157" s="5"/>
      <c r="P157" s="5"/>
      <c r="Q157" s="5"/>
      <c r="R157" s="5"/>
      <c r="S157" s="5"/>
      <c r="T157" s="5"/>
      <c r="U157" s="5"/>
      <c r="V157" s="5"/>
    </row>
    <row r="158" s="4" customFormat="true" ht="13.5" hidden="false" customHeight="true" outlineLevel="1" collapsed="false">
      <c r="M158" s="5"/>
      <c r="N158" s="5"/>
      <c r="O158" s="5"/>
      <c r="P158" s="5"/>
      <c r="Q158" s="5"/>
      <c r="R158" s="5"/>
      <c r="S158" s="5"/>
      <c r="T158" s="5"/>
      <c r="U158" s="5"/>
      <c r="V158" s="5"/>
    </row>
    <row r="159" s="4" customFormat="true" ht="13.5" hidden="false" customHeight="true" outlineLevel="1" collapsed="false">
      <c r="M159" s="5"/>
      <c r="N159" s="5"/>
      <c r="O159" s="5"/>
      <c r="P159" s="5"/>
      <c r="Q159" s="5"/>
      <c r="R159" s="5"/>
      <c r="S159" s="5"/>
      <c r="T159" s="5"/>
      <c r="U159" s="5"/>
      <c r="V159" s="5"/>
    </row>
    <row r="160" s="4" customFormat="true" ht="13.5" hidden="false" customHeight="true" outlineLevel="1" collapsed="false">
      <c r="M160" s="5"/>
      <c r="N160" s="5"/>
      <c r="O160" s="5"/>
      <c r="P160" s="5"/>
      <c r="Q160" s="5"/>
      <c r="R160" s="5"/>
      <c r="S160" s="5"/>
      <c r="T160" s="5"/>
      <c r="U160" s="5"/>
      <c r="V160" s="5"/>
    </row>
    <row r="161" s="4" customFormat="true" ht="13.5" hidden="false" customHeight="true" outlineLevel="1" collapsed="false">
      <c r="M161" s="5"/>
      <c r="N161" s="5"/>
      <c r="O161" s="5"/>
      <c r="P161" s="5"/>
      <c r="Q161" s="5"/>
      <c r="R161" s="5"/>
      <c r="S161" s="5"/>
      <c r="T161" s="5"/>
      <c r="U161" s="5"/>
      <c r="V161" s="5"/>
    </row>
    <row r="162" s="4" customFormat="true" ht="13.5" hidden="false" customHeight="true" outlineLevel="1" collapsed="false">
      <c r="M162" s="5"/>
      <c r="N162" s="5"/>
      <c r="O162" s="5"/>
      <c r="P162" s="5"/>
      <c r="Q162" s="5"/>
      <c r="R162" s="5"/>
      <c r="S162" s="5"/>
      <c r="T162" s="5"/>
      <c r="U162" s="5"/>
      <c r="V162" s="5"/>
    </row>
    <row r="163" s="4" customFormat="true" ht="13.5" hidden="false" customHeight="true" outlineLevel="1" collapsed="false">
      <c r="M163" s="5"/>
      <c r="N163" s="5"/>
      <c r="O163" s="5"/>
      <c r="P163" s="5"/>
      <c r="Q163" s="5"/>
      <c r="R163" s="5"/>
      <c r="S163" s="5"/>
      <c r="T163" s="5"/>
      <c r="U163" s="5"/>
      <c r="V163" s="5"/>
    </row>
    <row r="164" s="4" customFormat="true" ht="13.5" hidden="false" customHeight="true" outlineLevel="1" collapsed="false">
      <c r="M164" s="5"/>
      <c r="N164" s="5"/>
      <c r="O164" s="5"/>
      <c r="P164" s="5"/>
      <c r="Q164" s="5"/>
      <c r="R164" s="5"/>
      <c r="S164" s="5"/>
      <c r="T164" s="5"/>
      <c r="U164" s="5"/>
      <c r="V164" s="5"/>
    </row>
    <row r="165" s="4" customFormat="true" ht="13.5" hidden="false" customHeight="true" outlineLevel="1" collapsed="false">
      <c r="M165" s="5"/>
      <c r="N165" s="5"/>
      <c r="O165" s="5"/>
      <c r="P165" s="5"/>
      <c r="Q165" s="5"/>
      <c r="R165" s="5"/>
      <c r="S165" s="5"/>
      <c r="T165" s="5"/>
      <c r="U165" s="5"/>
      <c r="V165" s="5"/>
    </row>
    <row r="166" s="4" customFormat="true" ht="13.5" hidden="false" customHeight="true" outlineLevel="1" collapsed="false">
      <c r="M166" s="5"/>
      <c r="N166" s="5"/>
      <c r="O166" s="5"/>
      <c r="P166" s="5"/>
      <c r="Q166" s="5"/>
      <c r="R166" s="5"/>
      <c r="S166" s="5"/>
      <c r="T166" s="5"/>
      <c r="U166" s="5"/>
      <c r="V166" s="5"/>
    </row>
    <row r="167" s="4" customFormat="true" ht="13.5" hidden="false" customHeight="true" outlineLevel="1" collapsed="false">
      <c r="M167" s="5"/>
      <c r="N167" s="5"/>
      <c r="O167" s="5"/>
      <c r="P167" s="5"/>
      <c r="Q167" s="5"/>
      <c r="R167" s="5"/>
      <c r="S167" s="5"/>
      <c r="T167" s="5"/>
      <c r="U167" s="5"/>
      <c r="V167" s="5"/>
    </row>
    <row r="168" s="4" customFormat="true" ht="13.5" hidden="false" customHeight="true" outlineLevel="0" collapsed="false">
      <c r="M168" s="5"/>
      <c r="N168" s="5"/>
      <c r="O168" s="5"/>
      <c r="P168" s="5"/>
      <c r="Q168" s="5"/>
      <c r="R168" s="5"/>
      <c r="S168" s="5"/>
      <c r="T168" s="5"/>
      <c r="U168" s="5"/>
      <c r="V168" s="5"/>
    </row>
    <row r="169" s="4" customFormat="true" ht="13.5" hidden="false" customHeight="true" outlineLevel="0" collapsed="false">
      <c r="A169" s="421" t="s">
        <v>173</v>
      </c>
      <c r="B169" s="2" t="s">
        <v>174</v>
      </c>
      <c r="C169" s="5"/>
      <c r="D169" s="10" t="s">
        <v>143</v>
      </c>
      <c r="E169" s="2" t="s">
        <v>175</v>
      </c>
      <c r="M169" s="5"/>
      <c r="N169" s="5"/>
      <c r="O169" s="5"/>
      <c r="P169" s="5"/>
      <c r="Q169" s="5"/>
      <c r="R169" s="5"/>
      <c r="S169" s="5"/>
      <c r="T169" s="5"/>
      <c r="U169" s="5"/>
      <c r="V169" s="5"/>
    </row>
    <row r="170" s="4" customFormat="true" ht="13.5" hidden="false" customHeight="true" outlineLevel="0" collapsed="false">
      <c r="A170" s="5"/>
      <c r="B170" s="422" t="s">
        <v>176</v>
      </c>
      <c r="C170" s="423" t="b">
        <f aca="false">TRUE()</f>
        <v>1</v>
      </c>
      <c r="E170" s="1" t="n">
        <v>100</v>
      </c>
      <c r="F170" s="1" t="n">
        <v>0</v>
      </c>
      <c r="M170" s="5"/>
      <c r="N170" s="5"/>
      <c r="O170" s="5"/>
      <c r="P170" s="5"/>
      <c r="Q170" s="5"/>
      <c r="R170" s="5"/>
      <c r="S170" s="5"/>
      <c r="T170" s="5"/>
      <c r="U170" s="5"/>
      <c r="V170" s="5"/>
    </row>
    <row r="171" s="4" customFormat="true" ht="13.5" hidden="false" customHeight="true" outlineLevel="0" collapsed="false">
      <c r="A171" s="5"/>
      <c r="B171" s="424" t="s">
        <v>177</v>
      </c>
      <c r="C171" s="425" t="n">
        <v>0.5</v>
      </c>
      <c r="E171" s="1" t="n">
        <v>100</v>
      </c>
      <c r="F171" s="1" t="n">
        <v>100</v>
      </c>
      <c r="M171" s="5"/>
      <c r="N171" s="5"/>
      <c r="O171" s="5"/>
      <c r="P171" s="5"/>
      <c r="Q171" s="5"/>
      <c r="R171" s="5"/>
      <c r="S171" s="5"/>
      <c r="T171" s="5"/>
      <c r="U171" s="5"/>
      <c r="V171" s="5"/>
    </row>
    <row r="172" s="4" customFormat="true" ht="13.5" hidden="false" customHeight="true" outlineLevel="0" collapsed="false">
      <c r="A172" s="5"/>
      <c r="B172" s="424" t="s">
        <v>178</v>
      </c>
      <c r="C172" s="425" t="n">
        <v>0.075</v>
      </c>
      <c r="E172" s="1"/>
      <c r="F172" s="1"/>
      <c r="M172" s="5"/>
      <c r="N172" s="5"/>
      <c r="O172" s="5"/>
      <c r="P172" s="5"/>
      <c r="Q172" s="5"/>
      <c r="R172" s="5"/>
      <c r="S172" s="5"/>
      <c r="T172" s="5"/>
      <c r="U172" s="5"/>
      <c r="V172" s="5"/>
    </row>
    <row r="173" s="4" customFormat="true" ht="13.5" hidden="false" customHeight="true" outlineLevel="0" collapsed="false">
      <c r="A173" s="5"/>
      <c r="B173" s="426" t="s">
        <v>179</v>
      </c>
      <c r="C173" s="427" t="n">
        <v>38.1</v>
      </c>
      <c r="E173" s="1" t="n">
        <v>96.94683729</v>
      </c>
      <c r="F173" s="1" t="n">
        <v>0</v>
      </c>
      <c r="M173" s="5"/>
      <c r="N173" s="5"/>
      <c r="O173" s="5"/>
      <c r="P173" s="5"/>
      <c r="Q173" s="5"/>
      <c r="R173" s="5"/>
      <c r="S173" s="5"/>
      <c r="T173" s="5"/>
      <c r="U173" s="5"/>
      <c r="V173" s="5"/>
    </row>
    <row r="174" s="4" customFormat="true" ht="13.5" hidden="false" customHeight="true" outlineLevel="0" collapsed="false">
      <c r="A174" s="5"/>
      <c r="B174" s="428" t="s">
        <v>180</v>
      </c>
      <c r="C174" s="429" t="s">
        <v>181</v>
      </c>
      <c r="E174" s="1" t="n">
        <v>96.94683729</v>
      </c>
      <c r="F174" s="1" t="n">
        <v>100</v>
      </c>
      <c r="M174" s="5"/>
      <c r="N174" s="5"/>
      <c r="O174" s="5"/>
      <c r="P174" s="5"/>
      <c r="Q174" s="5"/>
      <c r="R174" s="5"/>
      <c r="S174" s="5"/>
      <c r="T174" s="5"/>
      <c r="U174" s="5"/>
      <c r="V174" s="5"/>
    </row>
    <row r="175" s="4" customFormat="true" ht="13.5" hidden="false" customHeight="true" outlineLevel="0" collapsed="false">
      <c r="A175" s="5"/>
      <c r="B175" s="430" t="s">
        <v>182</v>
      </c>
      <c r="C175" s="431" t="n">
        <v>38.1</v>
      </c>
      <c r="E175" s="1"/>
      <c r="F175" s="1"/>
      <c r="M175" s="5"/>
      <c r="N175" s="5"/>
      <c r="O175" s="5"/>
      <c r="P175" s="5"/>
      <c r="Q175" s="5"/>
      <c r="R175" s="5"/>
      <c r="S175" s="5"/>
      <c r="T175" s="5"/>
      <c r="U175" s="5"/>
      <c r="V175" s="5"/>
    </row>
    <row r="176" s="4" customFormat="true" ht="13.5" hidden="false" customHeight="true" outlineLevel="0" collapsed="false">
      <c r="A176" s="5"/>
      <c r="B176" s="432" t="s">
        <v>182</v>
      </c>
      <c r="C176" s="433" t="n">
        <v>31.5</v>
      </c>
      <c r="E176" s="1" t="n">
        <v>93.2374655</v>
      </c>
      <c r="F176" s="1" t="n">
        <v>0</v>
      </c>
      <c r="M176" s="5"/>
      <c r="N176" s="5"/>
      <c r="O176" s="5"/>
      <c r="P176" s="5"/>
      <c r="Q176" s="5"/>
      <c r="R176" s="5"/>
      <c r="S176" s="5"/>
      <c r="T176" s="5"/>
      <c r="U176" s="5"/>
      <c r="V176" s="5"/>
    </row>
    <row r="177" s="4" customFormat="true" ht="13.5" hidden="false" customHeight="true" outlineLevel="0" collapsed="false">
      <c r="A177" s="5"/>
      <c r="B177" s="432" t="s">
        <v>182</v>
      </c>
      <c r="C177" s="433" t="n">
        <v>25</v>
      </c>
      <c r="E177" s="1" t="n">
        <v>93.2374655</v>
      </c>
      <c r="F177" s="1" t="n">
        <v>100</v>
      </c>
      <c r="M177" s="5"/>
      <c r="N177" s="5"/>
      <c r="O177" s="5"/>
      <c r="P177" s="5"/>
      <c r="Q177" s="5"/>
      <c r="R177" s="5"/>
      <c r="S177" s="5"/>
      <c r="T177" s="5"/>
      <c r="U177" s="5"/>
      <c r="V177" s="5"/>
    </row>
    <row r="178" s="4" customFormat="true" ht="13.5" hidden="false" customHeight="true" outlineLevel="0" collapsed="false">
      <c r="A178" s="5"/>
      <c r="B178" s="432" t="s">
        <v>182</v>
      </c>
      <c r="C178" s="433" t="n">
        <v>20</v>
      </c>
      <c r="E178" s="1"/>
      <c r="F178" s="1"/>
      <c r="M178" s="5"/>
      <c r="N178" s="5"/>
      <c r="O178" s="5"/>
      <c r="P178" s="5"/>
      <c r="Q178" s="5"/>
      <c r="R178" s="5"/>
      <c r="S178" s="5"/>
      <c r="T178" s="5"/>
      <c r="U178" s="5"/>
      <c r="V178" s="5"/>
    </row>
    <row r="179" s="4" customFormat="true" ht="13.5" hidden="false" customHeight="true" outlineLevel="0" collapsed="false">
      <c r="A179" s="5"/>
      <c r="B179" s="432" t="s">
        <v>182</v>
      </c>
      <c r="C179" s="433" t="n">
        <v>16</v>
      </c>
      <c r="E179" s="1" t="n">
        <v>89.65598383</v>
      </c>
      <c r="F179" s="1" t="n">
        <v>0</v>
      </c>
      <c r="M179" s="5"/>
      <c r="N179" s="5"/>
      <c r="O179" s="5"/>
      <c r="P179" s="5"/>
      <c r="Q179" s="5"/>
      <c r="R179" s="5"/>
      <c r="S179" s="5"/>
      <c r="T179" s="5"/>
      <c r="U179" s="5"/>
      <c r="V179" s="5"/>
    </row>
    <row r="180" s="4" customFormat="true" ht="13.5" hidden="false" customHeight="true" outlineLevel="0" collapsed="false">
      <c r="A180" s="5"/>
      <c r="B180" s="432" t="s">
        <v>182</v>
      </c>
      <c r="C180" s="433" t="n">
        <v>12.8</v>
      </c>
      <c r="E180" s="1" t="n">
        <v>89.65598383</v>
      </c>
      <c r="F180" s="1" t="n">
        <v>100</v>
      </c>
      <c r="M180" s="5"/>
      <c r="N180" s="5"/>
      <c r="O180" s="5"/>
      <c r="P180" s="5"/>
      <c r="Q180" s="5"/>
      <c r="R180" s="5"/>
      <c r="S180" s="5"/>
      <c r="T180" s="5"/>
      <c r="U180" s="5"/>
      <c r="V180" s="5"/>
    </row>
    <row r="181" s="4" customFormat="true" ht="13.5" hidden="false" customHeight="true" outlineLevel="0" collapsed="false">
      <c r="A181" s="5"/>
      <c r="B181" s="432" t="s">
        <v>182</v>
      </c>
      <c r="C181" s="433" t="n">
        <v>9.6</v>
      </c>
      <c r="E181" s="1"/>
      <c r="F181" s="1"/>
      <c r="M181" s="5"/>
      <c r="N181" s="5"/>
      <c r="O181" s="5"/>
      <c r="P181" s="5"/>
      <c r="Q181" s="5"/>
      <c r="R181" s="5"/>
      <c r="S181" s="5"/>
      <c r="T181" s="5"/>
      <c r="U181" s="5"/>
      <c r="V181" s="5"/>
    </row>
    <row r="182" s="4" customFormat="true" ht="13.5" hidden="false" customHeight="true" outlineLevel="0" collapsed="false">
      <c r="A182" s="5"/>
      <c r="B182" s="432" t="s">
        <v>182</v>
      </c>
      <c r="C182" s="433" t="n">
        <v>8</v>
      </c>
      <c r="E182" s="1" t="n">
        <v>86.07450215</v>
      </c>
      <c r="F182" s="1" t="n">
        <v>0</v>
      </c>
      <c r="M182" s="5"/>
      <c r="N182" s="5"/>
      <c r="O182" s="5"/>
      <c r="P182" s="5"/>
      <c r="Q182" s="5"/>
      <c r="R182" s="5"/>
      <c r="S182" s="5"/>
      <c r="T182" s="5"/>
      <c r="U182" s="5"/>
      <c r="V182" s="5"/>
    </row>
    <row r="183" s="4" customFormat="true" ht="13.5" hidden="false" customHeight="true" outlineLevel="0" collapsed="false">
      <c r="A183" s="5"/>
      <c r="B183" s="432" t="s">
        <v>182</v>
      </c>
      <c r="C183" s="433" t="n">
        <v>6.3</v>
      </c>
      <c r="E183" s="1" t="n">
        <v>86.07450215</v>
      </c>
      <c r="F183" s="1" t="n">
        <v>100</v>
      </c>
      <c r="M183" s="5"/>
      <c r="N183" s="5"/>
      <c r="O183" s="5"/>
      <c r="P183" s="5"/>
      <c r="Q183" s="5"/>
      <c r="R183" s="5"/>
      <c r="S183" s="5"/>
      <c r="T183" s="5"/>
      <c r="U183" s="5"/>
      <c r="V183" s="5"/>
    </row>
    <row r="184" s="4" customFormat="true" ht="13.5" hidden="false" customHeight="true" outlineLevel="0" collapsed="false">
      <c r="A184" s="5"/>
      <c r="B184" s="432" t="n">
        <v>5</v>
      </c>
      <c r="C184" s="433" t="n">
        <v>4</v>
      </c>
      <c r="E184" s="1"/>
      <c r="F184" s="1"/>
      <c r="M184" s="5"/>
      <c r="N184" s="5"/>
      <c r="O184" s="5"/>
      <c r="P184" s="5"/>
      <c r="Q184" s="5"/>
      <c r="R184" s="5"/>
      <c r="S184" s="5"/>
      <c r="T184" s="5"/>
      <c r="U184" s="5"/>
      <c r="V184" s="5"/>
    </row>
    <row r="185" s="4" customFormat="true" ht="13.5" hidden="false" customHeight="true" outlineLevel="0" collapsed="false">
      <c r="A185" s="5"/>
      <c r="B185" s="432" t="n">
        <v>10</v>
      </c>
      <c r="C185" s="433" t="n">
        <v>2</v>
      </c>
      <c r="E185" s="1" t="n">
        <v>82.49302048</v>
      </c>
      <c r="F185" s="1" t="n">
        <v>0</v>
      </c>
      <c r="M185" s="5"/>
      <c r="N185" s="5"/>
      <c r="O185" s="5"/>
      <c r="P185" s="5"/>
      <c r="Q185" s="5"/>
      <c r="R185" s="5"/>
      <c r="S185" s="5"/>
      <c r="T185" s="5"/>
      <c r="U185" s="5"/>
      <c r="V185" s="5"/>
    </row>
    <row r="186" s="4" customFormat="true" ht="13.5" hidden="false" customHeight="true" outlineLevel="0" collapsed="false">
      <c r="A186" s="5"/>
      <c r="B186" s="432" t="n">
        <v>20</v>
      </c>
      <c r="C186" s="433" t="n">
        <v>0.85</v>
      </c>
      <c r="E186" s="1" t="n">
        <v>82.49302048</v>
      </c>
      <c r="F186" s="1" t="n">
        <v>100</v>
      </c>
      <c r="M186" s="5"/>
      <c r="N186" s="5"/>
      <c r="O186" s="5"/>
      <c r="P186" s="5"/>
      <c r="Q186" s="5"/>
      <c r="R186" s="5"/>
      <c r="S186" s="5"/>
      <c r="T186" s="5"/>
      <c r="U186" s="5"/>
      <c r="V186" s="5"/>
    </row>
    <row r="187" s="4" customFormat="true" ht="13.5" hidden="false" customHeight="true" outlineLevel="0" collapsed="false">
      <c r="A187" s="5"/>
      <c r="B187" s="432" t="n">
        <v>40</v>
      </c>
      <c r="C187" s="433" t="n">
        <v>0.42</v>
      </c>
      <c r="E187" s="1"/>
      <c r="F187" s="1"/>
      <c r="M187" s="5"/>
      <c r="N187" s="5"/>
      <c r="O187" s="5"/>
      <c r="P187" s="5"/>
      <c r="Q187" s="5"/>
      <c r="R187" s="5"/>
      <c r="S187" s="5"/>
      <c r="T187" s="5"/>
      <c r="U187" s="5"/>
      <c r="V187" s="5"/>
    </row>
    <row r="188" s="4" customFormat="true" ht="13.5" hidden="false" customHeight="true" outlineLevel="0" collapsed="false">
      <c r="A188" s="5"/>
      <c r="B188" s="432" t="n">
        <v>50</v>
      </c>
      <c r="C188" s="433" t="n">
        <v>0.3</v>
      </c>
      <c r="E188" s="1" t="n">
        <v>77.87568753</v>
      </c>
      <c r="F188" s="1" t="n">
        <v>0</v>
      </c>
      <c r="M188" s="5"/>
      <c r="N188" s="5"/>
      <c r="O188" s="5"/>
      <c r="P188" s="5"/>
      <c r="Q188" s="5"/>
      <c r="R188" s="5"/>
      <c r="S188" s="5"/>
      <c r="T188" s="5"/>
      <c r="U188" s="5"/>
      <c r="V188" s="5"/>
    </row>
    <row r="189" s="4" customFormat="true" ht="13.5" hidden="false" customHeight="true" outlineLevel="0" collapsed="false">
      <c r="A189" s="5"/>
      <c r="B189" s="432" t="n">
        <v>80</v>
      </c>
      <c r="C189" s="433" t="n">
        <v>0.18</v>
      </c>
      <c r="E189" s="1" t="n">
        <v>77.87568753</v>
      </c>
      <c r="F189" s="1" t="n">
        <v>100</v>
      </c>
      <c r="M189" s="5"/>
      <c r="N189" s="5"/>
      <c r="O189" s="5"/>
      <c r="P189" s="5"/>
      <c r="Q189" s="5"/>
      <c r="R189" s="5"/>
      <c r="S189" s="5"/>
      <c r="T189" s="5"/>
      <c r="U189" s="5"/>
      <c r="V189" s="5"/>
    </row>
    <row r="190" s="4" customFormat="true" ht="13.5" hidden="false" customHeight="true" outlineLevel="0" collapsed="false">
      <c r="A190" s="5"/>
      <c r="B190" s="432" t="n">
        <v>100</v>
      </c>
      <c r="C190" s="433" t="n">
        <v>0.15</v>
      </c>
      <c r="E190" s="1"/>
      <c r="F190" s="1"/>
      <c r="M190" s="5"/>
      <c r="N190" s="5"/>
      <c r="O190" s="5"/>
      <c r="P190" s="5"/>
      <c r="Q190" s="5"/>
      <c r="R190" s="5"/>
      <c r="S190" s="5"/>
      <c r="T190" s="5"/>
      <c r="U190" s="5"/>
      <c r="V190" s="5"/>
    </row>
    <row r="191" s="4" customFormat="true" ht="13.5" hidden="false" customHeight="true" outlineLevel="0" collapsed="false">
      <c r="A191" s="5"/>
      <c r="B191" s="432" t="n">
        <v>200</v>
      </c>
      <c r="C191" s="433" t="n">
        <v>0.075</v>
      </c>
      <c r="E191" s="1" t="n">
        <v>74.94940393</v>
      </c>
      <c r="F191" s="1" t="n">
        <v>0</v>
      </c>
      <c r="M191" s="5"/>
      <c r="N191" s="5"/>
      <c r="O191" s="5"/>
      <c r="P191" s="5"/>
      <c r="Q191" s="5"/>
      <c r="R191" s="5"/>
      <c r="S191" s="5"/>
      <c r="T191" s="5"/>
      <c r="U191" s="5"/>
      <c r="V191" s="5"/>
    </row>
    <row r="192" s="4" customFormat="true" ht="13.5" hidden="false" customHeight="true" outlineLevel="0" collapsed="false">
      <c r="A192" s="5"/>
      <c r="B192" s="432" t="s">
        <v>182</v>
      </c>
      <c r="C192" s="433"/>
      <c r="E192" s="1" t="n">
        <v>74.94940393</v>
      </c>
      <c r="F192" s="1" t="n">
        <v>100</v>
      </c>
      <c r="M192" s="5"/>
      <c r="N192" s="5"/>
      <c r="O192" s="5"/>
      <c r="P192" s="5"/>
      <c r="Q192" s="5"/>
      <c r="R192" s="5"/>
      <c r="S192" s="5"/>
      <c r="T192" s="5"/>
      <c r="U192" s="5"/>
      <c r="V192" s="5"/>
    </row>
    <row r="193" s="4" customFormat="true" ht="13.5" hidden="false" customHeight="true" outlineLevel="0" collapsed="false">
      <c r="A193" s="5"/>
      <c r="B193" s="432" t="s">
        <v>182</v>
      </c>
      <c r="C193" s="433"/>
      <c r="E193" s="1"/>
      <c r="F193" s="1"/>
      <c r="M193" s="5"/>
      <c r="N193" s="5"/>
      <c r="O193" s="5"/>
      <c r="P193" s="5"/>
      <c r="Q193" s="5"/>
      <c r="R193" s="5"/>
      <c r="S193" s="5"/>
      <c r="T193" s="5"/>
      <c r="U193" s="5"/>
      <c r="V193" s="5"/>
    </row>
    <row r="194" s="4" customFormat="true" ht="13.5" hidden="false" customHeight="true" outlineLevel="0" collapsed="false">
      <c r="A194" s="5"/>
      <c r="B194" s="434" t="s">
        <v>182</v>
      </c>
      <c r="C194" s="435"/>
      <c r="E194" s="1" t="n">
        <v>71.11515918</v>
      </c>
      <c r="F194" s="1" t="n">
        <v>0</v>
      </c>
      <c r="M194" s="5"/>
      <c r="N194" s="5"/>
      <c r="O194" s="5"/>
      <c r="P194" s="5"/>
      <c r="Q194" s="5"/>
      <c r="R194" s="5"/>
      <c r="S194" s="5"/>
      <c r="T194" s="5"/>
      <c r="U194" s="5"/>
      <c r="V194" s="5"/>
    </row>
    <row r="195" s="4" customFormat="true" ht="13.5" hidden="false" customHeight="true" outlineLevel="0" collapsed="false">
      <c r="E195" s="1" t="n">
        <v>71.11515918</v>
      </c>
      <c r="F195" s="1" t="n">
        <v>100</v>
      </c>
      <c r="M195" s="5"/>
      <c r="N195" s="5"/>
      <c r="O195" s="5"/>
      <c r="P195" s="5"/>
      <c r="Q195" s="5"/>
      <c r="R195" s="5"/>
      <c r="S195" s="5"/>
      <c r="T195" s="5"/>
      <c r="U195" s="5"/>
      <c r="V195" s="5"/>
    </row>
    <row r="196" s="4" customFormat="true" ht="13.5" hidden="false" customHeight="true" outlineLevel="0" collapsed="false">
      <c r="E196" s="1"/>
      <c r="F196" s="1"/>
      <c r="M196" s="5"/>
      <c r="N196" s="5"/>
      <c r="O196" s="5"/>
      <c r="P196" s="5"/>
      <c r="Q196" s="5"/>
      <c r="R196" s="5"/>
      <c r="S196" s="5"/>
      <c r="T196" s="5"/>
      <c r="U196" s="5"/>
      <c r="V196" s="5"/>
    </row>
    <row r="197" s="4" customFormat="true" ht="13.5" hidden="false" customHeight="true" outlineLevel="0" collapsed="false">
      <c r="E197" s="1" t="n">
        <v>63.82430571</v>
      </c>
      <c r="F197" s="1" t="n">
        <v>0</v>
      </c>
      <c r="M197" s="5"/>
      <c r="N197" s="5"/>
      <c r="O197" s="5"/>
      <c r="P197" s="5"/>
      <c r="Q197" s="5"/>
      <c r="R197" s="5"/>
      <c r="S197" s="5"/>
      <c r="T197" s="5"/>
      <c r="U197" s="5"/>
      <c r="V197" s="5"/>
    </row>
    <row r="198" s="4" customFormat="true" ht="13.5" hidden="false" customHeight="true" outlineLevel="0" collapsed="false">
      <c r="E198" s="1" t="n">
        <v>63.82430571</v>
      </c>
      <c r="F198" s="1" t="n">
        <v>100</v>
      </c>
      <c r="M198" s="5"/>
      <c r="N198" s="5"/>
      <c r="O198" s="5"/>
      <c r="P198" s="5"/>
      <c r="Q198" s="5"/>
      <c r="R198" s="5"/>
      <c r="S198" s="5"/>
      <c r="T198" s="5"/>
      <c r="U198" s="5"/>
      <c r="V198" s="5"/>
    </row>
    <row r="199" s="4" customFormat="true" ht="13.5" hidden="false" customHeight="true" outlineLevel="0" collapsed="false">
      <c r="E199" s="1"/>
      <c r="F199" s="1"/>
      <c r="M199" s="5"/>
      <c r="N199" s="5"/>
      <c r="O199" s="5"/>
      <c r="P199" s="5"/>
      <c r="Q199" s="5"/>
      <c r="R199" s="5"/>
      <c r="S199" s="5"/>
      <c r="T199" s="5"/>
      <c r="U199" s="5"/>
      <c r="V199" s="5"/>
    </row>
    <row r="200" s="4" customFormat="true" ht="13.5" hidden="false" customHeight="true" outlineLevel="0" collapsed="false">
      <c r="E200" s="1" t="n">
        <v>52.6992075</v>
      </c>
      <c r="F200" s="1" t="n">
        <v>0</v>
      </c>
      <c r="M200" s="5"/>
      <c r="N200" s="5"/>
      <c r="O200" s="5"/>
      <c r="P200" s="5"/>
      <c r="Q200" s="5"/>
      <c r="R200" s="5"/>
      <c r="S200" s="5"/>
      <c r="T200" s="5"/>
      <c r="U200" s="5"/>
      <c r="V200" s="5"/>
    </row>
    <row r="201" s="4" customFormat="true" ht="13.5" hidden="false" customHeight="true" outlineLevel="0" collapsed="false">
      <c r="E201" s="1" t="n">
        <v>52.6992075</v>
      </c>
      <c r="F201" s="1" t="n">
        <v>100</v>
      </c>
      <c r="M201" s="5"/>
      <c r="N201" s="5"/>
      <c r="O201" s="5"/>
      <c r="P201" s="5"/>
      <c r="Q201" s="5"/>
      <c r="R201" s="5"/>
      <c r="S201" s="5"/>
      <c r="T201" s="5"/>
      <c r="U201" s="5"/>
      <c r="V201" s="5"/>
    </row>
    <row r="202" s="4" customFormat="true" ht="13.5" hidden="false" customHeight="true" outlineLevel="0" collapsed="false">
      <c r="E202" s="1"/>
      <c r="F202" s="1"/>
      <c r="M202" s="5"/>
      <c r="N202" s="5"/>
      <c r="O202" s="5"/>
      <c r="P202" s="5"/>
      <c r="Q202" s="5"/>
      <c r="R202" s="5"/>
      <c r="S202" s="5"/>
      <c r="T202" s="5"/>
      <c r="U202" s="5"/>
      <c r="V202" s="5"/>
    </row>
    <row r="203" s="4" customFormat="true" ht="13.5" hidden="false" customHeight="true" outlineLevel="0" collapsed="false">
      <c r="E203" s="1" t="n">
        <v>38.9656603</v>
      </c>
      <c r="F203" s="1" t="n">
        <v>0</v>
      </c>
      <c r="M203" s="5"/>
      <c r="N203" s="5"/>
      <c r="O203" s="5"/>
      <c r="P203" s="5"/>
      <c r="Q203" s="5"/>
      <c r="R203" s="5"/>
      <c r="S203" s="5"/>
      <c r="T203" s="5"/>
      <c r="U203" s="5"/>
      <c r="V203" s="5"/>
    </row>
    <row r="204" s="4" customFormat="true" ht="13.5" hidden="false" customHeight="true" outlineLevel="0" collapsed="false">
      <c r="E204" s="1" t="n">
        <v>38.9656603</v>
      </c>
      <c r="F204" s="1" t="n">
        <v>100</v>
      </c>
      <c r="M204" s="5"/>
      <c r="N204" s="5"/>
      <c r="O204" s="5"/>
      <c r="P204" s="5"/>
      <c r="Q204" s="5"/>
      <c r="R204" s="5"/>
      <c r="S204" s="5"/>
      <c r="T204" s="5"/>
      <c r="U204" s="5"/>
      <c r="V204" s="5"/>
    </row>
    <row r="205" s="4" customFormat="true" ht="13.5" hidden="false" customHeight="true" outlineLevel="0" collapsed="false">
      <c r="E205" s="1"/>
      <c r="F205" s="1"/>
      <c r="M205" s="5"/>
      <c r="N205" s="5"/>
      <c r="O205" s="5"/>
      <c r="P205" s="5"/>
      <c r="Q205" s="5"/>
      <c r="R205" s="5"/>
      <c r="S205" s="5"/>
      <c r="T205" s="5"/>
      <c r="U205" s="5"/>
      <c r="V205" s="5"/>
    </row>
    <row r="206" s="4" customFormat="true" ht="13.5" hidden="false" customHeight="true" outlineLevel="0" collapsed="false">
      <c r="E206" s="1" t="n">
        <v>27.65061757</v>
      </c>
      <c r="F206" s="1" t="n">
        <v>0</v>
      </c>
      <c r="M206" s="5"/>
      <c r="N206" s="5"/>
      <c r="O206" s="5"/>
      <c r="P206" s="5"/>
      <c r="Q206" s="5"/>
      <c r="R206" s="5"/>
      <c r="S206" s="5"/>
      <c r="T206" s="5"/>
      <c r="U206" s="5"/>
      <c r="V206" s="5"/>
    </row>
    <row r="207" s="4" customFormat="true" ht="13.5" hidden="false" customHeight="true" outlineLevel="0" collapsed="false">
      <c r="E207" s="1" t="n">
        <v>27.65061757</v>
      </c>
      <c r="F207" s="1" t="n">
        <v>100</v>
      </c>
      <c r="M207" s="5"/>
      <c r="N207" s="5"/>
      <c r="O207" s="5"/>
      <c r="P207" s="5"/>
      <c r="Q207" s="5"/>
      <c r="R207" s="5"/>
      <c r="S207" s="5"/>
      <c r="T207" s="5"/>
      <c r="U207" s="5"/>
      <c r="V207" s="5"/>
    </row>
    <row r="208" s="4" customFormat="true" ht="13.5" hidden="false" customHeight="true" outlineLevel="0" collapsed="false">
      <c r="E208" s="1"/>
      <c r="F208" s="1"/>
      <c r="M208" s="5"/>
      <c r="N208" s="5"/>
      <c r="O208" s="5"/>
      <c r="P208" s="5"/>
      <c r="Q208" s="5"/>
      <c r="R208" s="5"/>
      <c r="S208" s="5"/>
      <c r="T208" s="5"/>
      <c r="U208" s="5"/>
      <c r="V208" s="5"/>
    </row>
    <row r="209" s="4" customFormat="true" ht="13.5" hidden="false" customHeight="true" outlineLevel="0" collapsed="false">
      <c r="E209" s="1" t="n">
        <v>22.25019644</v>
      </c>
      <c r="F209" s="1" t="n">
        <v>0</v>
      </c>
      <c r="M209" s="5"/>
      <c r="N209" s="5"/>
      <c r="O209" s="5"/>
      <c r="P209" s="5"/>
      <c r="Q209" s="5"/>
      <c r="R209" s="5"/>
      <c r="S209" s="5"/>
      <c r="T209" s="5"/>
      <c r="U209" s="5"/>
      <c r="V209" s="5"/>
    </row>
    <row r="210" s="4" customFormat="true" ht="13.5" hidden="false" customHeight="true" outlineLevel="0" collapsed="false">
      <c r="E210" s="1" t="n">
        <v>22.25019644</v>
      </c>
      <c r="F210" s="1" t="n">
        <v>100</v>
      </c>
      <c r="M210" s="5"/>
      <c r="N210" s="5"/>
      <c r="O210" s="5"/>
      <c r="P210" s="5"/>
      <c r="Q210" s="5"/>
      <c r="R210" s="5"/>
      <c r="S210" s="5"/>
      <c r="T210" s="5"/>
      <c r="U210" s="5"/>
      <c r="V210" s="5"/>
    </row>
    <row r="211" s="4" customFormat="true" ht="13.5" hidden="false" customHeight="true" outlineLevel="0" collapsed="false">
      <c r="E211" s="1"/>
      <c r="F211" s="1"/>
      <c r="M211" s="5"/>
      <c r="N211" s="5"/>
      <c r="O211" s="5"/>
      <c r="P211" s="5"/>
      <c r="Q211" s="5"/>
      <c r="R211" s="5"/>
      <c r="S211" s="5"/>
      <c r="T211" s="5"/>
      <c r="U211" s="5"/>
      <c r="V211" s="5"/>
    </row>
    <row r="212" s="4" customFormat="true" ht="13.5" hidden="false" customHeight="true" outlineLevel="0" collapsed="false">
      <c r="E212" s="1" t="n">
        <v>14.05138182</v>
      </c>
      <c r="F212" s="1" t="n">
        <v>0</v>
      </c>
      <c r="M212" s="5"/>
      <c r="N212" s="5"/>
      <c r="O212" s="5"/>
      <c r="P212" s="5"/>
      <c r="Q212" s="5"/>
      <c r="R212" s="5"/>
      <c r="S212" s="5"/>
      <c r="T212" s="5"/>
      <c r="U212" s="5"/>
      <c r="V212" s="5"/>
    </row>
    <row r="213" s="4" customFormat="true" ht="13.5" hidden="false" customHeight="true" outlineLevel="0" collapsed="false">
      <c r="E213" s="1" t="n">
        <v>14.05138182</v>
      </c>
      <c r="F213" s="1" t="n">
        <v>100</v>
      </c>
      <c r="M213" s="5"/>
      <c r="N213" s="5"/>
      <c r="O213" s="5"/>
      <c r="P213" s="5"/>
      <c r="Q213" s="5"/>
      <c r="R213" s="5"/>
      <c r="S213" s="5"/>
      <c r="T213" s="5"/>
      <c r="U213" s="5"/>
      <c r="V213" s="5"/>
    </row>
    <row r="214" s="4" customFormat="true" ht="13.5" hidden="false" customHeight="true" outlineLevel="0" collapsed="false">
      <c r="E214" s="1"/>
      <c r="F214" s="1"/>
      <c r="M214" s="5"/>
      <c r="N214" s="5"/>
      <c r="O214" s="5"/>
      <c r="P214" s="5"/>
      <c r="Q214" s="5"/>
      <c r="R214" s="5"/>
      <c r="S214" s="5"/>
      <c r="T214" s="5"/>
      <c r="U214" s="5"/>
      <c r="V214" s="5"/>
    </row>
    <row r="215" s="4" customFormat="true" ht="13.5" hidden="false" customHeight="true" outlineLevel="0" collapsed="false">
      <c r="E215" s="1" t="n">
        <v>11.12509822</v>
      </c>
      <c r="F215" s="1" t="n">
        <v>0</v>
      </c>
      <c r="M215" s="5"/>
      <c r="N215" s="5"/>
      <c r="O215" s="5"/>
      <c r="P215" s="5"/>
      <c r="Q215" s="5"/>
      <c r="R215" s="5"/>
      <c r="S215" s="5"/>
      <c r="T215" s="5"/>
      <c r="U215" s="5"/>
      <c r="V215" s="5"/>
      <c r="AP215" s="1"/>
    </row>
    <row r="216" s="4" customFormat="true" ht="13.5" hidden="false" customHeight="true" outlineLevel="0" collapsed="false">
      <c r="E216" s="1" t="n">
        <v>11.12509822</v>
      </c>
      <c r="F216" s="1" t="n">
        <v>100</v>
      </c>
      <c r="M216" s="5"/>
      <c r="N216" s="5"/>
      <c r="O216" s="5"/>
      <c r="P216" s="5"/>
      <c r="Q216" s="5"/>
      <c r="R216" s="5"/>
      <c r="S216" s="5"/>
      <c r="T216" s="5"/>
      <c r="U216" s="5"/>
      <c r="V216" s="5"/>
    </row>
    <row r="217" s="4" customFormat="true" ht="13.5" hidden="false" customHeight="true" outlineLevel="0" collapsed="false">
      <c r="E217" s="1"/>
      <c r="F217" s="1"/>
      <c r="M217" s="5"/>
      <c r="N217" s="5"/>
      <c r="O217" s="5"/>
      <c r="P217" s="5"/>
      <c r="Q217" s="5"/>
      <c r="R217" s="5"/>
      <c r="S217" s="5"/>
      <c r="T217" s="5"/>
      <c r="U217" s="5"/>
      <c r="V217" s="5"/>
    </row>
    <row r="218" s="4" customFormat="true" ht="13.5" hidden="false" customHeight="true" outlineLevel="0" collapsed="false">
      <c r="E218" s="1" t="n">
        <v>0</v>
      </c>
      <c r="F218" s="1" t="n">
        <v>0</v>
      </c>
      <c r="M218" s="5"/>
      <c r="N218" s="5"/>
      <c r="O218" s="5"/>
      <c r="P218" s="5"/>
      <c r="Q218" s="5"/>
      <c r="R218" s="5"/>
      <c r="S218" s="5"/>
      <c r="T218" s="5"/>
      <c r="U218" s="5"/>
      <c r="V218" s="5"/>
    </row>
    <row r="219" s="4" customFormat="true" ht="13.5" hidden="false" customHeight="true" outlineLevel="0" collapsed="false">
      <c r="E219" s="1" t="n">
        <v>0</v>
      </c>
      <c r="F219" s="1" t="n">
        <v>100</v>
      </c>
      <c r="M219" s="5"/>
      <c r="N219" s="5"/>
      <c r="O219" s="5"/>
      <c r="P219" s="5"/>
      <c r="Q219" s="5"/>
      <c r="R219" s="5"/>
      <c r="S219" s="5"/>
      <c r="T219" s="5"/>
      <c r="U219" s="5"/>
      <c r="V219" s="5"/>
    </row>
    <row r="220" s="4" customFormat="true" ht="13.5" hidden="false" customHeight="true" outlineLevel="0" collapsed="false">
      <c r="E220" s="1"/>
      <c r="F220" s="1"/>
      <c r="M220" s="5"/>
      <c r="N220" s="5"/>
      <c r="O220" s="5"/>
      <c r="P220" s="5"/>
      <c r="Q220" s="5"/>
      <c r="R220" s="5"/>
      <c r="S220" s="5"/>
      <c r="T220" s="5"/>
      <c r="U220" s="5"/>
      <c r="V220" s="5"/>
    </row>
    <row r="221" s="4" customFormat="true" ht="13.5" hidden="false" customHeight="true" outlineLevel="0" collapsed="false">
      <c r="E221" s="1" t="n">
        <v>0</v>
      </c>
      <c r="F221" s="1" t="n">
        <v>0</v>
      </c>
      <c r="M221" s="5"/>
      <c r="N221" s="5"/>
      <c r="O221" s="5"/>
      <c r="P221" s="5"/>
      <c r="Q221" s="5"/>
      <c r="R221" s="5"/>
      <c r="S221" s="5"/>
      <c r="T221" s="5"/>
      <c r="U221" s="5"/>
      <c r="V221" s="5"/>
    </row>
    <row r="222" s="4" customFormat="true" ht="13.5" hidden="false" customHeight="true" outlineLevel="0" collapsed="false">
      <c r="E222" s="1" t="n">
        <v>0</v>
      </c>
      <c r="F222" s="1" t="n">
        <v>100</v>
      </c>
      <c r="M222" s="5"/>
      <c r="N222" s="5"/>
      <c r="O222" s="5"/>
      <c r="P222" s="5"/>
      <c r="Q222" s="5"/>
      <c r="R222" s="5"/>
      <c r="S222" s="5"/>
      <c r="T222" s="5"/>
      <c r="U222" s="5"/>
      <c r="V222" s="5"/>
    </row>
    <row r="223" s="4" customFormat="true" ht="13.5" hidden="false" customHeight="true" outlineLevel="0" collapsed="false">
      <c r="E223" s="1"/>
      <c r="F223" s="1"/>
      <c r="M223" s="5"/>
      <c r="N223" s="5"/>
      <c r="O223" s="5"/>
      <c r="P223" s="5"/>
      <c r="Q223" s="5"/>
      <c r="R223" s="5"/>
      <c r="S223" s="5"/>
      <c r="T223" s="5"/>
      <c r="U223" s="5"/>
      <c r="V223" s="5"/>
    </row>
    <row r="224" s="4" customFormat="true" ht="13.5" hidden="false" customHeight="true" outlineLevel="0" collapsed="false">
      <c r="E224" s="1" t="n">
        <v>0</v>
      </c>
      <c r="F224" s="1" t="n">
        <v>0</v>
      </c>
      <c r="M224" s="5"/>
      <c r="N224" s="5"/>
      <c r="O224" s="5"/>
      <c r="P224" s="5"/>
      <c r="Q224" s="5"/>
      <c r="R224" s="5"/>
      <c r="S224" s="5"/>
      <c r="T224" s="5"/>
      <c r="U224" s="5"/>
      <c r="V224" s="5"/>
    </row>
    <row r="225" s="4" customFormat="true" ht="13.5" hidden="false" customHeight="true" outlineLevel="0" collapsed="false">
      <c r="E225" s="1" t="n">
        <v>0</v>
      </c>
      <c r="F225" s="1" t="n">
        <v>100</v>
      </c>
      <c r="M225" s="5"/>
      <c r="N225" s="5"/>
      <c r="O225" s="5"/>
      <c r="P225" s="5"/>
      <c r="Q225" s="5"/>
      <c r="R225" s="5"/>
      <c r="S225" s="5"/>
      <c r="T225" s="5"/>
      <c r="U225" s="5"/>
      <c r="V225" s="5"/>
    </row>
    <row r="226" s="4" customFormat="true" ht="13.5" hidden="false" customHeight="true" outlineLevel="0" collapsed="false">
      <c r="E226" s="1"/>
      <c r="F226" s="1"/>
      <c r="M226" s="5"/>
      <c r="N226" s="5"/>
      <c r="O226" s="5"/>
      <c r="P226" s="5"/>
      <c r="Q226" s="5"/>
      <c r="R226" s="5"/>
      <c r="S226" s="5"/>
      <c r="T226" s="5"/>
      <c r="U226" s="5"/>
      <c r="V226" s="5"/>
    </row>
    <row r="227" s="4" customFormat="true" ht="13.5" hidden="false" customHeight="true" outlineLevel="0" collapsed="false">
      <c r="E227" s="1" t="n">
        <v>0</v>
      </c>
      <c r="F227" s="1" t="n">
        <v>0</v>
      </c>
      <c r="M227" s="5"/>
      <c r="N227" s="5"/>
      <c r="O227" s="5"/>
      <c r="P227" s="5"/>
      <c r="Q227" s="5"/>
      <c r="R227" s="5"/>
      <c r="S227" s="5"/>
      <c r="T227" s="5"/>
      <c r="U227" s="5"/>
      <c r="V227" s="5"/>
    </row>
    <row r="228" s="4" customFormat="true" ht="13.5" hidden="false" customHeight="true" outlineLevel="0" collapsed="false">
      <c r="E228" s="1" t="n">
        <v>0</v>
      </c>
      <c r="F228" s="1" t="n">
        <v>100</v>
      </c>
      <c r="M228" s="5"/>
      <c r="N228" s="5"/>
      <c r="O228" s="5"/>
      <c r="P228" s="5"/>
      <c r="Q228" s="5"/>
      <c r="R228" s="5"/>
      <c r="S228" s="5"/>
      <c r="T228" s="5"/>
      <c r="U228" s="5"/>
      <c r="V228" s="5"/>
    </row>
    <row r="229" s="4" customFormat="true" ht="13.5" hidden="false" customHeight="true" outlineLevel="0" collapsed="false">
      <c r="E229" s="1"/>
      <c r="F229" s="1"/>
      <c r="M229" s="5"/>
      <c r="N229" s="5"/>
      <c r="O229" s="5"/>
      <c r="P229" s="5"/>
      <c r="Q229" s="5"/>
      <c r="R229" s="5"/>
      <c r="S229" s="5"/>
      <c r="T229" s="5"/>
      <c r="U229" s="5"/>
      <c r="V229" s="5"/>
    </row>
    <row r="230" s="4" customFormat="true" ht="13.5" hidden="false" customHeight="true" outlineLevel="0" collapsed="false">
      <c r="E230" s="1"/>
      <c r="F230" s="1"/>
      <c r="M230" s="5"/>
      <c r="N230" s="5"/>
      <c r="O230" s="5"/>
      <c r="P230" s="5"/>
      <c r="Q230" s="5"/>
      <c r="R230" s="5"/>
      <c r="S230" s="5"/>
      <c r="T230" s="5"/>
      <c r="U230" s="5"/>
      <c r="V230" s="5"/>
    </row>
  </sheetData>
  <mergeCells count="46">
    <mergeCell ref="C14:D14"/>
    <mergeCell ref="E14:F14"/>
    <mergeCell ref="G14:I14"/>
    <mergeCell ref="J14:M14"/>
    <mergeCell ref="C15:D15"/>
    <mergeCell ref="E15:F15"/>
    <mergeCell ref="G15:I15"/>
    <mergeCell ref="J15:M15"/>
    <mergeCell ref="C16:D16"/>
    <mergeCell ref="E16:F16"/>
    <mergeCell ref="G16:I16"/>
    <mergeCell ref="J16:M16"/>
    <mergeCell ref="C17:D17"/>
    <mergeCell ref="E17:F17"/>
    <mergeCell ref="G17:I17"/>
    <mergeCell ref="J17:M17"/>
    <mergeCell ref="C18:D18"/>
    <mergeCell ref="E18:F18"/>
    <mergeCell ref="G18:I18"/>
    <mergeCell ref="J18:M18"/>
    <mergeCell ref="C19:D19"/>
    <mergeCell ref="E19:F19"/>
    <mergeCell ref="G19:I19"/>
    <mergeCell ref="J19:M19"/>
    <mergeCell ref="C20:D20"/>
    <mergeCell ref="E20:F20"/>
    <mergeCell ref="G20:I20"/>
    <mergeCell ref="J20:M20"/>
    <mergeCell ref="C21:D21"/>
    <mergeCell ref="E21:F21"/>
    <mergeCell ref="G21:I21"/>
    <mergeCell ref="J21:M21"/>
    <mergeCell ref="C22:D22"/>
    <mergeCell ref="E22:F22"/>
    <mergeCell ref="G22:I22"/>
    <mergeCell ref="J22:M22"/>
    <mergeCell ref="C23:D23"/>
    <mergeCell ref="E23:F23"/>
    <mergeCell ref="G23:I23"/>
    <mergeCell ref="J23:M23"/>
    <mergeCell ref="C24:D24"/>
    <mergeCell ref="E24:F24"/>
    <mergeCell ref="G24:I24"/>
    <mergeCell ref="J24:M24"/>
    <mergeCell ref="O91:Q91"/>
    <mergeCell ref="O92:Q92"/>
  </mergeCells>
  <conditionalFormatting sqref="BO13:BV39">
    <cfRule type="expression" priority="2" aboveAverage="0" equalAverage="0" bottom="0" percent="0" rank="0" text="" dxfId="27">
      <formula>OR(BO$10=0,BO$11=0,BO$12=0)</formula>
    </cfRule>
  </conditionalFormatting>
  <conditionalFormatting sqref="BO10:BV12">
    <cfRule type="expression" priority="3" aboveAverage="0" equalAverage="0" bottom="0" percent="0" rank="0" text="" dxfId="28">
      <formula>OR(BO$10=0,BO$11=0,BO$12=0)</formula>
    </cfRule>
  </conditionalFormatting>
  <conditionalFormatting sqref="R59:S83">
    <cfRule type="expression" priority="4" aboveAverage="0" equalAverage="0" bottom="0" percent="0" rank="0" text="" dxfId="29">
      <formula>$S$59=""</formula>
    </cfRule>
  </conditionalFormatting>
  <conditionalFormatting sqref="T59:U59">
    <cfRule type="expression" priority="5" aboveAverage="0" equalAverage="0" bottom="0" percent="0" rank="0" text="" dxfId="30">
      <formula>$U$59=""</formula>
    </cfRule>
  </conditionalFormatting>
  <conditionalFormatting sqref="V59:W59">
    <cfRule type="expression" priority="6" aboveAverage="0" equalAverage="0" bottom="0" percent="0" rank="0" text="" dxfId="31">
      <formula>$W$59=""</formula>
    </cfRule>
  </conditionalFormatting>
  <conditionalFormatting sqref="T61:U83">
    <cfRule type="expression" priority="7" aboveAverage="0" equalAverage="0" bottom="0" percent="0" rank="0" text="" dxfId="32">
      <formula>$U$59=""</formula>
    </cfRule>
  </conditionalFormatting>
  <conditionalFormatting sqref="V61:W83">
    <cfRule type="expression" priority="8" aboveAverage="0" equalAverage="0" bottom="0" percent="0" rank="0" text="" dxfId="33">
      <formula>$W$59=""</formula>
    </cfRule>
  </conditionalFormatting>
  <conditionalFormatting sqref="T60:U60">
    <cfRule type="expression" priority="9" aboveAverage="0" equalAverage="0" bottom="0" percent="0" rank="0" text="" dxfId="34">
      <formula>$U$59=""</formula>
    </cfRule>
  </conditionalFormatting>
  <conditionalFormatting sqref="V60:W60">
    <cfRule type="expression" priority="10" aboveAverage="0" equalAverage="0" bottom="0" percent="0" rank="0" text="" dxfId="35">
      <formula>$W$59=""</formula>
    </cfRule>
  </conditionalFormatting>
  <dataValidations count="11">
    <dataValidation allowBlank="true" error="Symbol może nie być widoczny w dalszej części formularza." errorStyle="warning" errorTitle="Recepta RM" operator="lessThanOrEqual" showDropDown="false" showErrorMessage="true" showInputMessage="false" sqref="B14:B24" type="textLength">
      <formula1>7</formula1>
      <formula2>0</formula2>
    </dataValidation>
    <dataValidation allowBlank="true" errorStyle="stop" operator="between" prompt="Nie używać w tym arkuszu, bo nie poprawiono formuł w tablicy naważek.&#10;Należy w tej tablicy wpisać uziarnienie skorygowane - jak po odpyleniu." promptTitle="rcpt_RM" showDropDown="false" showErrorMessage="false" showInputMessage="true" sqref="D83" type="none">
      <formula1>0</formula1>
      <formula2>0</formula2>
    </dataValidation>
    <dataValidation allowBlank="true" errorStyle="stop" operator="between" showDropDown="false" showErrorMessage="false" showInputMessage="false" sqref="O91:Q92" type="list">
      <formula1>INDIRECT(N91)</formula1>
      <formula2>0</formula2>
    </dataValidation>
    <dataValidation allowBlank="false" errorStyle="stop" operator="between" showDropDown="false" showErrorMessage="false" showInputMessage="false" sqref="C170" type="list">
      <formula1>"PRAWDA,FAŁSZ"</formula1>
      <formula2>0</formula2>
    </dataValidation>
    <dataValidation allowBlank="true" errorStyle="stop" operator="between" showDropDown="false" showErrorMessage="true" showInputMessage="false" sqref="BO11:BV11" type="list">
      <formula1>"PRAWDA,FAŁSZ"</formula1>
      <formula2>0</formula2>
    </dataValidation>
    <dataValidation allowBlank="true" errorStyle="stop" operator="between" showDropDown="false" showErrorMessage="false" showInputMessage="false" sqref="C14:F24" type="list">
      <formula1>INDIRECT(D$13)</formula1>
      <formula2>0</formula2>
    </dataValidation>
    <dataValidation allowBlank="true" errorStyle="stop" operator="between" showDropDown="false" showErrorMessage="false" showInputMessage="false" sqref="G14:I24" type="list">
      <formula1>INDIRECT($I$13)</formula1>
      <formula2>0</formula2>
    </dataValidation>
    <dataValidation allowBlank="true" errorStyle="stop" operator="between" showDropDown="false" showErrorMessage="false" showInputMessage="false" sqref="J14:M24" type="list">
      <formula1>INDIRECT(M$13)</formula1>
      <formula2>0</formula2>
    </dataValidation>
    <dataValidation allowBlank="false" errorStyle="stop" operator="between" showDropDown="false" showErrorMessage="false" showInputMessage="false" sqref="C173" type="list">
      <formula1>C175:C191</formula1>
      <formula2>0</formula2>
    </dataValidation>
    <dataValidation allowBlank="true" errorStyle="stop" operator="between" showDropDown="false" showErrorMessage="false" showInputMessage="false" sqref="BB13" type="list">
      <formula1>$BO$12:$BV$12</formula1>
      <formula2>0</formula2>
    </dataValidation>
    <dataValidation allowBlank="false" errorStyle="stop" operator="between" showDropDown="false" showErrorMessage="false" showInputMessage="false" sqref="C172" type="list">
      <formula1>$C$175:$C$19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Stron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09:03:23Z</dcterms:created>
  <dc:creator>Robert Mularzuk</dc:creator>
  <dc:description/>
  <dc:language>en-US</dc:language>
  <cp:lastModifiedBy>Robert Mularzuk</cp:lastModifiedBy>
  <cp:lastPrinted>2004-11-02T12:14:53Z</cp:lastPrinted>
  <dcterms:modified xsi:type="dcterms:W3CDTF">2006-02-23T08:47:39Z</dcterms:modified>
  <cp:revision>0</cp:revision>
  <dc:subject/>
  <dc:title/>
</cp:coreProperties>
</file>