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8" sheetId="1" state="visible" r:id="rId2"/>
    <sheet name="Zestawienie" sheetId="2" state="visible" r:id="rId3"/>
    <sheet name="Arkusz3" sheetId="3" state="visible" r:id="rId4"/>
  </sheets>
  <definedNames>
    <definedName function="false" hidden="false" localSheetId="0" name="_xlnm.Print_Area" vbProcedure="false">'2008'!$A$1:$I$61</definedName>
    <definedName function="false" hidden="false" localSheetId="0" name="_xlnm.Print_Titles" vbProcedure="false">'2008'!$3:$3</definedName>
    <definedName function="false" hidden="true" localSheetId="0" name="_xlnm._FilterDatabase" vbProcedure="false">'2008'!$A$3:$J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437">
  <si>
    <t xml:space="preserve">WOKANDA   2 0 0 8</t>
  </si>
  <si>
    <t xml:space="preserve">Lp.</t>
  </si>
  <si>
    <t xml:space="preserve">Data</t>
  </si>
  <si>
    <t xml:space="preserve">Sygnatura akt</t>
  </si>
  <si>
    <t xml:space="preserve">Odwołujący</t>
  </si>
  <si>
    <t xml:space="preserve">Zamawiający</t>
  </si>
  <si>
    <t xml:space="preserve">Wynik arbitrażu</t>
  </si>
  <si>
    <t xml:space="preserve">Zarzucenie naruszenia art.</t>
  </si>
  <si>
    <t xml:space="preserve">Nazwa nadana zamówieniu</t>
  </si>
  <si>
    <t xml:space="preserve">Zobacz wyrok</t>
  </si>
  <si>
    <t xml:space="preserve">1.</t>
  </si>
  <si>
    <t xml:space="preserve">02.01.2008</t>
  </si>
  <si>
    <t xml:space="preserve">KIO/UZP/14/07</t>
  </si>
  <si>
    <t xml:space="preserve">Przedsiębiorstwo Robót Drogowych i Mostowych S.A. Kedzierzyn-Koźle</t>
  </si>
  <si>
    <t xml:space="preserve">GDDKiA  Oddział Opole</t>
  </si>
  <si>
    <t xml:space="preserve">powtórzenie czynności oceny i wyboru ofert</t>
  </si>
  <si>
    <t xml:space="preserve">art. 89 ust 1 pkt 1 w zw. z art. 23 ust 2; art. 89 ust 1 pkt 2 i pkt 5; art. 7 ust 1; art. 7 ust 3</t>
  </si>
  <si>
    <t xml:space="preserve">Przebudowa dr kr nr 46 Kłodzko - Nysa - Opole - Częstochwa - Szczekociny, odc. Dobrodzień - gr. woj. km 138+802 - 141+589</t>
  </si>
  <si>
    <t xml:space="preserve">{1}</t>
  </si>
  <si>
    <t xml:space="preserve">2.</t>
  </si>
  <si>
    <t xml:space="preserve">04.01.2008</t>
  </si>
  <si>
    <t xml:space="preserve">KIO/UZP/16/07</t>
  </si>
  <si>
    <t xml:space="preserve">Konsorcjum: EGIS Poland Sp. z o.o., SCETAUROUTE S.A. Warszawa</t>
  </si>
  <si>
    <t xml:space="preserve">GDDKiA  Warszawa</t>
  </si>
  <si>
    <t xml:space="preserve">oddalenie odwołania</t>
  </si>
  <si>
    <t xml:space="preserve">art. 7 ust 1; art. 24 ust 2 pkt 3; art. 89 ust 1 pkt 8; art. 91 ust 1</t>
  </si>
  <si>
    <t xml:space="preserve">Zarządzanie projektem FS w zakresie budowy autostrady A1 na odc Pyrzowice - Sośnica, w tym pełnienie nadzoru nad realizacją robót</t>
  </si>
  <si>
    <t xml:space="preserve">{2}</t>
  </si>
  <si>
    <t xml:space="preserve">3.</t>
  </si>
  <si>
    <t xml:space="preserve">KIO/UZP/30/07</t>
  </si>
  <si>
    <t xml:space="preserve">Konsorcjum: Scott Wilson Ltd Sp. z o.o. Oddział w Polsce, Inwestycje, Budownictwo, Handel "INWEST-COMPLE X" Sp. z o.o., MBI - Małopolskie Biuro Inwestycyjne Sp. z o.o. Warszawa</t>
  </si>
  <si>
    <t xml:space="preserve">{3}</t>
  </si>
  <si>
    <t xml:space="preserve">4.</t>
  </si>
  <si>
    <t xml:space="preserve">21.01.2008</t>
  </si>
  <si>
    <t xml:space="preserve">KIO/UZP/75/07</t>
  </si>
  <si>
    <t xml:space="preserve">Lider Konsorcjum: Przedsięiorstwo Geodezyjno - Kartograficzne OPGK Rzeszów Spółka Akcyjna Rzeszów</t>
  </si>
  <si>
    <t xml:space="preserve">GDDKiA  Oddział Rzeszów</t>
  </si>
  <si>
    <t xml:space="preserve">uwzględnia odwołanie</t>
  </si>
  <si>
    <t xml:space="preserve">art. 7 ust 1 i 3; art. 22 ust 1 pkt 1, 2 i 4, art. 24 ust 1 pkt 10; art. 89 ust 1 pkt 1 , 2 i 4 i art. 90</t>
  </si>
  <si>
    <t xml:space="preserve">Nabycie prawa do nieruchomości na cele budowlane wraz z wykonaniem dokumentacji geodezyjno-kartograficznej i formalno-prawnej dla inwestycji Budowa autostrady A-4 na odc od Rzeszow do Przeworska</t>
  </si>
  <si>
    <t xml:space="preserve">{4}</t>
  </si>
  <si>
    <t xml:space="preserve">5.</t>
  </si>
  <si>
    <t xml:space="preserve">22.01.2008</t>
  </si>
  <si>
    <t xml:space="preserve">KIO/UZP/81/07</t>
  </si>
  <si>
    <t xml:space="preserve">ECM Group Polska Sp. zo.o., ALTKOM Budownictwo Drogowe Sp. z o.o. Warszawa 
przy udzle SCOTT WILSON</t>
  </si>
  <si>
    <t xml:space="preserve">wybór oferty z naruszeniem art. 7 ust 5</t>
  </si>
  <si>
    <t xml:space="preserve">Zarządzanie projektem FS Przebudowa dr kr nr 4 na odc Machowa-Łańcut km 527+456 - 613+767,30 wraz z nadzorem nad realizacja robót</t>
  </si>
  <si>
    <t xml:space="preserve">{5}</t>
  </si>
  <si>
    <t xml:space="preserve">6.</t>
  </si>
  <si>
    <t xml:space="preserve">07.02.2008</t>
  </si>
  <si>
    <t xml:space="preserve">KIO/UZP/35/08</t>
  </si>
  <si>
    <t xml:space="preserve">GDDKiA  Oddział Wrocław</t>
  </si>
  <si>
    <t xml:space="preserve">nakazuje dokonania modyfikacji SIWZ</t>
  </si>
  <si>
    <t xml:space="preserve">art. 5, art. 58 oraz art. 353 Kodeksu cywilnego w zw z treścią przepisu art. 14 i art. 139 ust. 1, a przez charakter zarzucanych naruszeń, także działanie Zamawiającego uchybiające art. 7 ust. 1 Pzp.  </t>
  </si>
  <si>
    <t xml:space="preserve">Zaprojektowanie i zbudowanie autostradowej obwodnicy Wrocławia: Cz. 2 zamówienia: Autostrada A8 na odc od km 13+500 do km 18+1741 od km 19+960 do km 28 +368,75, odc dr ekspresowej S8 od km 0+000 do km 0+500 w węźle Pawłowice oraz łącznik Długołęka od km 0+575 do km 6+235,85</t>
  </si>
  <si>
    <t xml:space="preserve">{6}</t>
  </si>
  <si>
    <t xml:space="preserve">7.</t>
  </si>
  <si>
    <t xml:space="preserve">21.02.2008</t>
  </si>
  <si>
    <t xml:space="preserve">KIO/UZP/97/08</t>
  </si>
  <si>
    <t xml:space="preserve">Konsorcjum: DTP TERRASSEMENT S.A., HERMANN KIRCHNER Bauunternehmung GmbH, Hermann Kirchner Polska Sp. z o.o. Przedsiębiorstwo Robót Mostowych "MOSTY ŁÓDŹ" S.A., Guyancourt</t>
  </si>
  <si>
    <t xml:space="preserve">naruszenie art. 5, art. 58 i art. 353 KC w zw. z art. 14 i art. 139 ust 1 uPzp</t>
  </si>
  <si>
    <t xml:space="preserve">Budowa autostrady płatnej A-1 na odc od węzła Bełk (bez węzła) do węzła Świerkalny km 534+785 - 548+897</t>
  </si>
  <si>
    <t xml:space="preserve">{7}</t>
  </si>
  <si>
    <t xml:space="preserve">8.</t>
  </si>
  <si>
    <t xml:space="preserve">27.02.2008</t>
  </si>
  <si>
    <t xml:space="preserve">KIO/UZP/117/08</t>
  </si>
  <si>
    <t xml:space="preserve">Persons Brinckerhoff Limited Newcastle Business Park</t>
  </si>
  <si>
    <t xml:space="preserve">odrzucenie odwołania</t>
  </si>
  <si>
    <t xml:space="preserve">art. 7 usta 1, art. 24 ust 1 pkt 10, w zw. z art. 89 ust 1 pkt 2, art. 26 ust 3 i ust 4, art. 96 ust 3 w zw. z art. 8 ust</t>
  </si>
  <si>
    <t xml:space="preserve">Świadczenie usług doradczych o charakterze technicznym dla GDDKiA w Warszawie przy realizacji drogowych projektów inwestycyjnych w system PPP</t>
  </si>
  <si>
    <t xml:space="preserve">{8}</t>
  </si>
  <si>
    <t xml:space="preserve">9.</t>
  </si>
  <si>
    <t xml:space="preserve">05.03.2008</t>
  </si>
  <si>
    <t xml:space="preserve">KIO/UZP/141/08</t>
  </si>
  <si>
    <t xml:space="preserve">BUD-INVENT Sp. z o.o. Warszawa</t>
  </si>
  <si>
    <t xml:space="preserve">GDDKiA  Oddział Warszawa</t>
  </si>
  <si>
    <t xml:space="preserve">art. 24 ust 2 pkt 2, art. 26 ust 4 oraz art. 7 ust 1</t>
  </si>
  <si>
    <t xml:space="preserve">Zarzadzanie i nadzór nad projektem Budowa obwodnicy Gostynina w ciagu dr kr nr 60 odc od km 0+000 do 8+804</t>
  </si>
  <si>
    <t xml:space="preserve">{9}</t>
  </si>
  <si>
    <t xml:space="preserve">10.</t>
  </si>
  <si>
    <t xml:space="preserve">06.03.2008</t>
  </si>
  <si>
    <t xml:space="preserve">KIO/UZP/151/08</t>
  </si>
  <si>
    <t xml:space="preserve">Konsorcjum: Himmel i Papesch Opole Sp. z o.o., Przedsiębiorstwo Robót Drogowych i Mostowych S.A. Czarnowąsy</t>
  </si>
  <si>
    <t xml:space="preserve">art. 89 ust 1 pkt 5, art. 7 ust 1 i 3</t>
  </si>
  <si>
    <t xml:space="preserve">Przebudowa wiaduktu drogowego nad linia kolejową Strzelce Opolskie - Pyskowice w ciagu dr kr nr 94 km 222+970 w m. Wormatowice</t>
  </si>
  <si>
    <t xml:space="preserve">{10}</t>
  </si>
  <si>
    <t xml:space="preserve">11.</t>
  </si>
  <si>
    <t xml:space="preserve">14.03.2008</t>
  </si>
  <si>
    <t xml:space="preserve">KIO/UZP/181/08</t>
  </si>
  <si>
    <t xml:space="preserve">Konsorcjum: DROGBUD Podkarpacki Holding Budowy Dróg Sp. z o.o., Przedsiębiorstwo Inzynieryjne "IMB-PODBESKIDZIE" Sp. z o.o. Strzyżów</t>
  </si>
  <si>
    <t xml:space="preserve">art. 89 ust 1 pkt 2 i 6</t>
  </si>
  <si>
    <t xml:space="preserve">Przebudowa dr kr nr 4 na odc Machowa - Łańcut km 527+456 - 613+767,30</t>
  </si>
  <si>
    <t xml:space="preserve">{11}</t>
  </si>
  <si>
    <t xml:space="preserve">12.</t>
  </si>
  <si>
    <t xml:space="preserve">KIO/UZP/183/08</t>
  </si>
  <si>
    <t xml:space="preserve">POL-DRÓG Słupca S. A. Słupca</t>
  </si>
  <si>
    <t xml:space="preserve">GDDKiA  Oddział Poznań</t>
  </si>
  <si>
    <t xml:space="preserve">art. 7 ust 1, art. 24 ust 2 pkt 4, art. 89 ust 1 pkt 2</t>
  </si>
  <si>
    <t xml:space="preserve">Przebudowa dr kr nr 15 Gniezno - Trzemeszno od km 145+470 do 151+040</t>
  </si>
  <si>
    <t xml:space="preserve">{12}</t>
  </si>
  <si>
    <t xml:space="preserve">13.</t>
  </si>
  <si>
    <t xml:space="preserve">17.03.2008</t>
  </si>
  <si>
    <t xml:space="preserve">KIO/UZP/192/08</t>
  </si>
  <si>
    <t xml:space="preserve">Bilfinger Berger Polska S.A. Warszawa</t>
  </si>
  <si>
    <t xml:space="preserve">GDDKiA  Oddział Białystok</t>
  </si>
  <si>
    <t xml:space="preserve">art. 189 ust 1 pkt 2; art. 2 pkt 5, art. 91 ust 1, art. 7 ust 1</t>
  </si>
  <si>
    <t xml:space="preserve">Przebudowa dr kr nr 66 Zambrów- Wysokie Maz - Bielsk Podl - Połowce - gr państwa, na odc Zambrów - Osipy od km 0+000 do 16+600 oraz dr kr nr 63 Łomża - Zambrów od km 169+100 do 169+405</t>
  </si>
  <si>
    <t xml:space="preserve">{13}</t>
  </si>
  <si>
    <t xml:space="preserve">14.</t>
  </si>
  <si>
    <t xml:space="preserve">18.03.2006</t>
  </si>
  <si>
    <t xml:space="preserve">KIO/UZP/195/08</t>
  </si>
  <si>
    <t xml:space="preserve">SKANSKA S.A. Wrocław, ul. Braniborska 38/40</t>
  </si>
  <si>
    <t xml:space="preserve">art. 89 ust 1 pkt 2 i 4</t>
  </si>
  <si>
    <t xml:space="preserve">Budowa mostu przez rz. Odrę wraz z estakadami dojazdowymi na odc w km 18+174 - 19+960 w ciagu Autostradowej Obwodnicy Wrocławia A-8</t>
  </si>
  <si>
    <t xml:space="preserve">{14}</t>
  </si>
  <si>
    <t xml:space="preserve">15.</t>
  </si>
  <si>
    <t xml:space="preserve">28.03.2008</t>
  </si>
  <si>
    <t xml:space="preserve">KIO/UZP/225/08</t>
  </si>
  <si>
    <t xml:space="preserve">Konsorcjum: Polimex-Mostostal S.A., Doprastav ; 00-950 Warszawa, ul. Czackiego 15/17</t>
  </si>
  <si>
    <t xml:space="preserve">art. 89 ust 1 pkt 2, art. 7, art. 87 ust 1, art. 89 ust 1 pkt 1</t>
  </si>
  <si>
    <t xml:space="preserve">Budowa węzła Sosnica na skrzyżowaniu autostrad A1 i A4 w km 517+980,04</t>
  </si>
  <si>
    <t xml:space="preserve">{15}</t>
  </si>
  <si>
    <t xml:space="preserve">16.</t>
  </si>
  <si>
    <t xml:space="preserve">KIO/UZP/228/08</t>
  </si>
  <si>
    <t xml:space="preserve">Przedsiębiorstwo Robót Drogowo-Mostowych S.A. Nowy Sącz</t>
  </si>
  <si>
    <t xml:space="preserve">GDDKiA  Oddział Kraków </t>
  </si>
  <si>
    <t xml:space="preserve">art. 89 ust 1 pkt 2</t>
  </si>
  <si>
    <t xml:space="preserve">Zaprojektowanie i wykonanie robót budowlanych związanych z odnowa nawierzchni dr kr nr 28 Zator - Medyka - Gr Państwa na odc Biała - Osielec w km 45+370 - 52+400</t>
  </si>
  <si>
    <t xml:space="preserve">{16}</t>
  </si>
  <si>
    <t xml:space="preserve">17.</t>
  </si>
  <si>
    <t xml:space="preserve">03.04.2008</t>
  </si>
  <si>
    <t xml:space="preserve">KIO/UZP/243/08</t>
  </si>
  <si>
    <t xml:space="preserve">Konsorcjum: Oleckie Przedsiębiorstwo Drogowo-Mostowe Sp. z o.o., POLNET Sp. z o.o., Oleckie Przedsiębior stwo Robót Inżynieryjnych Sp. z o.o. Olecko</t>
  </si>
  <si>
    <t xml:space="preserve">GDDKiA  Oddział Olsztyn </t>
  </si>
  <si>
    <t xml:space="preserve">art. 89 ust 1 pkt 2, art. 87 ust 2, art. 89 ust 1 pkt 2, art 7</t>
  </si>
  <si>
    <t xml:space="preserve">Rozbudowa dr kr nr 65 od km 21+200 do 24+150 w m. Kowale Oleckie z wyłączeniem przejazdu PKP</t>
  </si>
  <si>
    <t xml:space="preserve">{17}</t>
  </si>
  <si>
    <t xml:space="preserve">18.</t>
  </si>
  <si>
    <t xml:space="preserve">14.04.2008</t>
  </si>
  <si>
    <t xml:space="preserve">KIO/UZP/280/08</t>
  </si>
  <si>
    <t xml:space="preserve">Konsorcjum: Alcatel - Lucent Polska S.A. z siedzibą w Warszawie oraz THALES Transportation Systems S.A. Warszawa</t>
  </si>
  <si>
    <t xml:space="preserve">art. 7 ust 1; art. 89 ust 1 pkt 2 w zw. z art. 87 ust 1</t>
  </si>
  <si>
    <t xml:space="preserve">Zaprojektowanie i wykokanie dostosowania autostrady A4 Wrocław - Katowice na odc Wrocław - Sośnica do standardów autostrady płatnej i do poboru opłat</t>
  </si>
  <si>
    <t xml:space="preserve">{18}</t>
  </si>
  <si>
    <t xml:space="preserve">19.</t>
  </si>
  <si>
    <t xml:space="preserve">16.04.2008</t>
  </si>
  <si>
    <t xml:space="preserve">KIO/UZP/291/08</t>
  </si>
  <si>
    <t xml:space="preserve">POL-DRÓG Chodzież Sp. z o. o. Chodzież</t>
  </si>
  <si>
    <t xml:space="preserve">GDDKiA  Oddział Poznań </t>
  </si>
  <si>
    <t xml:space="preserve">art. 7 ust 1, art. 24 ust 1 pkt 10, art. 24 ust 2 pkt 2, art. 24 ust 4, art. 91 ust 1</t>
  </si>
  <si>
    <t xml:space="preserve">Przebudowa dr kr nr 11 w m Suchy Las od km 267+949 do 268+933 dł. 0,98 km</t>
  </si>
  <si>
    <t xml:space="preserve">{19}</t>
  </si>
  <si>
    <t xml:space="preserve">20.</t>
  </si>
  <si>
    <t xml:space="preserve">09.05.2008
</t>
  </si>
  <si>
    <t xml:space="preserve">KIO/UZP/381/08</t>
  </si>
  <si>
    <t xml:space="preserve">Wykonawcy wspólnie ubiegający się o udzielenie zamówienia: Alcatel - Lucent Polska S.A., Thales Alenia S pace ETCA, Thales Transportation Systems S.A. Warszawa</t>
  </si>
  <si>
    <t xml:space="preserve">art. 7 ust 1, art. 89 ust 1 pkt 2, art. 89 ust 1 pkt 1 i 2 w zw z art. 87 ust 1</t>
  </si>
  <si>
    <t xml:space="preserve">Zaprojektowanie i wykonanie dostosowania autostrady A2 odc Konin - Stryków do standardów autostrady płatnej i do poboru opłat</t>
  </si>
  <si>
    <t xml:space="preserve">{20}</t>
  </si>
  <si>
    <t xml:space="preserve">21.</t>
  </si>
  <si>
    <t xml:space="preserve">09.05.2008</t>
  </si>
  <si>
    <t xml:space="preserve">KIO/UZP/400/08</t>
  </si>
  <si>
    <t xml:space="preserve">SAFEGE S.A. Oddział w Polsce Warszawa</t>
  </si>
  <si>
    <t xml:space="preserve">GDDKiA  Oddział Bydgoszcz </t>
  </si>
  <si>
    <t xml:space="preserve">art. 89 ust 1 pkt 2 i 6, art. 24 ust 2 pkt 3, art. 7</t>
  </si>
  <si>
    <t xml:space="preserve">Nadzór inwestorski nad rekonstrukcją nawierzchni (rozbudowa i wzmocnienie) dr kr nr 10 na odc Toruń - Blinno etap I Wawrzonkowo - Blinno pow. lipnowski</t>
  </si>
  <si>
    <t xml:space="preserve">{21}</t>
  </si>
  <si>
    <t xml:space="preserve">22.</t>
  </si>
  <si>
    <t xml:space="preserve">21.05.2008</t>
  </si>
  <si>
    <t xml:space="preserve">KIO/UZP/ 439/08</t>
  </si>
  <si>
    <t xml:space="preserve">"Malbud" T. Kuriata, M. Ważeliński Sp. J. Zielona Góra</t>
  </si>
  <si>
    <t xml:space="preserve">GDDKiA  Oddział Zielona Góra</t>
  </si>
  <si>
    <t xml:space="preserve">art. 89 ust 1 pkt 2, art. 24 ust 1 w zw. z art. 26 ust 3, art. 91, art. 26 w zakresie art. 24 ust 1 pkt 9 oraz art. 89 i 87 ust 1</t>
  </si>
  <si>
    <t xml:space="preserve">Budowa podjazdu dla osób niepełnosprawnych przy ul. Boh Westerplatte w Zielonej Górze</t>
  </si>
  <si>
    <t xml:space="preserve">{22}</t>
  </si>
  <si>
    <t xml:space="preserve">23.</t>
  </si>
  <si>
    <t xml:space="preserve">28.05.2008</t>
  </si>
  <si>
    <t xml:space="preserve">KIO/UZP/462/08</t>
  </si>
  <si>
    <t xml:space="preserve">Konsorcjum: WYG International Sp. z o.o., White Young Green Consulting Ltd Warszawa</t>
  </si>
  <si>
    <t xml:space="preserve">GDDKiA  Oddział Lublin </t>
  </si>
  <si>
    <t xml:space="preserve">art. 7 ust 1, art. 89 ust 1 pkt 2, art. 91 ust 1</t>
  </si>
  <si>
    <t xml:space="preserve">Opracowanie dokumentacji technicznej w studium Projektu Budowlanego, Projektu Wykonawczego i Dokumentacji Przetargowej oraz Studium Wykonalności na budowę dr ekspr S 17 (S12) wraz z póln-wsch obw. m. Lublina</t>
  </si>
  <si>
    <t xml:space="preserve">{23}</t>
  </si>
  <si>
    <t xml:space="preserve">24.</t>
  </si>
  <si>
    <t xml:space="preserve">30.05.2008</t>
  </si>
  <si>
    <t xml:space="preserve">KIO/UZP/473/08</t>
  </si>
  <si>
    <t xml:space="preserve">Konsorcjum: Budromost-Starachowice Sp. z o.o., Świętokrzyskie Przedsiębiorstwo Robót Drogowych "Trakt" S p. z o.o., Przedsiębiorstwo Robót Inżynieryjnych "Fart" Sp. z o.o. Wąchock</t>
  </si>
  <si>
    <t xml:space="preserve">GDDKiA  Oddział Kielce </t>
  </si>
  <si>
    <t xml:space="preserve">art. 7 ust 1, art. 89 ust 1 pkt 2, 3 i 6, art. 89 ust 1 pkt 3, 6</t>
  </si>
  <si>
    <t xml:space="preserve">Remont dr kr nr 42 - przejście przez m. Końskie w km 211+845 -215+724,5 wraz z remontem mostu w m. Czerwony Most i przebudową sygnalizacji świetlnej</t>
  </si>
  <si>
    <t xml:space="preserve">{24}</t>
  </si>
  <si>
    <t xml:space="preserve">25.</t>
  </si>
  <si>
    <t xml:space="preserve">02.06.2008</t>
  </si>
  <si>
    <t xml:space="preserve">KIO/UZP/478/08</t>
  </si>
  <si>
    <t xml:space="preserve">GDDKiA  Oddział Rzeszów </t>
  </si>
  <si>
    <t xml:space="preserve">art. 24 ust 1 pkt 10, art. 89 ust 1 pkt 1 i art. 7 ust 1 i 3</t>
  </si>
  <si>
    <t xml:space="preserve">Wykonanie projektu budowlanego wykonawczego i dokumentacji projektowej (przetargowej) rozbudowy dr kr nr 4 (E40) Jędrzychowice - Korczowa - gr Państwa odc. od km 622+435 - 624+056 wraz z przebudową mostu na potoku Kosinka</t>
  </si>
  <si>
    <t xml:space="preserve">{25}</t>
  </si>
  <si>
    <t xml:space="preserve">26.</t>
  </si>
  <si>
    <t xml:space="preserve">11.06.2008</t>
  </si>
  <si>
    <t xml:space="preserve">KIO/UZP/515/08</t>
  </si>
  <si>
    <t xml:space="preserve">Konsorcjum: Przedsiębiorstwo Usługowo-Handlowe DROGPOL A.Bojda, W. Kołodziejczyk, Z. Rakus Sp. J., Przedsiębiorstwo DUBR Sp. z o.o., RESTAL Sp. z o.o., Przedsiębiorstwo Robót Drogowo - Mostowych Sp. z o.o.</t>
  </si>
  <si>
    <t xml:space="preserve">GDDKiA  Oddział Opole  </t>
  </si>
  <si>
    <t xml:space="preserve">art. 7 ust 1, art. 89 ust 1 pkt 2 i art. 93 ust 1 pkt 6</t>
  </si>
  <si>
    <t xml:space="preserve">Wykonanie oznakowania poziomego cienkowarstwowego na drogach krajowych GDDKia oddział w Opolu w latach 2008-2001 (2 części)</t>
  </si>
  <si>
    <t xml:space="preserve">{26}</t>
  </si>
  <si>
    <t xml:space="preserve">27.</t>
  </si>
  <si>
    <t xml:space="preserve">KIO/UZP/516/08</t>
  </si>
  <si>
    <t xml:space="preserve">Konsorcjum: Przedsiębiorstwo Usługowo-Handlowe DROGPOL  A.Bojda, W. Kołodziejczyk, Z. Rakus Sp. J., Przedsiębiorstwo DUBR Sp. z o.o., RESTAL Sp. z o.o., Przedsiębiorstwo Robót Drogowo - Mostowych Sp. z o.o.</t>
  </si>
  <si>
    <t xml:space="preserve">GDDKiA  Oddział Opole </t>
  </si>
  <si>
    <t xml:space="preserve">art. 7 ust 1, art. 89 ust 1 pkt 2 i art. 93 ust 1 pkt 7</t>
  </si>
  <si>
    <t xml:space="preserve">{27}</t>
  </si>
  <si>
    <t xml:space="preserve">28.</t>
  </si>
  <si>
    <t xml:space="preserve">18.06.2008</t>
  </si>
  <si>
    <t xml:space="preserve">KIO/UZP/546/08</t>
  </si>
  <si>
    <t xml:space="preserve">Przedsiębiorstwo Handlowo - Usługowo - Produkcyjne GER-POL Spółka Jawna Gliwice</t>
  </si>
  <si>
    <t xml:space="preserve">GDDKiA  Oddział Łódź </t>
  </si>
  <si>
    <t xml:space="preserve">art. 89 ust. 1 pkt 2</t>
  </si>
  <si>
    <t xml:space="preserve">Dostawa soli kamiennej drogowej  i soli drogowej specjalnej do zwalczania i zapobiegania śliskości zimowej w sezonach zimowych 2008/2009; 2009/2010; 2010/2011; 2011/2012 w ilości 112 000 Mg</t>
  </si>
  <si>
    <t xml:space="preserve">{28}</t>
  </si>
  <si>
    <t xml:space="preserve">29.</t>
  </si>
  <si>
    <t xml:space="preserve">30.06.2008</t>
  </si>
  <si>
    <t xml:space="preserve">KIO/UZP/596/08</t>
  </si>
  <si>
    <t xml:space="preserve">Konsorcjum: EUROVIA POLSKA S.A., Zakład Robót Mostowych MOSTMAR Marcin i Grzegorz Marcinków Sp.J., Himme l i Papesch Opole Sp. z o.o., DROG-BUD Sp. z o.o., GERDUM u BREUER Bauuntermehmen Gmbh, EUROVIA Verkehrs</t>
  </si>
  <si>
    <t xml:space="preserve">umorzenie postępowania</t>
  </si>
  <si>
    <t xml:space="preserve">art. 24 ust. 1 pkt 10 oraz art. 24 ust. 2 pkt 3 (cofnięcie odwołania)</t>
  </si>
  <si>
    <t xml:space="preserve">Budowa południowej obwodnicy m. Kędzierzyn – Koźle wraz z mostem przez rzekę Odrę w ciągu drogi krajowej nr 40 – część od km 2+460,00 do km 5+933,41</t>
  </si>
  <si>
    <t xml:space="preserve">{29}</t>
  </si>
  <si>
    <t xml:space="preserve">30.</t>
  </si>
  <si>
    <t xml:space="preserve">03.07.2008</t>
  </si>
  <si>
    <t xml:space="preserve">KIO/UZP/611/08</t>
  </si>
  <si>
    <t xml:space="preserve">Konsorcjum: Strabag Sp. z o.o. i DROGBUD - GOSTYŃ Sp. z o.o. Warszawa</t>
  </si>
  <si>
    <t xml:space="preserve">art. 7, art. 22, art. 89</t>
  </si>
  <si>
    <t xml:space="preserve">Remont nawierzchni drogi krajowej nr 12 Leszno-Gostyń , o łącznej długości 7,125 km</t>
  </si>
  <si>
    <t xml:space="preserve">{30}</t>
  </si>
  <si>
    <t xml:space="preserve">31.</t>
  </si>
  <si>
    <t xml:space="preserve">11.07.2008</t>
  </si>
  <si>
    <t xml:space="preserve">KIO/UZP/654/08</t>
  </si>
  <si>
    <t xml:space="preserve">STRABAG Sp. z o.o. z siedzibą w Warszawie Warszawa</t>
  </si>
  <si>
    <t xml:space="preserve">GDDKiA  Oddział Zielona Góra </t>
  </si>
  <si>
    <t xml:space="preserve">art. 7; art. 89 ust 1 pkt 2</t>
  </si>
  <si>
    <t xml:space="preserve">Przebudowa dr kr nr 29 na odc Urad - Osiecznica od km 33+373 do 46+053</t>
  </si>
  <si>
    <t xml:space="preserve">{31}</t>
  </si>
  <si>
    <t xml:space="preserve">32.</t>
  </si>
  <si>
    <t xml:space="preserve">23.07.2008</t>
  </si>
  <si>
    <t xml:space="preserve">KIO/UZP/702/08</t>
  </si>
  <si>
    <t xml:space="preserve">Jacek Sztolcman MEGA BRUK Usługi w Zakresie Budownictwa Drogowego Kłobuck</t>
  </si>
  <si>
    <t xml:space="preserve">GDDKiA  Oddział Katowice</t>
  </si>
  <si>
    <t xml:space="preserve">art. 7</t>
  </si>
  <si>
    <t xml:space="preserve">Wykonanie odnów nawierzchni dróg krajowych w roku 2008 w technologii cienkich warstw na zimno ze wzmocnieniem</t>
  </si>
  <si>
    <t xml:space="preserve">{32}</t>
  </si>
  <si>
    <t xml:space="preserve">33.</t>
  </si>
  <si>
    <t xml:space="preserve">25.07.2008</t>
  </si>
  <si>
    <t xml:space="preserve">KIO/UZP/714/08</t>
  </si>
  <si>
    <t xml:space="preserve">Konsorcjum: Przedsiębiorstwo Robót Drogowych i Mostowych Wieluń S.A., POL-DRÓG Przedsiębiorstwo Drogowo- Mostowe OLEŚNICA S.A., Przedsiębiorstwo Usługowo-Handlowe DROGPOL Sp. J. A. Bojda, W. Kołodziejczyk</t>
  </si>
  <si>
    <t xml:space="preserve">art.24 ust.1 pkt 10, ust.2 pkt 2, 3 i 4, ust.4, art.89 ust.1 pkt 1, 2 , 5 i 8, art.7 ust.1 </t>
  </si>
  <si>
    <t xml:space="preserve">Bieżące i zimowe utrzymanie dróg i obiektów mostowych w latach 2008 – 2012 na sieci dróg krajowych administrowanych przez GDDKiA  Oddział w Łodzi</t>
  </si>
  <si>
    <t xml:space="preserve">{33}</t>
  </si>
  <si>
    <t xml:space="preserve">34.</t>
  </si>
  <si>
    <t xml:space="preserve">06.08.2008</t>
  </si>
  <si>
    <t xml:space="preserve">KIO/UZP/760/08</t>
  </si>
  <si>
    <t xml:space="preserve">Konsorcjum: UNIMARK Sp. z o.o., Ekonaft Sp. z o.o., Separator Service Wadowice</t>
  </si>
  <si>
    <t xml:space="preserve">art. 24 ust. 2 pkt 2, art. 89 ust. 1 pkt. 2, 3 i 4</t>
  </si>
  <si>
    <t xml:space="preserve">Oczyszczanie i konserwację urządzeń podczyszczających wody w postaci separatorów, osadników i zbiorników retencyjno - oczyszczających zlokalizowanych w ciągach dróg krajowych administrowanych przez GDDKiA Oddział w Katowicach – Rejon w Pszczynie w okresie 2008 – 2010</t>
  </si>
  <si>
    <t xml:space="preserve">{34}</t>
  </si>
  <si>
    <t xml:space="preserve">35.</t>
  </si>
  <si>
    <t xml:space="preserve">12.08.2008</t>
  </si>
  <si>
    <t xml:space="preserve">KIO/UZP/786/08</t>
  </si>
  <si>
    <t xml:space="preserve">Konsorcjum: Przedsiębiorstwo Usługowo-Produkcyjno-Handlowe "DROGBUD" inż. Kazimierz Sobaniak, Przedsiębi orstwo Budowlano-Drogowo-Mostowe "DROG-BUD" Franciszek Fryc Zawoja 1970</t>
  </si>
  <si>
    <t xml:space="preserve">art. 89 ust. 1 pkt 2 i 3, 4, art. 24 ust 2 pkt 2</t>
  </si>
  <si>
    <t xml:space="preserve">Kompleksowe (letnie i zimowe) utrzymanie dróg krajowych województwa małopolskiego</t>
  </si>
  <si>
    <t xml:space="preserve">{35}</t>
  </si>
  <si>
    <t xml:space="preserve">36.</t>
  </si>
  <si>
    <t xml:space="preserve">13.08.2008</t>
  </si>
  <si>
    <t xml:space="preserve">KIO/UZP/787/08</t>
  </si>
  <si>
    <t xml:space="preserve">Zakłady Budownictwa Mostowego Inwestor Zastępczy Sp. z o. o. Warszawa</t>
  </si>
  <si>
    <t xml:space="preserve">art. 7 ust. 1 i 3, art. 89 ust. 1 pkt 2, art. 24 ust. 1 pkt 10 w zw. z art. 22 ust. 1 pkt 2, art. 22 ust. 1 pkt 4, art. 22 ust. 2 pkt 2 i 4 </t>
  </si>
  <si>
    <t xml:space="preserve">Zarządzanie i nadzor nad realizacją projektu Budowa obwodnicy Gołdapi w ciągu dr kr nr 65 Granica Państwa – Gołdap – Ełk, Białystok – Bobrowniki – Granica Państwa od km 2+290 km do km 7+900 </t>
  </si>
  <si>
    <t xml:space="preserve">{36}</t>
  </si>
  <si>
    <t xml:space="preserve">37.</t>
  </si>
  <si>
    <t xml:space="preserve">20.08.2008</t>
  </si>
  <si>
    <t xml:space="preserve">KIO/UZP/808/08</t>
  </si>
  <si>
    <t xml:space="preserve">Konsorcjum: GNOM Sp. z o.o., M. Białowąs Zakład Transportu i Budowy Dróg Łódź</t>
  </si>
  <si>
    <t xml:space="preserve">art. 7 ust. 3, art. 26 ust. 3, art. 24 ust. 1 pkt 10 oraz art. 24 ust. 2 pkt 3, art. 89 ust. 1 pkt 5 oraz art. 7 ust. 1</t>
  </si>
  <si>
    <t xml:space="preserve">Bieżące i zimowe utrzymanie wraz  z patrolowaniem autostrady A-2 Dąbie – Stryków i obwodnicy Strykowa</t>
  </si>
  <si>
    <t xml:space="preserve">{37}</t>
  </si>
  <si>
    <t xml:space="preserve">38.</t>
  </si>
  <si>
    <t xml:space="preserve">21.08.2008</t>
  </si>
  <si>
    <t xml:space="preserve">KIO/UZP/814/08</t>
  </si>
  <si>
    <t xml:space="preserve">Skanska S.A. Warszawa</t>
  </si>
  <si>
    <t xml:space="preserve">GDDKiA  Oddział Wrocław </t>
  </si>
  <si>
    <t xml:space="preserve">art. 24 ust. 2 pkt 2, art. 24 ust. 2 pkt 3, art. 26 ust. 3</t>
  </si>
  <si>
    <t xml:space="preserve">Wzmocnienie dr kr nr 94 na odc Mazurowice – Wrocław – etap I Środa Śląska – Wrocław  od km 64+129,00 do km 81+639,89</t>
  </si>
  <si>
    <t xml:space="preserve">{38}</t>
  </si>
  <si>
    <t xml:space="preserve">39.</t>
  </si>
  <si>
    <t xml:space="preserve">09.09.2008</t>
  </si>
  <si>
    <t xml:space="preserve">KIO/UZP/889/08</t>
  </si>
  <si>
    <t xml:space="preserve">Konsorcjum: Tebodin SAP-Projekt Sp. z o.o., SUDOP PRAHA a.s. Warszawa</t>
  </si>
  <si>
    <t xml:space="preserve">art. 7  i 22 ust. 1, art. 22 ust. 1, oraz w pkt 6.2.3 SIWZ  w zw. z pkt 7.2.3 Specyfikacji</t>
  </si>
  <si>
    <t xml:space="preserve">Rozbudowa dr S-7 do parametrów dwujezdniowej drogi klasy ekspresowej na odc obwodnicy Kielc (węzeł Wiśniówka) - Chęciny (węzeł Chęciny) wraz z uzyskaniem w imieniu inwestora decyzji o pozwoleniu na budowę</t>
  </si>
  <si>
    <t xml:space="preserve">{39}</t>
  </si>
  <si>
    <t xml:space="preserve">40.</t>
  </si>
  <si>
    <t xml:space="preserve">07.10.2008</t>
  </si>
  <si>
    <t xml:space="preserve">KIO/UZP/1006/08</t>
  </si>
  <si>
    <t xml:space="preserve">Vip Car Sp. z o.o. Opole</t>
  </si>
  <si>
    <t xml:space="preserve">GDDKiA Oddział Warszawa</t>
  </si>
  <si>
    <t xml:space="preserve">dot. prawidłowości wyliczenia stawki VAT</t>
  </si>
  <si>
    <t xml:space="preserve">Dostawa 33 szt samochodów osobowych</t>
  </si>
  <si>
    <t xml:space="preserve">{40}</t>
  </si>
  <si>
    <t xml:space="preserve">41.</t>
  </si>
  <si>
    <t xml:space="preserve">KIO/UZP/1009/08</t>
  </si>
  <si>
    <t xml:space="preserve">BERGER BAU Polska Sp. z o.o. Wrocław</t>
  </si>
  <si>
    <t xml:space="preserve">GDDKiA Oddział Poznań</t>
  </si>
  <si>
    <t xml:space="preserve">art. 26 ust. 3 i ust. 4; art. 24 ust. 2 pkt 3; art. 24 ust. 2 pkt 4; art. 89 ust. 1 pkt 2</t>
  </si>
  <si>
    <t xml:space="preserve">Przebudowę drogi krajowej nr 8 odc. (Syców) gr. województwa -Bralin od km 180+900 do km 189 + 900 dług. 9,0 km</t>
  </si>
  <si>
    <t xml:space="preserve">{41}</t>
  </si>
  <si>
    <t xml:space="preserve">42.</t>
  </si>
  <si>
    <t xml:space="preserve">09.10.2008</t>
  </si>
  <si>
    <t xml:space="preserve">KIO/UZP/1023/09</t>
  </si>
  <si>
    <t xml:space="preserve">Wykonawcy występujący wspólnie: BBF Sp. z o.o., Promost Sp. z o.o. Poznań</t>
  </si>
  <si>
    <t xml:space="preserve">GDDKiA Oddział Lublin</t>
  </si>
  <si>
    <t xml:space="preserve">argumenty faktyczno-prawne dot. pełnomocnictwa</t>
  </si>
  <si>
    <t xml:space="preserve">nadzor inwestorski w ramach zadania: przebudowa ze wzmocnieniem dr kr 17 odc. Piaski - Łopiennik wraz z przebudową skrzyżowania w m. Piaski</t>
  </si>
  <si>
    <t xml:space="preserve">{42}</t>
  </si>
  <si>
    <t xml:space="preserve">43.</t>
  </si>
  <si>
    <t xml:space="preserve">24.10.2008</t>
  </si>
  <si>
    <t xml:space="preserve">KIO/UZP/1093/09</t>
  </si>
  <si>
    <t xml:space="preserve">Konsorcjum: Przedsiębiorstwo Robót Inżynieryjnych FART Sp. z o.o., Świętokrzyskie Przedsiębiorstwo Robót Drogowych TRAKT Sp. z o.o., Przedsiębiorstwo Robót Mostowych Mosty-Łódź S.A., INTERCOR Przedsiębiorstwo</t>
  </si>
  <si>
    <t xml:space="preserve">GDDKiA Oddział Kielce</t>
  </si>
  <si>
    <t xml:space="preserve">art. 7 ust. 1 i 3; art. 89 ust. 1 pkt 2 i 6; art. 89 ust. 1 pkt 3 Pzp</t>
  </si>
  <si>
    <t xml:space="preserve">Budowa dr ekspr S7 na odc. Skarżysko Kamienna - Występa, obwodnica miejscowości Suchedniów, Ostoja, Łączna i Występa.</t>
  </si>
  <si>
    <t xml:space="preserve">{43}</t>
  </si>
  <si>
    <t xml:space="preserve">44.</t>
  </si>
  <si>
    <t xml:space="preserve">04.11.2008</t>
  </si>
  <si>
    <t xml:space="preserve">KIO/UZP/ 1151/08</t>
  </si>
  <si>
    <t xml:space="preserve">Integraph Polska Sp.zo.o., ABG S.A. Warszawa</t>
  </si>
  <si>
    <t xml:space="preserve">GDDKiA Warszawa</t>
  </si>
  <si>
    <t xml:space="preserve">art. 7 ust 1; art. 29 ust 2</t>
  </si>
  <si>
    <t xml:space="preserve">Usługi w zakresie dostawy i wdrożenia wraz z utrzymaniem systemu informatycznego typu GIS wspomagającego proces pozyskiwania gruntów i zarządzania nieruchomościami dla potrzeb GDDKiA o nazwie System Informacji o Nieruchomościach (SIoN) – pod klucz.</t>
  </si>
  <si>
    <t xml:space="preserve">{44}</t>
  </si>
  <si>
    <t xml:space="preserve">45.</t>
  </si>
  <si>
    <t xml:space="preserve">14.11.2008</t>
  </si>
  <si>
    <t xml:space="preserve">KIO/UZP/1208/08</t>
  </si>
  <si>
    <t xml:space="preserve">Budowa Dróg i Mostów - Józef Babis Jarosław</t>
  </si>
  <si>
    <t xml:space="preserve">GDDKiA Oddział Rzeszów</t>
  </si>
  <si>
    <t xml:space="preserve">art. 24 ust. 1 pkt 10, art. 7 ust. 3 oraz art. 26 ust. 3 </t>
  </si>
  <si>
    <t xml:space="preserve">wykonanie kompleksowego utrzymania dk nr 19 Lublin-Rzeszów na odc Nisko-Rzeszów od km 417+110 do km 470+941 o dł 53,831 km oraz wykonanie robót awaryjnych na terenie działania Rejonu</t>
  </si>
  <si>
    <t xml:space="preserve">{45}</t>
  </si>
  <si>
    <t xml:space="preserve">46.</t>
  </si>
  <si>
    <t xml:space="preserve">19.11.2008</t>
  </si>
  <si>
    <t xml:space="preserve">KIO/UZP/1267/08</t>
  </si>
  <si>
    <t xml:space="preserve">Miejski Zakład Zieleni, Dróg i Ochrony Środowiska Sp. z o.o. Kołobrzeg</t>
  </si>
  <si>
    <t xml:space="preserve">GDDKiA Oddział Szczecin</t>
  </si>
  <si>
    <t xml:space="preserve">unieważnia postępowanie </t>
  </si>
  <si>
    <t xml:space="preserve">art. 89 ust 1 pkt 4; art. 24 ust. 1 pkt 10; art 26 ust. 4; art. 7</t>
  </si>
  <si>
    <t xml:space="preserve">Utrzymanie czystości i porządku na jezdniach i chodnikach oraz utrzymanie zieleni w pasie drogowym dróg krajowych: nr: 10,11,20,22, Zad. nr 6</t>
  </si>
  <si>
    <t xml:space="preserve">{46}</t>
  </si>
  <si>
    <t xml:space="preserve">47.</t>
  </si>
  <si>
    <t xml:space="preserve">25.11.2008</t>
  </si>
  <si>
    <t xml:space="preserve">KIO/UZP/1262/08</t>
  </si>
  <si>
    <t xml:space="preserve">Skanska S.A Warszawa</t>
  </si>
  <si>
    <t xml:space="preserve">GDDKiA Oddział Wrocław</t>
  </si>
  <si>
    <t xml:space="preserve">Wzmocnienie dr kr nr 94 na odc. Mazurowice – Wrocław  – etap III, Mazurowice – Wilczków od km 52+759 do km 57+700</t>
  </si>
  <si>
    <t xml:space="preserve">{47}</t>
  </si>
  <si>
    <t xml:space="preserve">48.</t>
  </si>
  <si>
    <t xml:space="preserve">KIO/UZP/1286/08</t>
  </si>
  <si>
    <t xml:space="preserve">DHV Polska Sp. z o.o. Warszawa</t>
  </si>
  <si>
    <t xml:space="preserve">art. 7, art. 91; art. 24 ust 1 pkt 10; art. 24 ust 2 pkt 2; art. 89 ust 1 pkt 5</t>
  </si>
  <si>
    <t xml:space="preserve">Opracowanie dokumentacji projektowej rozbudowy dr kr nr 57 granica woj. mazowieckie - Przasnysz </t>
  </si>
  <si>
    <t xml:space="preserve">{48}</t>
  </si>
  <si>
    <t xml:space="preserve">49.</t>
  </si>
  <si>
    <t xml:space="preserve">28.11.2008</t>
  </si>
  <si>
    <t xml:space="preserve">KIO/UZP/1279/08</t>
  </si>
  <si>
    <t xml:space="preserve">TUXBEL Larmschutzsysteme Sp. z o.o. Poznań</t>
  </si>
  <si>
    <t xml:space="preserve">art. 91 ust. 1; art. 24 ust. 1 pkt 10</t>
  </si>
  <si>
    <t xml:space="preserve">Budowa ekranów akustycznych na DK 79 w Jaworznie </t>
  </si>
  <si>
    <t xml:space="preserve">{49}</t>
  </si>
  <si>
    <t xml:space="preserve">50.</t>
  </si>
  <si>
    <t xml:space="preserve">27.11.2008</t>
  </si>
  <si>
    <t xml:space="preserve">KIO/UZP/1292/08</t>
  </si>
  <si>
    <t xml:space="preserve">Konsorcjum: Firma Drogowa DROMAK Krakowski, Ośródek, Rosiński Sp. j., Firma P.U.H. WADRI Wawrzyńczak Zuz anna, BUD-TRANS Roboty Budowlano Drogowe J. Karbowiak, SIDROG Sp. z o.o., Zakład Produkcji Znaków Drogowych</t>
  </si>
  <si>
    <t xml:space="preserve">GDDKiA Oddział Łódź</t>
  </si>
  <si>
    <t xml:space="preserve">art. 89 ust. 1 pkt 8 w zw. z art. 14 Pzp i art. 104 Kc; art. 89 ust. 1 pkt 3 i 4 oraz art. 90 ust. 3 Pzp w związku z art. 15 ust. 1; art. 7 ust. 1</t>
  </si>
  <si>
    <t xml:space="preserve">Beżące utrzymanie dróg i obiektów mostowych w latach 2008 -2012 oraz zimowe utrzymanie dróg w latach 2009 -2012 na sieci dróg krajowych administrowanych przez GDDKiA Oddział w Łodzi </t>
  </si>
  <si>
    <t xml:space="preserve">{50}</t>
  </si>
  <si>
    <t xml:space="preserve">51.</t>
  </si>
  <si>
    <t xml:space="preserve">KIO/UZP/1293/08</t>
  </si>
  <si>
    <t xml:space="preserve">Konsorcjum: Przedsiębiorstwo Robót Drogowych Zaskórski i Wspólnicy Sp. z o.o., Przedsiębiorstwo Usługowo -Handlowe DROGPOL A. Bojda, W. Kołodziejczyk, Z. Rakus Sp. J., DROMED Rospędek, Więckowski Sp. J. Gieln</t>
  </si>
  <si>
    <t xml:space="preserve">cofnięcie odwołania</t>
  </si>
  <si>
    <t xml:space="preserve">b.d.</t>
  </si>
  <si>
    <t xml:space="preserve">{51}</t>
  </si>
  <si>
    <t xml:space="preserve">52.</t>
  </si>
  <si>
    <t xml:space="preserve">04.12.2008</t>
  </si>
  <si>
    <t xml:space="preserve">KIO/UZP/1329/08</t>
  </si>
  <si>
    <t xml:space="preserve">Konsorcjum: PxM Projekt Południe Sp. z o.o., Drogowa Trasa Średnicowa S.A., MP-MOSTY Sp. z o.o. Kraków</t>
  </si>
  <si>
    <t xml:space="preserve">GDDKiA Oddział Kraków</t>
  </si>
  <si>
    <t xml:space="preserve">art. 7 ust. 1 i 3; art. 89 ust. 1 pkt 4 oraz art. 90 ust. 2 i 3</t>
  </si>
  <si>
    <t xml:space="preserve">{52}</t>
  </si>
  <si>
    <t xml:space="preserve">53.</t>
  </si>
  <si>
    <t xml:space="preserve">09.12.2008</t>
  </si>
  <si>
    <t xml:space="preserve">KIO/UZP/1375/08</t>
  </si>
  <si>
    <t xml:space="preserve">art. 89 ust. 1 pkt 2; art. 26 ust. 3 i 4 w zw. z art. 25 ust. 1 i 2 oraz art. 26 ust. 1 i 2; art. 93 ust. 1 pkt 1 oraz pkt 7</t>
  </si>
  <si>
    <t xml:space="preserve">Projekt budowlany i dobudowy ekranów akustycznych, montaŜu barier spręŜystych przy ekranach w ciągu autostrady A2 na odcinku Konin- Koło w km  271+000 -285+000</t>
  </si>
  <si>
    <t xml:space="preserve">{53}</t>
  </si>
  <si>
    <t xml:space="preserve">54.</t>
  </si>
  <si>
    <t xml:space="preserve">22.12.2008</t>
  </si>
  <si>
    <t xml:space="preserve">KIO/UZP/1416/08</t>
  </si>
  <si>
    <t xml:space="preserve">Ductus Sp. zo.o. Ostrów Wielkopolski</t>
  </si>
  <si>
    <t xml:space="preserve">art. 7 ust. 1 i 3, art.22, art.24 ust.1 pkt 10, art. 24 ust 2 pkt.3, art. 44, art. 89 ust.1 pkt 1,2,5 i 6 </t>
  </si>
  <si>
    <t xml:space="preserve">Budowa sygnalizacji świetlnej na skrzyżowaniu dr kr nr 25 z ul. Królowej Jadwigi w Ostrowie Wlkp. modernizacja istniejącej sygnalizacji świetlnej na skrzyżowaniu dr kr nr 25 z ul. Limanowskiego wraz z koordynacją 3 sygnalizacji</t>
  </si>
  <si>
    <t xml:space="preserve">{54}</t>
  </si>
  <si>
    <t xml:space="preserve">55.</t>
  </si>
  <si>
    <t xml:space="preserve">13.01.2009</t>
  </si>
  <si>
    <t xml:space="preserve">KIO/UZP/1511/08</t>
  </si>
  <si>
    <t xml:space="preserve">Konsorcjum: Polimex-Mostostal S.A., Doprastav a.s. Warszawa</t>
  </si>
  <si>
    <t xml:space="preserve">GDDKiA  Oddział Kraków</t>
  </si>
  <si>
    <t xml:space="preserve">art. 89 ust. 1 pkt 4 w zw. z art. 90 ust. 1, art. 89 ust. 1 pkt 2 i 6, art. 89 ust. 1 pkt 3 w zw. z art. 3 ust. 1</t>
  </si>
  <si>
    <t xml:space="preserve">Budowa dr kl GP na odc od km 0+735  do km 3 + 225 (według kilometrzaa lokalnego) łączącej węzeł Radzikowskiego  z projektowanym węzłem Modlnica wraz z budową III etapu węzła Radzikowskiego</t>
  </si>
  <si>
    <t xml:space="preserve">{55}</t>
  </si>
  <si>
    <t xml:space="preserve">56.</t>
  </si>
  <si>
    <t xml:space="preserve">16.01.2009</t>
  </si>
  <si>
    <t xml:space="preserve">KIO/UZP/1531/08</t>
  </si>
  <si>
    <t xml:space="preserve">Konsorcjum: Scott Wilson Ltd, Scott Wilson Sp. z o.o. Warszawa</t>
  </si>
  <si>
    <t xml:space="preserve">art. 24 ust 1 pkt 10 w zw. z art. 22 ust. 1 pkt 2; art. 24 ust. 4; art. 89 ust. 1 pkt 4; art. 90  ust. 1; art. 7 ust. 1 i 3</t>
  </si>
  <si>
    <t xml:space="preserve">opracowanie dokumentacji technicznej w stadium projektu budowlanego, projektu wykonawczego oraz dokumentacji przetargowej i kosztorysu inwestorskiego na przebudowę dr  kr nr 1 na odcinku Wrzosowa - Podwarpie</t>
  </si>
  <si>
    <t xml:space="preserve">{56}</t>
  </si>
  <si>
    <r>
      <rPr>
        <sz val="10"/>
        <color rgb="FF0000FF"/>
        <rFont val="Arial CE"/>
        <family val="0"/>
        <charset val="238"/>
      </rPr>
      <t xml:space="preserve">
kontakt: </t>
    </r>
    <r>
      <rPr>
        <b val="true"/>
        <i val="true"/>
        <sz val="10"/>
        <color rgb="FF0000FF"/>
        <rFont val="Arial CE"/>
        <family val="0"/>
        <charset val="238"/>
      </rPr>
      <t xml:space="preserve">Eleonora Dutkiewicz
</t>
    </r>
    <r>
      <rPr>
        <i val="true"/>
        <sz val="10"/>
        <color rgb="FF0000FF"/>
        <rFont val="Arial CE"/>
        <family val="0"/>
        <charset val="238"/>
      </rPr>
      <t xml:space="preserve">e-mail:</t>
    </r>
    <r>
      <rPr>
        <b val="true"/>
        <i val="true"/>
        <sz val="10"/>
        <color rgb="FF0000FF"/>
        <rFont val="Arial CE"/>
        <family val="0"/>
        <charset val="238"/>
      </rPr>
      <t xml:space="preserve"> edutkiewicz@gddkia.gov.pl  
</t>
    </r>
    <r>
      <rPr>
        <i val="true"/>
        <sz val="10"/>
        <color rgb="FF0000FF"/>
        <rFont val="Arial CE"/>
        <family val="0"/>
        <charset val="238"/>
      </rPr>
      <t xml:space="preserve">GDDKiA  00-848 Warszawa ul. Żelazna 59
Zespół ds Koordynacji Zamówień Publicznych
</t>
    </r>
    <r>
      <rPr>
        <b val="true"/>
        <i val="true"/>
        <sz val="10"/>
        <color rgb="FF0000FF"/>
        <rFont val="Arial CE"/>
        <family val="0"/>
        <charset val="238"/>
      </rPr>
      <t xml:space="preserve">tel./fax:  22 375-86-21</t>
    </r>
  </si>
  <si>
    <t xml:space="preserve">Zestawienie wyroków/postanowień z arbitraży w latach 2005-2008</t>
  </si>
  <si>
    <t xml:space="preserve">wynik arbitrażu</t>
  </si>
  <si>
    <t xml:space="preserve">powtórzenie czynności badania i oceny ofert</t>
  </si>
  <si>
    <t xml:space="preserve">umorzenie postepowania</t>
  </si>
  <si>
    <t xml:space="preserve">unieważnienie postępowania</t>
  </si>
  <si>
    <t xml:space="preserve">unieważnia czynność zamawiającego</t>
  </si>
  <si>
    <t xml:space="preserve">brak postanowienia/wyroku </t>
  </si>
  <si>
    <t xml:space="preserve">uwzględnia odwołanie (-)</t>
  </si>
  <si>
    <t xml:space="preserve">nakazuje modyfikację SIWZ</t>
  </si>
  <si>
    <t xml:space="preserve">Razem ilość arbitraży w rok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#,##0_);\(#,##0\)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u val="single"/>
      <sz val="12"/>
      <name val="Arial CE"/>
      <family val="2"/>
      <charset val="238"/>
    </font>
    <font>
      <b val="true"/>
      <sz val="10"/>
      <name val="Arial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0"/>
      <color rgb="FF0000FF"/>
      <name val="Arial CE"/>
      <family val="0"/>
      <charset val="238"/>
    </font>
    <font>
      <sz val="10"/>
      <name val="Arial CE"/>
      <family val="2"/>
      <charset val="238"/>
    </font>
    <font>
      <sz val="10"/>
      <name val="Verdana"/>
      <family val="2"/>
      <charset val="238"/>
    </font>
    <font>
      <sz val="10"/>
      <color rgb="FF0000FF"/>
      <name val="Arial CE"/>
      <family val="0"/>
      <charset val="238"/>
    </font>
    <font>
      <b val="true"/>
      <i val="true"/>
      <sz val="10"/>
      <color rgb="FF0000FF"/>
      <name val="Arial CE"/>
      <family val="0"/>
      <charset val="238"/>
    </font>
    <font>
      <i val="true"/>
      <sz val="10"/>
      <color rgb="FF0000FF"/>
      <name val="Arial CE"/>
      <family val="0"/>
      <charset val="238"/>
    </font>
    <font>
      <b val="true"/>
      <sz val="10"/>
      <color rgb="FFFF0000"/>
      <name val="Arial"/>
      <family val="0"/>
      <charset val="238"/>
    </font>
    <font>
      <sz val="12"/>
      <name val="Arial"/>
      <family val="0"/>
      <charset val="238"/>
    </font>
    <font>
      <b val="true"/>
      <sz val="12"/>
      <name val="Arial"/>
      <family val="0"/>
      <charset val="238"/>
    </font>
    <font>
      <b val="true"/>
      <sz val="12"/>
      <color rgb="FF0000FF"/>
      <name val="Arial"/>
      <family val="0"/>
      <charset val="238"/>
    </font>
    <font>
      <sz val="12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A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58" activePane="bottomRight" state="frozen"/>
      <selection pane="topLeft" activeCell="A1" activeCellId="0" sqref="A1"/>
      <selection pane="topRight" activeCell="B1" activeCellId="0" sqref="B1"/>
      <selection pane="bottomLeft" activeCell="A58" activeCellId="0" sqref="A58"/>
      <selection pane="bottomRight" activeCell="D66" activeCellId="0" sqref="D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0.85"/>
    <col collapsed="false" customWidth="true" hidden="false" outlineLevel="0" max="3" min="3" style="1" width="16.13"/>
    <col collapsed="false" customWidth="true" hidden="false" outlineLevel="0" max="4" min="4" style="1" width="32.14"/>
    <col collapsed="false" customWidth="true" hidden="false" outlineLevel="0" max="5" min="5" style="1" width="15.7"/>
    <col collapsed="false" customWidth="true" hidden="false" outlineLevel="0" max="6" min="6" style="1" width="12.28"/>
    <col collapsed="false" customWidth="true" hidden="false" outlineLevel="0" max="7" min="7" style="1" width="11.28"/>
    <col collapsed="false" customWidth="true" hidden="false" outlineLevel="0" max="8" min="8" style="1" width="19.85"/>
    <col collapsed="false" customWidth="true" hidden="false" outlineLevel="0" max="9" min="9" style="1" width="30.56"/>
    <col collapsed="false" customWidth="false" hidden="false" outlineLevel="0" max="10" min="10" style="2" width="9.14"/>
    <col collapsed="false" customWidth="false" hidden="false" outlineLevel="0" max="257" min="11" style="1" width="9.14"/>
  </cols>
  <sheetData>
    <row r="1" customFormat="false" ht="15.75" hidden="false" customHeight="true" outlineLevel="0" collapsed="false">
      <c r="A1" s="3"/>
      <c r="B1" s="4"/>
      <c r="C1" s="5" t="s">
        <v>0</v>
      </c>
      <c r="D1" s="5"/>
      <c r="E1" s="3"/>
      <c r="F1" s="6"/>
      <c r="G1" s="7"/>
      <c r="H1" s="8"/>
      <c r="I1" s="9"/>
      <c r="J1" s="10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</row>
    <row r="2" customFormat="false" ht="12.75" hidden="false" customHeight="false" outlineLevel="0" collapsed="false">
      <c r="A2" s="3"/>
      <c r="B2" s="4"/>
      <c r="C2" s="11"/>
      <c r="D2" s="3"/>
      <c r="E2" s="3"/>
      <c r="F2" s="6"/>
      <c r="G2" s="7"/>
      <c r="H2" s="8"/>
      <c r="I2" s="9"/>
      <c r="J2" s="10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</row>
    <row r="3" customFormat="false" ht="25.5" hidden="false" customHeight="false" outlineLevel="0" collapsed="false">
      <c r="A3" s="12" t="s">
        <v>1</v>
      </c>
      <c r="B3" s="12" t="s">
        <v>2</v>
      </c>
      <c r="C3" s="13" t="s">
        <v>3</v>
      </c>
      <c r="D3" s="13" t="s">
        <v>4</v>
      </c>
      <c r="E3" s="13" t="s">
        <v>5</v>
      </c>
      <c r="F3" s="14" t="s">
        <v>6</v>
      </c>
      <c r="G3" s="15"/>
      <c r="H3" s="16" t="s">
        <v>7</v>
      </c>
      <c r="I3" s="17" t="s">
        <v>8</v>
      </c>
      <c r="J3" s="18" t="s">
        <v>9</v>
      </c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</row>
    <row r="4" s="9" customFormat="true" ht="63.75" hidden="false" customHeight="false" outlineLevel="0" collapsed="false">
      <c r="A4" s="19" t="s">
        <v>10</v>
      </c>
      <c r="B4" s="20" t="s">
        <v>11</v>
      </c>
      <c r="C4" s="21" t="s">
        <v>12</v>
      </c>
      <c r="D4" s="21" t="s">
        <v>13</v>
      </c>
      <c r="E4" s="22" t="s">
        <v>14</v>
      </c>
      <c r="F4" s="23" t="s">
        <v>15</v>
      </c>
      <c r="G4" s="24" t="n">
        <v>-4064</v>
      </c>
      <c r="H4" s="25" t="s">
        <v>16</v>
      </c>
      <c r="I4" s="21" t="s">
        <v>17</v>
      </c>
      <c r="J4" s="26" t="s">
        <v>18</v>
      </c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7"/>
      <c r="CK4" s="27"/>
      <c r="CL4" s="27"/>
      <c r="CM4" s="27"/>
      <c r="CN4" s="27"/>
      <c r="CO4" s="27"/>
      <c r="CP4" s="27"/>
      <c r="CQ4" s="27"/>
      <c r="CR4" s="27"/>
      <c r="CS4" s="27"/>
      <c r="CT4" s="27"/>
      <c r="CU4" s="27"/>
      <c r="CV4" s="27"/>
      <c r="CW4" s="27"/>
      <c r="CX4" s="27"/>
      <c r="CY4" s="27"/>
      <c r="CZ4" s="27"/>
      <c r="DA4" s="27"/>
      <c r="DB4" s="27"/>
      <c r="DC4" s="27"/>
      <c r="DD4" s="27"/>
      <c r="DE4" s="27"/>
      <c r="DF4" s="27"/>
      <c r="DG4" s="27"/>
      <c r="DH4" s="27"/>
      <c r="DI4" s="27"/>
      <c r="DJ4" s="27"/>
      <c r="DK4" s="27"/>
      <c r="DL4" s="27"/>
      <c r="DM4" s="27"/>
      <c r="DN4" s="27"/>
      <c r="DO4" s="27"/>
      <c r="DP4" s="27"/>
      <c r="DQ4" s="27"/>
      <c r="DR4" s="27"/>
      <c r="DS4" s="27"/>
      <c r="DT4" s="27"/>
      <c r="DU4" s="27"/>
      <c r="DV4" s="27"/>
      <c r="DW4" s="27"/>
      <c r="DX4" s="27"/>
      <c r="DY4" s="27"/>
      <c r="DZ4" s="27"/>
      <c r="EA4" s="27"/>
    </row>
    <row r="5" s="9" customFormat="true" ht="63.75" hidden="false" customHeight="false" outlineLevel="0" collapsed="false">
      <c r="A5" s="19" t="s">
        <v>19</v>
      </c>
      <c r="B5" s="20" t="s">
        <v>20</v>
      </c>
      <c r="C5" s="21" t="s">
        <v>21</v>
      </c>
      <c r="D5" s="21" t="s">
        <v>22</v>
      </c>
      <c r="E5" s="22" t="s">
        <v>23</v>
      </c>
      <c r="F5" s="23" t="s">
        <v>24</v>
      </c>
      <c r="G5" s="28" t="n">
        <v>1800</v>
      </c>
      <c r="H5" s="25" t="s">
        <v>25</v>
      </c>
      <c r="I5" s="21" t="s">
        <v>26</v>
      </c>
      <c r="J5" s="26" t="s">
        <v>27</v>
      </c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</row>
    <row r="6" s="9" customFormat="true" ht="76.5" hidden="false" customHeight="false" outlineLevel="0" collapsed="false">
      <c r="A6" s="19" t="s">
        <v>28</v>
      </c>
      <c r="B6" s="20" t="s">
        <v>20</v>
      </c>
      <c r="C6" s="21" t="s">
        <v>29</v>
      </c>
      <c r="D6" s="21" t="s">
        <v>30</v>
      </c>
      <c r="E6" s="22" t="s">
        <v>23</v>
      </c>
      <c r="F6" s="23" t="s">
        <v>24</v>
      </c>
      <c r="G6" s="28" t="n">
        <v>1800</v>
      </c>
      <c r="H6" s="25" t="s">
        <v>25</v>
      </c>
      <c r="I6" s="21" t="s">
        <v>26</v>
      </c>
      <c r="J6" s="26" t="s">
        <v>31</v>
      </c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</row>
    <row r="7" s="9" customFormat="true" ht="89.25" hidden="false" customHeight="false" outlineLevel="0" collapsed="false">
      <c r="A7" s="19" t="s">
        <v>32</v>
      </c>
      <c r="B7" s="20" t="s">
        <v>33</v>
      </c>
      <c r="C7" s="21" t="s">
        <v>34</v>
      </c>
      <c r="D7" s="21" t="s">
        <v>35</v>
      </c>
      <c r="E7" s="22" t="s">
        <v>36</v>
      </c>
      <c r="F7" s="25" t="s">
        <v>37</v>
      </c>
      <c r="G7" s="24" t="n">
        <v>-7064</v>
      </c>
      <c r="H7" s="25" t="s">
        <v>38</v>
      </c>
      <c r="I7" s="21" t="s">
        <v>39</v>
      </c>
      <c r="J7" s="26" t="s">
        <v>40</v>
      </c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</row>
    <row r="8" s="9" customFormat="true" ht="63.75" hidden="false" customHeight="false" outlineLevel="0" collapsed="false">
      <c r="A8" s="19" t="s">
        <v>41</v>
      </c>
      <c r="B8" s="20" t="s">
        <v>42</v>
      </c>
      <c r="C8" s="21" t="s">
        <v>43</v>
      </c>
      <c r="D8" s="21" t="s">
        <v>44</v>
      </c>
      <c r="E8" s="22" t="s">
        <v>23</v>
      </c>
      <c r="F8" s="23" t="s">
        <v>15</v>
      </c>
      <c r="G8" s="24" t="n">
        <f aca="false">-3538+-4064</f>
        <v>-7602</v>
      </c>
      <c r="H8" s="25" t="s">
        <v>45</v>
      </c>
      <c r="I8" s="21" t="s">
        <v>46</v>
      </c>
      <c r="J8" s="26" t="s">
        <v>47</v>
      </c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</row>
    <row r="9" s="9" customFormat="true" ht="153" hidden="false" customHeight="false" outlineLevel="0" collapsed="false">
      <c r="A9" s="19" t="s">
        <v>48</v>
      </c>
      <c r="B9" s="20" t="s">
        <v>49</v>
      </c>
      <c r="C9" s="21" t="s">
        <v>50</v>
      </c>
      <c r="D9" s="21" t="s">
        <v>13</v>
      </c>
      <c r="E9" s="22" t="s">
        <v>51</v>
      </c>
      <c r="F9" s="23" t="s">
        <v>52</v>
      </c>
      <c r="G9" s="24" t="n">
        <v>-7664</v>
      </c>
      <c r="H9" s="29" t="s">
        <v>53</v>
      </c>
      <c r="I9" s="30" t="s">
        <v>54</v>
      </c>
      <c r="J9" s="26" t="s">
        <v>55</v>
      </c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27"/>
      <c r="DP9" s="27"/>
      <c r="DQ9" s="27"/>
      <c r="DR9" s="27"/>
      <c r="DS9" s="27"/>
      <c r="DT9" s="27"/>
      <c r="DU9" s="27"/>
      <c r="DV9" s="27"/>
      <c r="DW9" s="27"/>
      <c r="DX9" s="27"/>
      <c r="DY9" s="27"/>
      <c r="DZ9" s="27"/>
      <c r="EA9" s="27"/>
    </row>
    <row r="10" s="9" customFormat="true" ht="76.5" hidden="false" customHeight="false" outlineLevel="0" collapsed="false">
      <c r="A10" s="19" t="s">
        <v>56</v>
      </c>
      <c r="B10" s="31" t="s">
        <v>57</v>
      </c>
      <c r="C10" s="21" t="s">
        <v>58</v>
      </c>
      <c r="D10" s="21" t="s">
        <v>59</v>
      </c>
      <c r="E10" s="22" t="s">
        <v>23</v>
      </c>
      <c r="F10" s="32" t="s">
        <v>24</v>
      </c>
      <c r="G10" s="28" t="n">
        <v>3600</v>
      </c>
      <c r="H10" s="23" t="s">
        <v>60</v>
      </c>
      <c r="I10" s="21" t="s">
        <v>61</v>
      </c>
      <c r="J10" s="26" t="s">
        <v>62</v>
      </c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27"/>
      <c r="DH10" s="27"/>
      <c r="DI10" s="27"/>
      <c r="DJ10" s="27"/>
      <c r="DK10" s="27"/>
      <c r="DL10" s="27"/>
      <c r="DM10" s="27"/>
      <c r="DN10" s="27"/>
      <c r="DO10" s="27"/>
      <c r="DP10" s="27"/>
      <c r="DQ10" s="27"/>
      <c r="DR10" s="27"/>
      <c r="DS10" s="27"/>
      <c r="DT10" s="27"/>
      <c r="DU10" s="27"/>
      <c r="DV10" s="27"/>
      <c r="DW10" s="27"/>
      <c r="DX10" s="27"/>
      <c r="DY10" s="27"/>
      <c r="DZ10" s="27"/>
      <c r="EA10" s="27"/>
    </row>
    <row r="11" s="34" customFormat="true" ht="76.5" hidden="false" customHeight="false" outlineLevel="0" collapsed="false">
      <c r="A11" s="19" t="s">
        <v>63</v>
      </c>
      <c r="B11" s="31" t="s">
        <v>64</v>
      </c>
      <c r="C11" s="21" t="s">
        <v>65</v>
      </c>
      <c r="D11" s="21" t="s">
        <v>66</v>
      </c>
      <c r="E11" s="22" t="s">
        <v>23</v>
      </c>
      <c r="F11" s="32" t="s">
        <v>67</v>
      </c>
      <c r="G11" s="28" t="n">
        <v>0</v>
      </c>
      <c r="H11" s="23" t="s">
        <v>68</v>
      </c>
      <c r="I11" s="22" t="s">
        <v>69</v>
      </c>
      <c r="J11" s="26" t="s">
        <v>70</v>
      </c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</row>
    <row r="12" customFormat="false" ht="51" hidden="false" customHeight="false" outlineLevel="0" collapsed="false">
      <c r="A12" s="19" t="s">
        <v>71</v>
      </c>
      <c r="B12" s="20" t="s">
        <v>72</v>
      </c>
      <c r="C12" s="21" t="s">
        <v>73</v>
      </c>
      <c r="D12" s="21" t="s">
        <v>74</v>
      </c>
      <c r="E12" s="22" t="s">
        <v>75</v>
      </c>
      <c r="F12" s="21" t="s">
        <v>24</v>
      </c>
      <c r="G12" s="28" t="n">
        <v>3600</v>
      </c>
      <c r="H12" s="21" t="s">
        <v>76</v>
      </c>
      <c r="I12" s="21" t="s">
        <v>77</v>
      </c>
      <c r="J12" s="35" t="s">
        <v>78</v>
      </c>
    </row>
    <row r="13" customFormat="false" ht="63.75" hidden="false" customHeight="false" outlineLevel="0" collapsed="false">
      <c r="A13" s="19" t="s">
        <v>79</v>
      </c>
      <c r="B13" s="20" t="s">
        <v>80</v>
      </c>
      <c r="C13" s="21" t="s">
        <v>81</v>
      </c>
      <c r="D13" s="21" t="s">
        <v>82</v>
      </c>
      <c r="E13" s="22" t="s">
        <v>14</v>
      </c>
      <c r="F13" s="21" t="s">
        <v>24</v>
      </c>
      <c r="G13" s="28" t="n">
        <v>0</v>
      </c>
      <c r="H13" s="21" t="s">
        <v>83</v>
      </c>
      <c r="I13" s="21" t="s">
        <v>84</v>
      </c>
      <c r="J13" s="35" t="s">
        <v>85</v>
      </c>
    </row>
    <row r="14" customFormat="false" ht="63.75" hidden="false" customHeight="false" outlineLevel="0" collapsed="false">
      <c r="A14" s="19" t="s">
        <v>86</v>
      </c>
      <c r="B14" s="20" t="s">
        <v>87</v>
      </c>
      <c r="C14" s="21" t="s">
        <v>88</v>
      </c>
      <c r="D14" s="21" t="s">
        <v>89</v>
      </c>
      <c r="E14" s="21" t="s">
        <v>23</v>
      </c>
      <c r="F14" s="21" t="s">
        <v>37</v>
      </c>
      <c r="G14" s="24" t="n">
        <v>-7664</v>
      </c>
      <c r="H14" s="21" t="s">
        <v>90</v>
      </c>
      <c r="I14" s="21" t="s">
        <v>91</v>
      </c>
      <c r="J14" s="35" t="s">
        <v>92</v>
      </c>
    </row>
    <row r="15" customFormat="false" ht="51" hidden="false" customHeight="false" outlineLevel="0" collapsed="false">
      <c r="A15" s="19" t="s">
        <v>93</v>
      </c>
      <c r="B15" s="20" t="s">
        <v>87</v>
      </c>
      <c r="C15" s="21" t="s">
        <v>94</v>
      </c>
      <c r="D15" s="21" t="s">
        <v>95</v>
      </c>
      <c r="E15" s="21" t="s">
        <v>96</v>
      </c>
      <c r="F15" s="23" t="s">
        <v>15</v>
      </c>
      <c r="G15" s="24" t="n">
        <v>-7664</v>
      </c>
      <c r="H15" s="25" t="s">
        <v>97</v>
      </c>
      <c r="I15" s="21" t="s">
        <v>98</v>
      </c>
      <c r="J15" s="35" t="s">
        <v>99</v>
      </c>
    </row>
    <row r="16" customFormat="false" ht="89.25" hidden="false" customHeight="false" outlineLevel="0" collapsed="false">
      <c r="A16" s="19" t="s">
        <v>100</v>
      </c>
      <c r="B16" s="20" t="s">
        <v>101</v>
      </c>
      <c r="C16" s="21" t="s">
        <v>102</v>
      </c>
      <c r="D16" s="21" t="s">
        <v>103</v>
      </c>
      <c r="E16" s="21" t="s">
        <v>104</v>
      </c>
      <c r="F16" s="21" t="s">
        <v>24</v>
      </c>
      <c r="G16" s="28" t="n">
        <v>3600</v>
      </c>
      <c r="H16" s="21" t="s">
        <v>105</v>
      </c>
      <c r="I16" s="21" t="s">
        <v>106</v>
      </c>
      <c r="J16" s="35" t="s">
        <v>107</v>
      </c>
    </row>
    <row r="17" customFormat="false" ht="63.75" hidden="false" customHeight="false" outlineLevel="0" collapsed="false">
      <c r="A17" s="19" t="s">
        <v>108</v>
      </c>
      <c r="B17" s="20" t="s">
        <v>109</v>
      </c>
      <c r="C17" s="21" t="s">
        <v>110</v>
      </c>
      <c r="D17" s="21" t="s">
        <v>111</v>
      </c>
      <c r="E17" s="21" t="s">
        <v>51</v>
      </c>
      <c r="F17" s="21" t="s">
        <v>24</v>
      </c>
      <c r="G17" s="28" t="n">
        <v>3600</v>
      </c>
      <c r="H17" s="21" t="s">
        <v>112</v>
      </c>
      <c r="I17" s="21" t="s">
        <v>113</v>
      </c>
      <c r="J17" s="35" t="s">
        <v>114</v>
      </c>
    </row>
    <row r="18" customFormat="false" ht="38.25" hidden="false" customHeight="false" outlineLevel="0" collapsed="false">
      <c r="A18" s="19" t="s">
        <v>115</v>
      </c>
      <c r="B18" s="20" t="s">
        <v>116</v>
      </c>
      <c r="C18" s="21" t="s">
        <v>117</v>
      </c>
      <c r="D18" s="21" t="s">
        <v>118</v>
      </c>
      <c r="E18" s="21" t="s">
        <v>23</v>
      </c>
      <c r="F18" s="21" t="s">
        <v>24</v>
      </c>
      <c r="G18" s="28" t="n">
        <v>3600</v>
      </c>
      <c r="H18" s="21" t="s">
        <v>119</v>
      </c>
      <c r="I18" s="21" t="s">
        <v>120</v>
      </c>
      <c r="J18" s="35" t="s">
        <v>121</v>
      </c>
    </row>
    <row r="19" customFormat="false" ht="69" hidden="false" customHeight="true" outlineLevel="0" collapsed="false">
      <c r="A19" s="19" t="s">
        <v>122</v>
      </c>
      <c r="B19" s="20" t="s">
        <v>116</v>
      </c>
      <c r="C19" s="21" t="s">
        <v>123</v>
      </c>
      <c r="D19" s="21" t="s">
        <v>124</v>
      </c>
      <c r="E19" s="21" t="s">
        <v>125</v>
      </c>
      <c r="F19" s="21" t="s">
        <v>37</v>
      </c>
      <c r="G19" s="24" t="n">
        <v>-7064</v>
      </c>
      <c r="H19" s="21" t="s">
        <v>126</v>
      </c>
      <c r="I19" s="21" t="s">
        <v>127</v>
      </c>
      <c r="J19" s="35" t="s">
        <v>128</v>
      </c>
    </row>
    <row r="20" customFormat="false" ht="51.75" hidden="false" customHeight="true" outlineLevel="0" collapsed="false">
      <c r="A20" s="19" t="s">
        <v>129</v>
      </c>
      <c r="B20" s="20" t="s">
        <v>130</v>
      </c>
      <c r="C20" s="21" t="s">
        <v>131</v>
      </c>
      <c r="D20" s="21" t="s">
        <v>132</v>
      </c>
      <c r="E20" s="21" t="s">
        <v>133</v>
      </c>
      <c r="F20" s="21" t="s">
        <v>24</v>
      </c>
      <c r="G20" s="28" t="n">
        <v>0</v>
      </c>
      <c r="H20" s="21" t="s">
        <v>134</v>
      </c>
      <c r="I20" s="21" t="s">
        <v>135</v>
      </c>
      <c r="J20" s="35" t="s">
        <v>136</v>
      </c>
    </row>
    <row r="21" customFormat="false" ht="68.25" hidden="false" customHeight="true" outlineLevel="0" collapsed="false">
      <c r="A21" s="19" t="s">
        <v>137</v>
      </c>
      <c r="B21" s="20" t="s">
        <v>138</v>
      </c>
      <c r="C21" s="21" t="s">
        <v>139</v>
      </c>
      <c r="D21" s="21" t="s">
        <v>140</v>
      </c>
      <c r="E21" s="21" t="s">
        <v>23</v>
      </c>
      <c r="F21" s="23" t="s">
        <v>15</v>
      </c>
      <c r="G21" s="24" t="n">
        <v>-7664</v>
      </c>
      <c r="H21" s="21" t="s">
        <v>141</v>
      </c>
      <c r="I21" s="21" t="s">
        <v>142</v>
      </c>
      <c r="J21" s="35" t="s">
        <v>143</v>
      </c>
    </row>
    <row r="22" customFormat="false" ht="51" hidden="false" customHeight="false" outlineLevel="0" collapsed="false">
      <c r="A22" s="19" t="s">
        <v>144</v>
      </c>
      <c r="B22" s="20" t="s">
        <v>145</v>
      </c>
      <c r="C22" s="21" t="s">
        <v>146</v>
      </c>
      <c r="D22" s="21" t="s">
        <v>147</v>
      </c>
      <c r="E22" s="21" t="s">
        <v>148</v>
      </c>
      <c r="F22" s="21" t="s">
        <v>24</v>
      </c>
      <c r="G22" s="28" t="n">
        <v>3600</v>
      </c>
      <c r="H22" s="21" t="s">
        <v>149</v>
      </c>
      <c r="I22" s="21" t="s">
        <v>150</v>
      </c>
      <c r="J22" s="35" t="s">
        <v>151</v>
      </c>
    </row>
    <row r="23" customFormat="false" ht="63.75" hidden="false" customHeight="false" outlineLevel="0" collapsed="false">
      <c r="A23" s="19" t="s">
        <v>152</v>
      </c>
      <c r="B23" s="20" t="s">
        <v>153</v>
      </c>
      <c r="C23" s="21" t="s">
        <v>154</v>
      </c>
      <c r="D23" s="21" t="s">
        <v>155</v>
      </c>
      <c r="E23" s="21" t="s">
        <v>23</v>
      </c>
      <c r="F23" s="21" t="s">
        <v>24</v>
      </c>
      <c r="G23" s="28" t="n">
        <v>3600</v>
      </c>
      <c r="H23" s="21" t="s">
        <v>156</v>
      </c>
      <c r="I23" s="21" t="s">
        <v>157</v>
      </c>
      <c r="J23" s="35" t="s">
        <v>158</v>
      </c>
    </row>
    <row r="24" customFormat="false" ht="76.5" hidden="false" customHeight="false" outlineLevel="0" collapsed="false">
      <c r="A24" s="19" t="s">
        <v>159</v>
      </c>
      <c r="B24" s="20" t="s">
        <v>160</v>
      </c>
      <c r="C24" s="21" t="s">
        <v>161</v>
      </c>
      <c r="D24" s="21" t="s">
        <v>162</v>
      </c>
      <c r="E24" s="21" t="s">
        <v>163</v>
      </c>
      <c r="F24" s="21" t="s">
        <v>37</v>
      </c>
      <c r="G24" s="24" t="n">
        <v>-7664</v>
      </c>
      <c r="H24" s="21" t="s">
        <v>164</v>
      </c>
      <c r="I24" s="21" t="s">
        <v>165</v>
      </c>
      <c r="J24" s="35" t="s">
        <v>166</v>
      </c>
    </row>
    <row r="25" customFormat="false" ht="76.5" hidden="false" customHeight="false" outlineLevel="0" collapsed="false">
      <c r="A25" s="19" t="s">
        <v>167</v>
      </c>
      <c r="B25" s="20" t="s">
        <v>168</v>
      </c>
      <c r="C25" s="21" t="s">
        <v>169</v>
      </c>
      <c r="D25" s="21" t="s">
        <v>170</v>
      </c>
      <c r="E25" s="21" t="s">
        <v>171</v>
      </c>
      <c r="F25" s="21" t="s">
        <v>24</v>
      </c>
      <c r="G25" s="28" t="n">
        <v>3600</v>
      </c>
      <c r="H25" s="21" t="s">
        <v>172</v>
      </c>
      <c r="I25" s="21" t="s">
        <v>173</v>
      </c>
      <c r="J25" s="35" t="s">
        <v>174</v>
      </c>
    </row>
    <row r="26" customFormat="false" ht="102" hidden="false" customHeight="false" outlineLevel="0" collapsed="false">
      <c r="A26" s="19" t="s">
        <v>175</v>
      </c>
      <c r="B26" s="20" t="s">
        <v>176</v>
      </c>
      <c r="C26" s="21" t="s">
        <v>177</v>
      </c>
      <c r="D26" s="21" t="s">
        <v>178</v>
      </c>
      <c r="E26" s="21" t="s">
        <v>179</v>
      </c>
      <c r="F26" s="21" t="s">
        <v>24</v>
      </c>
      <c r="G26" s="28" t="n">
        <v>0</v>
      </c>
      <c r="H26" s="21" t="s">
        <v>180</v>
      </c>
      <c r="I26" s="21" t="s">
        <v>181</v>
      </c>
      <c r="J26" s="35" t="s">
        <v>182</v>
      </c>
    </row>
    <row r="27" customFormat="false" ht="89.25" hidden="false" customHeight="false" outlineLevel="0" collapsed="false">
      <c r="A27" s="19" t="s">
        <v>183</v>
      </c>
      <c r="B27" s="20" t="s">
        <v>184</v>
      </c>
      <c r="C27" s="21" t="s">
        <v>185</v>
      </c>
      <c r="D27" s="21" t="s">
        <v>186</v>
      </c>
      <c r="E27" s="21" t="s">
        <v>187</v>
      </c>
      <c r="F27" s="21" t="s">
        <v>24</v>
      </c>
      <c r="G27" s="28" t="n">
        <v>3600</v>
      </c>
      <c r="H27" s="21" t="s">
        <v>188</v>
      </c>
      <c r="I27" s="21" t="s">
        <v>189</v>
      </c>
      <c r="J27" s="35" t="s">
        <v>190</v>
      </c>
    </row>
    <row r="28" customFormat="false" ht="102" hidden="false" customHeight="false" outlineLevel="0" collapsed="false">
      <c r="A28" s="19" t="s">
        <v>191</v>
      </c>
      <c r="B28" s="20" t="s">
        <v>192</v>
      </c>
      <c r="C28" s="21" t="s">
        <v>193</v>
      </c>
      <c r="D28" s="21" t="s">
        <v>178</v>
      </c>
      <c r="E28" s="21" t="s">
        <v>194</v>
      </c>
      <c r="F28" s="21" t="s">
        <v>15</v>
      </c>
      <c r="G28" s="28" t="n">
        <v>7664</v>
      </c>
      <c r="H28" s="21" t="s">
        <v>195</v>
      </c>
      <c r="I28" s="21" t="s">
        <v>196</v>
      </c>
      <c r="J28" s="35" t="s">
        <v>197</v>
      </c>
    </row>
    <row r="29" customFormat="false" ht="89.25" hidden="false" customHeight="false" outlineLevel="0" collapsed="false">
      <c r="A29" s="19" t="s">
        <v>198</v>
      </c>
      <c r="B29" s="20" t="s">
        <v>199</v>
      </c>
      <c r="C29" s="21" t="s">
        <v>200</v>
      </c>
      <c r="D29" s="21" t="s">
        <v>201</v>
      </c>
      <c r="E29" s="21" t="s">
        <v>202</v>
      </c>
      <c r="F29" s="21" t="s">
        <v>24</v>
      </c>
      <c r="G29" s="28" t="n">
        <v>0</v>
      </c>
      <c r="H29" s="21" t="s">
        <v>203</v>
      </c>
      <c r="I29" s="21" t="s">
        <v>204</v>
      </c>
      <c r="J29" s="35" t="s">
        <v>205</v>
      </c>
    </row>
    <row r="30" customFormat="false" ht="89.25" hidden="false" customHeight="false" outlineLevel="0" collapsed="false">
      <c r="A30" s="19" t="s">
        <v>206</v>
      </c>
      <c r="B30" s="20" t="s">
        <v>199</v>
      </c>
      <c r="C30" s="21" t="s">
        <v>207</v>
      </c>
      <c r="D30" s="21" t="s">
        <v>208</v>
      </c>
      <c r="E30" s="21" t="s">
        <v>209</v>
      </c>
      <c r="F30" s="21" t="s">
        <v>24</v>
      </c>
      <c r="G30" s="28" t="n">
        <v>0</v>
      </c>
      <c r="H30" s="21" t="s">
        <v>210</v>
      </c>
      <c r="I30" s="21" t="s">
        <v>204</v>
      </c>
      <c r="J30" s="35" t="s">
        <v>211</v>
      </c>
    </row>
    <row r="31" customFormat="false" ht="81.75" hidden="false" customHeight="true" outlineLevel="0" collapsed="false">
      <c r="A31" s="19" t="s">
        <v>212</v>
      </c>
      <c r="B31" s="20" t="s">
        <v>213</v>
      </c>
      <c r="C31" s="21" t="s">
        <v>214</v>
      </c>
      <c r="D31" s="21" t="s">
        <v>215</v>
      </c>
      <c r="E31" s="21" t="s">
        <v>216</v>
      </c>
      <c r="F31" s="21" t="s">
        <v>24</v>
      </c>
      <c r="G31" s="28" t="n">
        <v>0</v>
      </c>
      <c r="H31" s="21" t="s">
        <v>217</v>
      </c>
      <c r="I31" s="21" t="s">
        <v>218</v>
      </c>
      <c r="J31" s="35" t="s">
        <v>219</v>
      </c>
    </row>
    <row r="32" customFormat="false" ht="102" hidden="false" customHeight="false" outlineLevel="0" collapsed="false">
      <c r="A32" s="19" t="s">
        <v>220</v>
      </c>
      <c r="B32" s="20" t="s">
        <v>221</v>
      </c>
      <c r="C32" s="21" t="s">
        <v>222</v>
      </c>
      <c r="D32" s="21" t="s">
        <v>223</v>
      </c>
      <c r="E32" s="21" t="s">
        <v>209</v>
      </c>
      <c r="F32" s="21" t="s">
        <v>224</v>
      </c>
      <c r="G32" s="28" t="n">
        <v>0</v>
      </c>
      <c r="H32" s="21" t="s">
        <v>225</v>
      </c>
      <c r="I32" s="21" t="s">
        <v>226</v>
      </c>
      <c r="J32" s="35" t="s">
        <v>227</v>
      </c>
    </row>
    <row r="33" customFormat="false" ht="51" hidden="false" customHeight="false" outlineLevel="0" collapsed="false">
      <c r="A33" s="19" t="s">
        <v>228</v>
      </c>
      <c r="B33" s="20" t="s">
        <v>229</v>
      </c>
      <c r="C33" s="21" t="s">
        <v>230</v>
      </c>
      <c r="D33" s="21" t="s">
        <v>231</v>
      </c>
      <c r="E33" s="21" t="s">
        <v>148</v>
      </c>
      <c r="F33" s="21" t="s">
        <v>15</v>
      </c>
      <c r="G33" s="24" t="n">
        <v>-7664</v>
      </c>
      <c r="H33" s="21" t="s">
        <v>232</v>
      </c>
      <c r="I33" s="30" t="s">
        <v>233</v>
      </c>
      <c r="J33" s="35" t="s">
        <v>234</v>
      </c>
    </row>
    <row r="34" customFormat="false" ht="38.25" hidden="false" customHeight="false" outlineLevel="0" collapsed="false">
      <c r="A34" s="19" t="s">
        <v>235</v>
      </c>
      <c r="B34" s="20" t="s">
        <v>236</v>
      </c>
      <c r="C34" s="21" t="s">
        <v>237</v>
      </c>
      <c r="D34" s="21" t="s">
        <v>238</v>
      </c>
      <c r="E34" s="21" t="s">
        <v>239</v>
      </c>
      <c r="F34" s="21" t="s">
        <v>24</v>
      </c>
      <c r="G34" s="28" t="n">
        <v>3600</v>
      </c>
      <c r="H34" s="21" t="s">
        <v>240</v>
      </c>
      <c r="I34" s="21" t="s">
        <v>241</v>
      </c>
      <c r="J34" s="35" t="s">
        <v>242</v>
      </c>
    </row>
    <row r="35" customFormat="false" ht="51" hidden="false" customHeight="false" outlineLevel="0" collapsed="false">
      <c r="A35" s="19" t="s">
        <v>243</v>
      </c>
      <c r="B35" s="20" t="s">
        <v>244</v>
      </c>
      <c r="C35" s="21" t="s">
        <v>245</v>
      </c>
      <c r="D35" s="21" t="s">
        <v>246</v>
      </c>
      <c r="E35" s="21" t="s">
        <v>247</v>
      </c>
      <c r="F35" s="21" t="s">
        <v>24</v>
      </c>
      <c r="G35" s="28" t="n">
        <v>0</v>
      </c>
      <c r="H35" s="21" t="s">
        <v>248</v>
      </c>
      <c r="I35" s="21" t="s">
        <v>249</v>
      </c>
      <c r="J35" s="35" t="s">
        <v>250</v>
      </c>
    </row>
    <row r="36" customFormat="false" ht="89.25" hidden="false" customHeight="false" outlineLevel="0" collapsed="false">
      <c r="A36" s="19" t="s">
        <v>251</v>
      </c>
      <c r="B36" s="20" t="s">
        <v>252</v>
      </c>
      <c r="C36" s="21" t="s">
        <v>253</v>
      </c>
      <c r="D36" s="21" t="s">
        <v>254</v>
      </c>
      <c r="E36" s="21" t="s">
        <v>216</v>
      </c>
      <c r="F36" s="21" t="s">
        <v>15</v>
      </c>
      <c r="G36" s="24" t="n">
        <v>-11178</v>
      </c>
      <c r="H36" s="21" t="s">
        <v>255</v>
      </c>
      <c r="I36" s="21" t="s">
        <v>256</v>
      </c>
      <c r="J36" s="35" t="s">
        <v>257</v>
      </c>
    </row>
    <row r="37" customFormat="false" ht="114.75" hidden="false" customHeight="false" outlineLevel="0" collapsed="false">
      <c r="A37" s="19" t="s">
        <v>258</v>
      </c>
      <c r="B37" s="20" t="s">
        <v>259</v>
      </c>
      <c r="C37" s="21" t="s">
        <v>260</v>
      </c>
      <c r="D37" s="21" t="s">
        <v>261</v>
      </c>
      <c r="E37" s="21" t="s">
        <v>194</v>
      </c>
      <c r="F37" s="21" t="s">
        <v>24</v>
      </c>
      <c r="G37" s="28" t="n">
        <v>0</v>
      </c>
      <c r="H37" s="21" t="s">
        <v>262</v>
      </c>
      <c r="I37" s="21" t="s">
        <v>263</v>
      </c>
      <c r="J37" s="35" t="s">
        <v>264</v>
      </c>
    </row>
    <row r="38" customFormat="false" ht="89.25" hidden="false" customHeight="false" outlineLevel="0" collapsed="false">
      <c r="A38" s="19" t="s">
        <v>265</v>
      </c>
      <c r="B38" s="20" t="s">
        <v>266</v>
      </c>
      <c r="C38" s="21" t="s">
        <v>267</v>
      </c>
      <c r="D38" s="21" t="s">
        <v>268</v>
      </c>
      <c r="E38" s="21" t="s">
        <v>125</v>
      </c>
      <c r="F38" s="21" t="s">
        <v>24</v>
      </c>
      <c r="G38" s="28" t="n">
        <v>3600</v>
      </c>
      <c r="H38" s="21" t="s">
        <v>269</v>
      </c>
      <c r="I38" s="21" t="s">
        <v>270</v>
      </c>
      <c r="J38" s="35" t="s">
        <v>271</v>
      </c>
    </row>
    <row r="39" customFormat="false" ht="82.5" hidden="false" customHeight="true" outlineLevel="0" collapsed="false">
      <c r="A39" s="19" t="s">
        <v>272</v>
      </c>
      <c r="B39" s="20" t="s">
        <v>273</v>
      </c>
      <c r="C39" s="21" t="s">
        <v>274</v>
      </c>
      <c r="D39" s="21" t="s">
        <v>275</v>
      </c>
      <c r="E39" s="21" t="s">
        <v>133</v>
      </c>
      <c r="F39" s="21" t="s">
        <v>37</v>
      </c>
      <c r="G39" s="24" t="n">
        <v>-7663</v>
      </c>
      <c r="H39" s="21" t="s">
        <v>276</v>
      </c>
      <c r="I39" s="21" t="s">
        <v>277</v>
      </c>
      <c r="J39" s="35" t="s">
        <v>278</v>
      </c>
    </row>
    <row r="40" customFormat="false" ht="76.5" hidden="false" customHeight="false" outlineLevel="0" collapsed="false">
      <c r="A40" s="19" t="s">
        <v>279</v>
      </c>
      <c r="B40" s="20" t="s">
        <v>280</v>
      </c>
      <c r="C40" s="21" t="s">
        <v>281</v>
      </c>
      <c r="D40" s="21" t="s">
        <v>282</v>
      </c>
      <c r="E40" s="21" t="s">
        <v>216</v>
      </c>
      <c r="F40" s="21" t="s">
        <v>24</v>
      </c>
      <c r="G40" s="28" t="n">
        <v>0</v>
      </c>
      <c r="H40" s="21" t="s">
        <v>283</v>
      </c>
      <c r="I40" s="21" t="s">
        <v>284</v>
      </c>
      <c r="J40" s="35" t="s">
        <v>285</v>
      </c>
    </row>
    <row r="41" customFormat="false" ht="51" hidden="false" customHeight="false" outlineLevel="0" collapsed="false">
      <c r="A41" s="19" t="s">
        <v>286</v>
      </c>
      <c r="B41" s="20" t="s">
        <v>287</v>
      </c>
      <c r="C41" s="21" t="s">
        <v>288</v>
      </c>
      <c r="D41" s="21" t="s">
        <v>289</v>
      </c>
      <c r="E41" s="21" t="s">
        <v>290</v>
      </c>
      <c r="F41" s="21" t="s">
        <v>24</v>
      </c>
      <c r="G41" s="28" t="n">
        <v>0</v>
      </c>
      <c r="H41" s="21" t="s">
        <v>291</v>
      </c>
      <c r="I41" s="21" t="s">
        <v>292</v>
      </c>
      <c r="J41" s="35" t="s">
        <v>293</v>
      </c>
    </row>
    <row r="42" customFormat="false" ht="91.5" hidden="false" customHeight="true" outlineLevel="0" collapsed="false">
      <c r="A42" s="19" t="s">
        <v>294</v>
      </c>
      <c r="B42" s="20" t="s">
        <v>295</v>
      </c>
      <c r="C42" s="21" t="s">
        <v>296</v>
      </c>
      <c r="D42" s="21" t="s">
        <v>297</v>
      </c>
      <c r="E42" s="21" t="s">
        <v>187</v>
      </c>
      <c r="F42" s="21" t="s">
        <v>24</v>
      </c>
      <c r="G42" s="28" t="n">
        <v>3600</v>
      </c>
      <c r="H42" s="21" t="s">
        <v>298</v>
      </c>
      <c r="I42" s="21" t="s">
        <v>299</v>
      </c>
      <c r="J42" s="35" t="s">
        <v>300</v>
      </c>
    </row>
    <row r="43" customFormat="false" ht="57.75" hidden="false" customHeight="true" outlineLevel="0" collapsed="false">
      <c r="A43" s="19" t="s">
        <v>301</v>
      </c>
      <c r="B43" s="20" t="s">
        <v>302</v>
      </c>
      <c r="C43" s="21" t="s">
        <v>303</v>
      </c>
      <c r="D43" s="21" t="s">
        <v>304</v>
      </c>
      <c r="E43" s="21" t="s">
        <v>305</v>
      </c>
      <c r="F43" s="21" t="s">
        <v>15</v>
      </c>
      <c r="G43" s="24" t="n">
        <v>-4064</v>
      </c>
      <c r="H43" s="21" t="s">
        <v>306</v>
      </c>
      <c r="I43" s="21" t="s">
        <v>307</v>
      </c>
      <c r="J43" s="35" t="s">
        <v>308</v>
      </c>
    </row>
    <row r="44" customFormat="false" ht="51" hidden="false" customHeight="false" outlineLevel="0" collapsed="false">
      <c r="A44" s="19" t="s">
        <v>309</v>
      </c>
      <c r="B44" s="20" t="s">
        <v>302</v>
      </c>
      <c r="C44" s="21" t="s">
        <v>310</v>
      </c>
      <c r="D44" s="21" t="s">
        <v>311</v>
      </c>
      <c r="E44" s="21" t="s">
        <v>312</v>
      </c>
      <c r="F44" s="21" t="s">
        <v>24</v>
      </c>
      <c r="G44" s="28" t="n">
        <v>0</v>
      </c>
      <c r="H44" s="21" t="s">
        <v>313</v>
      </c>
      <c r="I44" s="21" t="s">
        <v>314</v>
      </c>
      <c r="J44" s="35" t="s">
        <v>315</v>
      </c>
    </row>
    <row r="45" customFormat="false" ht="76.5" hidden="false" customHeight="false" outlineLevel="0" collapsed="false">
      <c r="A45" s="19" t="s">
        <v>316</v>
      </c>
      <c r="B45" s="20" t="s">
        <v>317</v>
      </c>
      <c r="C45" s="21" t="s">
        <v>318</v>
      </c>
      <c r="D45" s="21" t="s">
        <v>319</v>
      </c>
      <c r="E45" s="21" t="s">
        <v>320</v>
      </c>
      <c r="F45" s="21" t="s">
        <v>15</v>
      </c>
      <c r="G45" s="24" t="n">
        <v>-7664</v>
      </c>
      <c r="H45" s="21" t="s">
        <v>321</v>
      </c>
      <c r="I45" s="21" t="s">
        <v>322</v>
      </c>
      <c r="J45" s="35" t="s">
        <v>323</v>
      </c>
    </row>
    <row r="46" customFormat="false" ht="89.25" hidden="false" customHeight="false" outlineLevel="0" collapsed="false">
      <c r="A46" s="19" t="s">
        <v>324</v>
      </c>
      <c r="B46" s="20" t="s">
        <v>325</v>
      </c>
      <c r="C46" s="21" t="s">
        <v>326</v>
      </c>
      <c r="D46" s="21" t="s">
        <v>327</v>
      </c>
      <c r="E46" s="21" t="s">
        <v>328</v>
      </c>
      <c r="F46" s="21" t="s">
        <v>24</v>
      </c>
      <c r="G46" s="28" t="n">
        <v>3600</v>
      </c>
      <c r="H46" s="21" t="s">
        <v>329</v>
      </c>
      <c r="I46" s="21" t="s">
        <v>330</v>
      </c>
      <c r="J46" s="35" t="s">
        <v>331</v>
      </c>
    </row>
    <row r="47" customFormat="false" ht="127.5" hidden="false" customHeight="false" outlineLevel="0" collapsed="false">
      <c r="A47" s="19" t="s">
        <v>332</v>
      </c>
      <c r="B47" s="20" t="s">
        <v>333</v>
      </c>
      <c r="C47" s="21" t="s">
        <v>334</v>
      </c>
      <c r="D47" s="21" t="s">
        <v>335</v>
      </c>
      <c r="E47" s="21" t="s">
        <v>336</v>
      </c>
      <c r="F47" s="21" t="s">
        <v>67</v>
      </c>
      <c r="G47" s="28" t="n">
        <v>3600</v>
      </c>
      <c r="H47" s="21" t="s">
        <v>337</v>
      </c>
      <c r="I47" s="36" t="s">
        <v>338</v>
      </c>
      <c r="J47" s="35" t="s">
        <v>339</v>
      </c>
    </row>
    <row r="48" customFormat="false" ht="91.5" hidden="false" customHeight="true" outlineLevel="0" collapsed="false">
      <c r="A48" s="19" t="s">
        <v>340</v>
      </c>
      <c r="B48" s="20" t="s">
        <v>341</v>
      </c>
      <c r="C48" s="20" t="s">
        <v>342</v>
      </c>
      <c r="D48" s="25" t="s">
        <v>343</v>
      </c>
      <c r="E48" s="21" t="s">
        <v>344</v>
      </c>
      <c r="F48" s="21" t="s">
        <v>24</v>
      </c>
      <c r="G48" s="28" t="n">
        <v>0</v>
      </c>
      <c r="H48" s="21" t="s">
        <v>345</v>
      </c>
      <c r="I48" s="37" t="s">
        <v>346</v>
      </c>
      <c r="J48" s="35" t="s">
        <v>347</v>
      </c>
    </row>
    <row r="49" customFormat="false" ht="63.75" hidden="false" customHeight="false" outlineLevel="0" collapsed="false">
      <c r="A49" s="19" t="s">
        <v>348</v>
      </c>
      <c r="B49" s="20" t="s">
        <v>349</v>
      </c>
      <c r="C49" s="20" t="s">
        <v>350</v>
      </c>
      <c r="D49" s="25" t="s">
        <v>351</v>
      </c>
      <c r="E49" s="21" t="s">
        <v>352</v>
      </c>
      <c r="F49" s="21" t="s">
        <v>353</v>
      </c>
      <c r="G49" s="24" t="n">
        <v>-7771</v>
      </c>
      <c r="H49" s="21" t="s">
        <v>354</v>
      </c>
      <c r="I49" s="21" t="s">
        <v>355</v>
      </c>
      <c r="J49" s="35" t="s">
        <v>356</v>
      </c>
    </row>
    <row r="50" customFormat="false" ht="51" hidden="false" customHeight="false" outlineLevel="0" collapsed="false">
      <c r="A50" s="19" t="s">
        <v>357</v>
      </c>
      <c r="B50" s="20" t="s">
        <v>358</v>
      </c>
      <c r="C50" s="20" t="s">
        <v>359</v>
      </c>
      <c r="D50" s="25" t="s">
        <v>360</v>
      </c>
      <c r="E50" s="21" t="s">
        <v>361</v>
      </c>
      <c r="F50" s="21" t="s">
        <v>24</v>
      </c>
      <c r="G50" s="28" t="n">
        <v>0</v>
      </c>
      <c r="H50" s="21" t="s">
        <v>217</v>
      </c>
      <c r="I50" s="21" t="s">
        <v>362</v>
      </c>
      <c r="J50" s="35" t="s">
        <v>363</v>
      </c>
    </row>
    <row r="51" customFormat="false" ht="51" hidden="false" customHeight="false" outlineLevel="0" collapsed="false">
      <c r="A51" s="19" t="s">
        <v>364</v>
      </c>
      <c r="B51" s="20" t="s">
        <v>358</v>
      </c>
      <c r="C51" s="20" t="s">
        <v>365</v>
      </c>
      <c r="D51" s="25" t="s">
        <v>366</v>
      </c>
      <c r="E51" s="21" t="s">
        <v>305</v>
      </c>
      <c r="F51" s="21" t="s">
        <v>24</v>
      </c>
      <c r="G51" s="28" t="n">
        <v>3600</v>
      </c>
      <c r="H51" s="21" t="s">
        <v>367</v>
      </c>
      <c r="I51" s="21" t="s">
        <v>368</v>
      </c>
      <c r="J51" s="35" t="s">
        <v>369</v>
      </c>
    </row>
    <row r="52" customFormat="false" ht="51" hidden="false" customHeight="false" outlineLevel="0" collapsed="false">
      <c r="A52" s="19" t="s">
        <v>370</v>
      </c>
      <c r="B52" s="20" t="s">
        <v>371</v>
      </c>
      <c r="C52" s="20" t="s">
        <v>372</v>
      </c>
      <c r="D52" s="25" t="s">
        <v>373</v>
      </c>
      <c r="E52" s="21" t="s">
        <v>312</v>
      </c>
      <c r="F52" s="21" t="s">
        <v>15</v>
      </c>
      <c r="G52" s="24" t="n">
        <v>-6504</v>
      </c>
      <c r="H52" s="21" t="s">
        <v>374</v>
      </c>
      <c r="I52" s="21" t="s">
        <v>375</v>
      </c>
      <c r="J52" s="35" t="s">
        <v>376</v>
      </c>
    </row>
    <row r="53" customFormat="false" ht="92.25" hidden="false" customHeight="true" outlineLevel="0" collapsed="false">
      <c r="A53" s="19" t="s">
        <v>377</v>
      </c>
      <c r="B53" s="20" t="s">
        <v>378</v>
      </c>
      <c r="C53" s="20" t="s">
        <v>379</v>
      </c>
      <c r="D53" s="25" t="s">
        <v>380</v>
      </c>
      <c r="E53" s="21" t="s">
        <v>381</v>
      </c>
      <c r="F53" s="21" t="s">
        <v>15</v>
      </c>
      <c r="G53" s="24" t="n">
        <v>-4064</v>
      </c>
      <c r="H53" s="21" t="s">
        <v>382</v>
      </c>
      <c r="I53" s="21" t="s">
        <v>383</v>
      </c>
      <c r="J53" s="35" t="s">
        <v>384</v>
      </c>
    </row>
    <row r="54" customFormat="false" ht="92.25" hidden="false" customHeight="true" outlineLevel="0" collapsed="false">
      <c r="A54" s="19" t="s">
        <v>385</v>
      </c>
      <c r="B54" s="20" t="s">
        <v>378</v>
      </c>
      <c r="C54" s="20" t="s">
        <v>386</v>
      </c>
      <c r="D54" s="25" t="s">
        <v>387</v>
      </c>
      <c r="E54" s="21" t="s">
        <v>381</v>
      </c>
      <c r="F54" s="21" t="s">
        <v>224</v>
      </c>
      <c r="G54" s="28" t="n">
        <v>0</v>
      </c>
      <c r="H54" s="21" t="s">
        <v>388</v>
      </c>
      <c r="I54" s="21" t="s">
        <v>389</v>
      </c>
      <c r="J54" s="35" t="s">
        <v>390</v>
      </c>
    </row>
    <row r="55" customFormat="false" ht="51" hidden="false" customHeight="false" outlineLevel="0" collapsed="false">
      <c r="A55" s="19" t="s">
        <v>391</v>
      </c>
      <c r="B55" s="20" t="s">
        <v>392</v>
      </c>
      <c r="C55" s="20" t="s">
        <v>393</v>
      </c>
      <c r="D55" s="25" t="s">
        <v>394</v>
      </c>
      <c r="E55" s="21" t="s">
        <v>395</v>
      </c>
      <c r="F55" s="21" t="s">
        <v>24</v>
      </c>
      <c r="G55" s="28" t="n">
        <v>3600</v>
      </c>
      <c r="H55" s="21" t="s">
        <v>396</v>
      </c>
      <c r="I55" s="21" t="s">
        <v>389</v>
      </c>
      <c r="J55" s="35" t="s">
        <v>397</v>
      </c>
    </row>
    <row r="56" customFormat="false" ht="76.5" hidden="false" customHeight="false" outlineLevel="0" collapsed="false">
      <c r="A56" s="19" t="s">
        <v>398</v>
      </c>
      <c r="B56" s="20" t="s">
        <v>399</v>
      </c>
      <c r="C56" s="20" t="s">
        <v>400</v>
      </c>
      <c r="D56" s="25" t="s">
        <v>373</v>
      </c>
      <c r="E56" s="21" t="s">
        <v>312</v>
      </c>
      <c r="F56" s="21" t="s">
        <v>67</v>
      </c>
      <c r="G56" s="28" t="n">
        <v>1500</v>
      </c>
      <c r="H56" s="21" t="s">
        <v>401</v>
      </c>
      <c r="I56" s="21" t="s">
        <v>402</v>
      </c>
      <c r="J56" s="35" t="s">
        <v>403</v>
      </c>
    </row>
    <row r="57" customFormat="false" ht="102" hidden="false" customHeight="false" outlineLevel="0" collapsed="false">
      <c r="A57" s="19" t="s">
        <v>404</v>
      </c>
      <c r="B57" s="20" t="s">
        <v>405</v>
      </c>
      <c r="C57" s="20" t="s">
        <v>406</v>
      </c>
      <c r="D57" s="25" t="s">
        <v>407</v>
      </c>
      <c r="E57" s="21" t="s">
        <v>312</v>
      </c>
      <c r="F57" s="21" t="s">
        <v>15</v>
      </c>
      <c r="G57" s="24" t="n">
        <v>-7664</v>
      </c>
      <c r="H57" s="21" t="s">
        <v>408</v>
      </c>
      <c r="I57" s="21" t="s">
        <v>409</v>
      </c>
      <c r="J57" s="35" t="s">
        <v>410</v>
      </c>
    </row>
    <row r="58" customFormat="false" ht="89.25" hidden="false" customHeight="false" outlineLevel="0" collapsed="false">
      <c r="A58" s="19" t="s">
        <v>411</v>
      </c>
      <c r="B58" s="20" t="s">
        <v>412</v>
      </c>
      <c r="C58" s="21" t="s">
        <v>413</v>
      </c>
      <c r="D58" s="22" t="s">
        <v>414</v>
      </c>
      <c r="E58" s="22" t="s">
        <v>415</v>
      </c>
      <c r="F58" s="21" t="s">
        <v>24</v>
      </c>
      <c r="G58" s="28" t="n">
        <v>3600</v>
      </c>
      <c r="H58" s="21" t="s">
        <v>416</v>
      </c>
      <c r="I58" s="21" t="s">
        <v>417</v>
      </c>
      <c r="J58" s="35" t="s">
        <v>418</v>
      </c>
    </row>
    <row r="59" customFormat="false" ht="102" hidden="false" customHeight="false" outlineLevel="0" collapsed="false">
      <c r="A59" s="19" t="s">
        <v>419</v>
      </c>
      <c r="B59" s="20" t="s">
        <v>420</v>
      </c>
      <c r="C59" s="21" t="s">
        <v>421</v>
      </c>
      <c r="D59" s="22" t="s">
        <v>422</v>
      </c>
      <c r="E59" s="22" t="s">
        <v>247</v>
      </c>
      <c r="F59" s="21" t="s">
        <v>15</v>
      </c>
      <c r="G59" s="24" t="n">
        <v>-8184</v>
      </c>
      <c r="H59" s="21" t="s">
        <v>423</v>
      </c>
      <c r="I59" s="21" t="s">
        <v>424</v>
      </c>
      <c r="J59" s="35" t="s">
        <v>425</v>
      </c>
    </row>
    <row r="60" customFormat="false" ht="12.75" hidden="false" customHeight="false" outlineLevel="0" collapsed="false">
      <c r="A60" s="38"/>
      <c r="B60" s="39"/>
      <c r="C60" s="40"/>
      <c r="D60" s="41"/>
      <c r="E60" s="42"/>
      <c r="F60" s="42"/>
      <c r="G60" s="42"/>
      <c r="H60" s="42"/>
      <c r="I60" s="42"/>
      <c r="J60" s="35"/>
    </row>
    <row r="61" s="49" customFormat="true" ht="90" hidden="false" customHeight="true" outlineLevel="0" collapsed="false">
      <c r="A61" s="43"/>
      <c r="B61" s="44"/>
      <c r="C61" s="45" t="s">
        <v>426</v>
      </c>
      <c r="D61" s="45"/>
      <c r="E61" s="45"/>
      <c r="F61" s="45"/>
      <c r="G61" s="46" t="n">
        <f aca="false">SUM(G4:G60)</f>
        <v>-62570</v>
      </c>
      <c r="H61" s="41"/>
      <c r="I61" s="42"/>
      <c r="J61" s="47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48"/>
      <c r="AC61" s="48"/>
      <c r="AD61" s="48"/>
      <c r="AE61" s="48"/>
      <c r="AF61" s="48"/>
      <c r="AG61" s="48"/>
      <c r="AH61" s="48"/>
      <c r="AI61" s="48"/>
      <c r="AJ61" s="48"/>
      <c r="AK61" s="48"/>
      <c r="AL61" s="48"/>
      <c r="AM61" s="48"/>
      <c r="AN61" s="48"/>
      <c r="AO61" s="48"/>
      <c r="AP61" s="48"/>
      <c r="AQ61" s="48"/>
      <c r="AR61" s="48"/>
      <c r="AS61" s="48"/>
      <c r="AT61" s="48"/>
      <c r="AU61" s="48"/>
      <c r="AV61" s="48"/>
      <c r="AW61" s="48"/>
      <c r="AX61" s="48"/>
      <c r="AY61" s="48"/>
      <c r="AZ61" s="48"/>
      <c r="BA61" s="48"/>
      <c r="BB61" s="48"/>
      <c r="BC61" s="48"/>
      <c r="BD61" s="48"/>
      <c r="BE61" s="48"/>
      <c r="BF61" s="48"/>
      <c r="BG61" s="48"/>
      <c r="BH61" s="48"/>
      <c r="BI61" s="48"/>
      <c r="BJ61" s="48"/>
      <c r="BK61" s="48"/>
      <c r="BL61" s="48"/>
      <c r="BM61" s="48"/>
      <c r="BN61" s="48"/>
      <c r="BO61" s="48"/>
      <c r="BP61" s="48"/>
      <c r="BQ61" s="48"/>
      <c r="BR61" s="48"/>
      <c r="BS61" s="48"/>
      <c r="BT61" s="48"/>
      <c r="BU61" s="48"/>
      <c r="BV61" s="48"/>
      <c r="BW61" s="48"/>
      <c r="BX61" s="48"/>
      <c r="BY61" s="48"/>
      <c r="BZ61" s="48"/>
      <c r="CA61" s="48"/>
      <c r="CB61" s="48"/>
      <c r="CC61" s="48"/>
      <c r="CD61" s="48"/>
      <c r="CE61" s="48"/>
      <c r="CF61" s="48"/>
      <c r="CG61" s="48"/>
      <c r="CH61" s="48"/>
      <c r="CI61" s="48"/>
      <c r="CJ61" s="48"/>
      <c r="CK61" s="48"/>
      <c r="CL61" s="48"/>
      <c r="CM61" s="48"/>
      <c r="CN61" s="48"/>
      <c r="CO61" s="48"/>
      <c r="CP61" s="48"/>
      <c r="CQ61" s="48"/>
      <c r="CR61" s="48"/>
      <c r="CS61" s="48"/>
      <c r="CT61" s="48"/>
      <c r="CU61" s="48"/>
      <c r="CV61" s="48"/>
      <c r="CW61" s="48"/>
      <c r="CX61" s="48"/>
      <c r="CY61" s="48"/>
      <c r="CZ61" s="48"/>
      <c r="DA61" s="48"/>
      <c r="DB61" s="48"/>
      <c r="DC61" s="48"/>
      <c r="DD61" s="48"/>
      <c r="DE61" s="48"/>
      <c r="DF61" s="48"/>
      <c r="DG61" s="48"/>
      <c r="DH61" s="48"/>
      <c r="DI61" s="48"/>
      <c r="DJ61" s="48"/>
      <c r="DK61" s="48"/>
      <c r="DL61" s="48"/>
      <c r="DM61" s="48"/>
      <c r="DN61" s="48"/>
      <c r="DO61" s="48"/>
      <c r="DP61" s="48"/>
      <c r="DQ61" s="48"/>
      <c r="DR61" s="48"/>
      <c r="DS61" s="48"/>
      <c r="DT61" s="48"/>
      <c r="DU61" s="48"/>
      <c r="DV61" s="48"/>
      <c r="DW61" s="48"/>
      <c r="DX61" s="48"/>
      <c r="DY61" s="48"/>
      <c r="DZ61" s="48"/>
      <c r="EA61" s="48"/>
    </row>
    <row r="62" customFormat="false" ht="12.75" hidden="false" customHeight="false" outlineLevel="0" collapsed="false">
      <c r="B62" s="50"/>
    </row>
    <row r="63" customFormat="false" ht="12.75" hidden="false" customHeight="false" outlineLevel="0" collapsed="false">
      <c r="B63" s="50"/>
      <c r="D63" s="0"/>
    </row>
    <row r="64" customFormat="false" ht="12.75" hidden="false" customHeight="false" outlineLevel="0" collapsed="false">
      <c r="B64" s="50"/>
      <c r="D64" s="0"/>
    </row>
    <row r="65" customFormat="false" ht="12.75" hidden="false" customHeight="false" outlineLevel="0" collapsed="false">
      <c r="B65" s="50"/>
    </row>
    <row r="66" customFormat="false" ht="12.75" hidden="false" customHeight="false" outlineLevel="0" collapsed="false">
      <c r="B66" s="50"/>
    </row>
    <row r="67" customFormat="false" ht="12.75" hidden="false" customHeight="false" outlineLevel="0" collapsed="false">
      <c r="B67" s="50"/>
    </row>
    <row r="68" customFormat="false" ht="12.75" hidden="false" customHeight="false" outlineLevel="0" collapsed="false">
      <c r="B68" s="50"/>
    </row>
  </sheetData>
  <autoFilter ref="A3:J60"/>
  <mergeCells count="2">
    <mergeCell ref="C1:D1"/>
    <mergeCell ref="C61:F61"/>
  </mergeCells>
  <printOptions headings="false" gridLines="false" gridLinesSet="true" horizontalCentered="true" verticalCentered="false"/>
  <pageMargins left="0.511805555555556" right="0.433333333333333" top="0.747916666666667" bottom="0.747916666666667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2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5" zeroHeight="false" outlineLevelRow="0" outlineLevelCol="0"/>
  <cols>
    <col collapsed="false" customWidth="true" hidden="false" outlineLevel="0" max="1" min="1" style="51" width="45.42"/>
    <col collapsed="false" customWidth="true" hidden="false" outlineLevel="0" max="4" min="2" style="51" width="11.42"/>
    <col collapsed="false" customWidth="true" hidden="false" outlineLevel="0" max="5" min="5" style="51" width="10.85"/>
    <col collapsed="false" customWidth="false" hidden="false" outlineLevel="0" max="257" min="6" style="51" width="9.14"/>
  </cols>
  <sheetData>
    <row r="2" customFormat="false" ht="15.75" hidden="false" customHeight="false" outlineLevel="0" collapsed="false">
      <c r="A2" s="52" t="s">
        <v>427</v>
      </c>
    </row>
    <row r="3" customFormat="false" ht="16.5" hidden="false" customHeight="false" outlineLevel="0" collapsed="false">
      <c r="A3" s="52"/>
    </row>
    <row r="4" customFormat="false" ht="39" hidden="false" customHeight="true" outlineLevel="0" collapsed="false">
      <c r="A4" s="53" t="s">
        <v>428</v>
      </c>
      <c r="B4" s="54" t="n">
        <v>2005</v>
      </c>
      <c r="C4" s="55" t="n">
        <v>2006</v>
      </c>
      <c r="D4" s="56" t="n">
        <v>2007</v>
      </c>
      <c r="E4" s="57" t="n">
        <v>2008</v>
      </c>
    </row>
    <row r="5" customFormat="false" ht="23.25" hidden="false" customHeight="true" outlineLevel="0" collapsed="false">
      <c r="A5" s="58" t="s">
        <v>24</v>
      </c>
      <c r="B5" s="59" t="n">
        <v>33</v>
      </c>
      <c r="C5" s="60" t="n">
        <v>42</v>
      </c>
      <c r="D5" s="61" t="n">
        <v>28</v>
      </c>
      <c r="E5" s="62" t="n">
        <v>31</v>
      </c>
    </row>
    <row r="6" customFormat="false" ht="23.25" hidden="false" customHeight="true" outlineLevel="0" collapsed="false">
      <c r="A6" s="63" t="s">
        <v>67</v>
      </c>
      <c r="B6" s="64" t="n">
        <v>9</v>
      </c>
      <c r="C6" s="65" t="n">
        <v>12</v>
      </c>
      <c r="D6" s="66" t="n">
        <v>5</v>
      </c>
      <c r="E6" s="67" t="n">
        <v>3</v>
      </c>
    </row>
    <row r="7" customFormat="false" ht="23.25" hidden="false" customHeight="true" outlineLevel="0" collapsed="false">
      <c r="A7" s="63" t="s">
        <v>429</v>
      </c>
      <c r="B7" s="64" t="n">
        <v>24</v>
      </c>
      <c r="C7" s="65" t="n">
        <v>32</v>
      </c>
      <c r="D7" s="66" t="n">
        <v>15</v>
      </c>
      <c r="E7" s="67" t="n">
        <v>13</v>
      </c>
    </row>
    <row r="8" customFormat="false" ht="23.25" hidden="false" customHeight="true" outlineLevel="0" collapsed="false">
      <c r="A8" s="63" t="s">
        <v>430</v>
      </c>
      <c r="B8" s="64" t="n">
        <v>12</v>
      </c>
      <c r="C8" s="65" t="n">
        <v>9</v>
      </c>
      <c r="D8" s="66" t="n">
        <v>4</v>
      </c>
      <c r="E8" s="67" t="n">
        <v>2</v>
      </c>
    </row>
    <row r="9" customFormat="false" ht="23.25" hidden="false" customHeight="true" outlineLevel="0" collapsed="false">
      <c r="A9" s="63" t="s">
        <v>431</v>
      </c>
      <c r="B9" s="64" t="n">
        <v>13</v>
      </c>
      <c r="C9" s="65" t="n">
        <v>5</v>
      </c>
      <c r="D9" s="66" t="n">
        <v>6</v>
      </c>
      <c r="E9" s="67" t="n">
        <v>1</v>
      </c>
    </row>
    <row r="10" customFormat="false" ht="23.25" hidden="false" customHeight="true" outlineLevel="0" collapsed="false">
      <c r="A10" s="63" t="s">
        <v>432</v>
      </c>
      <c r="B10" s="64" t="n">
        <v>4</v>
      </c>
      <c r="C10" s="65" t="n">
        <v>0</v>
      </c>
      <c r="D10" s="66" t="n">
        <v>1</v>
      </c>
      <c r="E10" s="67" t="n">
        <v>0</v>
      </c>
    </row>
    <row r="11" customFormat="false" ht="23.25" hidden="false" customHeight="true" outlineLevel="0" collapsed="false">
      <c r="A11" s="63" t="s">
        <v>433</v>
      </c>
      <c r="B11" s="64" t="n">
        <v>3</v>
      </c>
      <c r="C11" s="65" t="n">
        <v>3</v>
      </c>
      <c r="D11" s="66" t="n">
        <v>2</v>
      </c>
      <c r="E11" s="67" t="n">
        <v>0</v>
      </c>
    </row>
    <row r="12" customFormat="false" ht="23.25" hidden="false" customHeight="true" outlineLevel="0" collapsed="false">
      <c r="A12" s="68" t="s">
        <v>434</v>
      </c>
      <c r="B12" s="69" t="n">
        <v>0</v>
      </c>
      <c r="C12" s="70" t="n">
        <v>0</v>
      </c>
      <c r="D12" s="71" t="n">
        <v>0</v>
      </c>
      <c r="E12" s="72" t="n">
        <v>5</v>
      </c>
    </row>
    <row r="13" customFormat="false" ht="23.25" hidden="false" customHeight="true" outlineLevel="0" collapsed="false">
      <c r="A13" s="73" t="s">
        <v>435</v>
      </c>
      <c r="B13" s="74" t="n">
        <v>0</v>
      </c>
      <c r="C13" s="75" t="n">
        <v>2</v>
      </c>
      <c r="D13" s="76" t="n">
        <v>1</v>
      </c>
      <c r="E13" s="77" t="n">
        <v>1</v>
      </c>
    </row>
    <row r="14" customFormat="false" ht="23.25" hidden="false" customHeight="true" outlineLevel="0" collapsed="false">
      <c r="A14" s="78" t="s">
        <v>436</v>
      </c>
      <c r="B14" s="79" t="n">
        <f aca="false">SUM(B5:B13)</f>
        <v>98</v>
      </c>
      <c r="C14" s="80" t="n">
        <f aca="false">SUM(C5:C13)</f>
        <v>105</v>
      </c>
      <c r="D14" s="81" t="n">
        <f aca="false">SUM(D5:D13)</f>
        <v>62</v>
      </c>
      <c r="E14" s="82" t="n">
        <f aca="false">SUM(E5:E13)</f>
        <v>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2T10:12:04Z</dcterms:created>
  <dc:creator>edutkiewicz</dc:creator>
  <dc:description/>
  <dc:language>en-US</dc:language>
  <cp:lastModifiedBy>edutkiewicz</cp:lastModifiedBy>
  <cp:lastPrinted>2009-01-06T12:13:02Z</cp:lastPrinted>
  <dcterms:modified xsi:type="dcterms:W3CDTF">2009-02-10T11:23:15Z</dcterms:modified>
  <cp:revision>0</cp:revision>
  <dc:subject/>
  <dc:title/>
</cp:coreProperties>
</file>