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Zestawienie" sheetId="2" state="visible" r:id="rId3"/>
    <sheet name="Arkusz3" sheetId="3" state="visible" r:id="rId4"/>
  </sheets>
  <definedNames>
    <definedName function="false" hidden="false" localSheetId="0" name="_xlnm.Print_Area" vbProcedure="false">'2010'!$A$1:$I$84</definedName>
    <definedName function="false" hidden="false" localSheetId="0" name="_xlnm.Print_Titles" vbProcedure="false">'2010'!$3:$3</definedName>
    <definedName function="false" hidden="true" localSheetId="0" name="_xlnm._FilterDatabase" vbProcedure="false">'2010'!$A$3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514">
  <si>
    <t xml:space="preserve">WOKANDA   2 0 1 0</t>
  </si>
  <si>
    <t xml:space="preserve">Lp.</t>
  </si>
  <si>
    <t xml:space="preserve">Data</t>
  </si>
  <si>
    <t xml:space="preserve">Sygnatura akt</t>
  </si>
  <si>
    <t xml:space="preserve">Odwołujący</t>
  </si>
  <si>
    <t xml:space="preserve">Zamawiający</t>
  </si>
  <si>
    <t xml:space="preserve">Wynik arbitrażu</t>
  </si>
  <si>
    <t xml:space="preserve">Zarzucenie naruszenia art.</t>
  </si>
  <si>
    <t xml:space="preserve">Nazwa nadana zamówieniu</t>
  </si>
  <si>
    <t xml:space="preserve">Zobacz wyrok</t>
  </si>
  <si>
    <t xml:space="preserve">1.</t>
  </si>
  <si>
    <t xml:space="preserve">25.01.2010</t>
  </si>
  <si>
    <t xml:space="preserve">KIO/UZP/5/10</t>
  </si>
  <si>
    <t xml:space="preserve">Konsorcjum: Przedsiębiorstwo Robót Mostowych "Mosty-Łódź" S.A., MSF - Moniz DA MAIA, SERRA &amp; FORTUNATO - EMPREITEIROS S.A., Miejskie Przedsiębiorstwo Dróg i Mostów Sp. z o.o., Rejon Budowy Dróg i Mostów Sp. z</t>
  </si>
  <si>
    <t xml:space="preserve">GDDKiA Warszawa</t>
  </si>
  <si>
    <t xml:space="preserve">odrzuca odwołanie</t>
  </si>
  <si>
    <t xml:space="preserve">art. 89 ust. 1 pkt 5</t>
  </si>
  <si>
    <t xml:space="preserve">Budowa autostrady A-4 Tarnów-Rzeszów na odc. od węzła Rzeszów Centralny do węzła Rzeszów Wschód km ok. 574+300 do ok.  581+250</t>
  </si>
  <si>
    <t xml:space="preserve">{1}</t>
  </si>
  <si>
    <t xml:space="preserve">2.</t>
  </si>
  <si>
    <t xml:space="preserve">25.02.2010</t>
  </si>
  <si>
    <t xml:space="preserve">KIO/UZP/84/10</t>
  </si>
  <si>
    <t xml:space="preserve">Konsorcjum: Hermann Kirchner Polska Sp. z o.o., Hermann Kirchner Bauunternehmung GmbH, Strabag Sp. z o.o ., Zakład Robót Mostowych Mostmar M. i G. Marcinków Sp.j. Łódź</t>
  </si>
  <si>
    <t xml:space="preserve">oddalenie odwołania</t>
  </si>
  <si>
    <t xml:space="preserve">art. 24 ust 2 pkt 3 oraz art. 7 ust 1</t>
  </si>
  <si>
    <t xml:space="preserve">Budowa autostrad A1 Toruń - Stryków na odc.węzeł Piątek - węzeł Stryków</t>
  </si>
  <si>
    <t xml:space="preserve">{2}</t>
  </si>
  <si>
    <t xml:space="preserve">3.</t>
  </si>
  <si>
    <t xml:space="preserve">11.03.2010</t>
  </si>
  <si>
    <t xml:space="preserve">KIO/UZP/104/10</t>
  </si>
  <si>
    <t xml:space="preserve">Konsorcjum: Peek Traffic Sp. z o.o., Imtech Infra B.V. Rudawa</t>
  </si>
  <si>
    <t xml:space="preserve">GDDKiA Oddział Katowice</t>
  </si>
  <si>
    <t xml:space="preserve">umorzenie postępowania odwoławczego</t>
  </si>
  <si>
    <t xml:space="preserve">odwołujacy cofnął wniesione odwołanie</t>
  </si>
  <si>
    <t xml:space="preserve">??</t>
  </si>
  <si>
    <t xml:space="preserve">{3}</t>
  </si>
  <si>
    <t xml:space="preserve">4.</t>
  </si>
  <si>
    <t xml:space="preserve">02.03.2010</t>
  </si>
  <si>
    <t xml:space="preserve">KIO/UZP/114/10</t>
  </si>
  <si>
    <t xml:space="preserve">Konsorcjum: LAWAPOL POLSKA Sp. z o.o., Mirbud S.A., Dorożno - Stroitielnyj Triest No.5 Warszawa</t>
  </si>
  <si>
    <t xml:space="preserve">art. 7 ust 1, art. 24 ust 1, art. 24 ust 2 pkt 10, art. 24 ust 2 pkt 3 oraz art. 26 ust 3</t>
  </si>
  <si>
    <t xml:space="preserve">Budowa autostrada A1 Toruń - Stryków na odc.Kotliska - Piątek</t>
  </si>
  <si>
    <t xml:space="preserve">{4}</t>
  </si>
  <si>
    <t xml:space="preserve">5.</t>
  </si>
  <si>
    <t xml:space="preserve">KIO/UZP/195/10</t>
  </si>
  <si>
    <t xml:space="preserve">Konsorcjum: Zamojska Dyrekcja Inwestycji ,,ZDI'' Sp. z o.o., Krośnieńska Dyrekcja Inwestycji Sp. z o.o. , BIK - KOPCZYK mgr inż. Piotr Kopczyk Zamość</t>
  </si>
  <si>
    <t xml:space="preserve">art. 24 ust 1 pkt 10; art. 24 ust 2 pkt 3 oraz art. 7 ust 1</t>
  </si>
  <si>
    <t xml:space="preserve">Budowa Obwodnicy Jarosławia w ciagu DK nr 4 Jędrzychowice - Korczowa wraz z nadzorem nad realizacją robót</t>
  </si>
  <si>
    <t xml:space="preserve">{5}</t>
  </si>
  <si>
    <t xml:space="preserve">6.</t>
  </si>
  <si>
    <t xml:space="preserve">22.03.2010</t>
  </si>
  <si>
    <t xml:space="preserve">KIO/UZP/210/10</t>
  </si>
  <si>
    <t xml:space="preserve">Konsorcjum firm: WYG International Sp. z o.o., WYG ENGINEERING LIMITED Warszawa</t>
  </si>
  <si>
    <t xml:space="preserve">GDDKiA Oddział Rzeszów</t>
  </si>
  <si>
    <t xml:space="preserve">dokonanie ponownej oceny wniosków z uwzgl. art. 26 ust 3</t>
  </si>
  <si>
    <t xml:space="preserve">art. 93 ust. 1 pkt 7; art. 7 ust. 1 i 3, art. 89 ust. 1, art. 24 ust. 2; art. 24 ust. 1 pkt od 4</t>
  </si>
  <si>
    <t xml:space="preserve">Wykonanie dokumentacji technicznej zabezpieczenia osuwiska  w m. Korzeniec Gm. Bircza w ciągu dk 28 Zator – Medyka od km 299+970 do 300+200 wraz z odbudową tej drogi na odc. objętym osuwiskiem</t>
  </si>
  <si>
    <t xml:space="preserve">{6}</t>
  </si>
  <si>
    <t xml:space="preserve">7.</t>
  </si>
  <si>
    <t xml:space="preserve">KIO/UZP/235/10</t>
  </si>
  <si>
    <t xml:space="preserve">Konsorcjum firm: POLDIM S.A., DROGBUD Podkarpacki Holding Budowy Dróg Sp. z o.o., Podkarpackie Przedsięb iorstwo Robót Drogowych DROGBUD Sp. z o.o., P.I. IMB- Podbeskidzie Sp. z o.o., Miejskie Przedsiębiorstwo</t>
  </si>
  <si>
    <t xml:space="preserve">art. 7 ust 1, art. 24 ust 2 pkt 2 i ust 4, art. 45 ust 1 i 2, art. 89 ust 1 pkt 5, art. 89 ust 1 pkt 8 w zw. z art. 104 KC oraz art. 17 ust 1 pkt 4 o dyscyplinie finansów </t>
  </si>
  <si>
    <t xml:space="preserve">Budowa autostrady A-4 odc. Rzeszów Zachód - węzeł Rzeszów centalny ora dr ekspr S-19 odc, węzeł Rzeszów Zacho - węzeł Świlcza</t>
  </si>
  <si>
    <t xml:space="preserve">{7}</t>
  </si>
  <si>
    <t xml:space="preserve">8.</t>
  </si>
  <si>
    <t xml:space="preserve">25.03.2010</t>
  </si>
  <si>
    <t xml:space="preserve">KIO/UZP/259/10</t>
  </si>
  <si>
    <t xml:space="preserve">Przedsiębiorstwo Budowy Tras Komunikacyjnych TRAKT w Szczecinie Sp. z o.o., PROMOST Sp. z o.o. Szczecin</t>
  </si>
  <si>
    <t xml:space="preserve">art. 7 ust. 1 i 3, art. 89 ust. 1, art. 24 ust. 2;  art. 24 ust. 1 pkt od 4 do 8</t>
  </si>
  <si>
    <t xml:space="preserve">Zarządzanie Projektem w zakresie budowy obwodnicy m. Nowogard w ciągu dk nr S6, w tym pełnienie nadzoru nad realizacją robót</t>
  </si>
  <si>
    <t xml:space="preserve">{8}</t>
  </si>
  <si>
    <t xml:space="preserve">9.</t>
  </si>
  <si>
    <t xml:space="preserve">27.07.2010</t>
  </si>
  <si>
    <t xml:space="preserve">KIO/UZP/477/10</t>
  </si>
  <si>
    <t xml:space="preserve">Konsorcjum: Autostrada Wschodnia Sp. z o.o., Mapa Insaat ve Ticaret Anonim Sirketi Warszawa</t>
  </si>
  <si>
    <t xml:space="preserve">GDDKiA Oddział Poznań</t>
  </si>
  <si>
    <t xml:space="preserve">art. 7 ust 1, art. 24 ust 2 pkt 3 oraz art. 26 ust 3</t>
  </si>
  <si>
    <t xml:space="preserve">Budowa ob. wodni Ostrowa Wlkp. w ciągu drogi S1 dł. 13,8 km (2 etap) </t>
  </si>
  <si>
    <t xml:space="preserve">{9}</t>
  </si>
  <si>
    <t xml:space="preserve">10.</t>
  </si>
  <si>
    <t xml:space="preserve">20.04.2010</t>
  </si>
  <si>
    <t xml:space="preserve">KIO/UZP/498/10</t>
  </si>
  <si>
    <t xml:space="preserve">DHV Polska" Sp. z o.o. Warszawa</t>
  </si>
  <si>
    <t xml:space="preserve">GDDKiA Oddział Białystok</t>
  </si>
  <si>
    <t xml:space="preserve">Ponowne badanie ofert i ocena</t>
  </si>
  <si>
    <t xml:space="preserve">art. 7 ust. 1, art. 24 ust. 2 pkt 3 art. 89 ust. 1 pkt 4</t>
  </si>
  <si>
    <t xml:space="preserve">Budowa dr. ekspr. S19 gr. państwa - Kuźnica - ...-Rzeszów - gr. państwa na odc. Korycin (z Obw. Korycina) - Knyszyn -Dobrzyniewo D. - Choroszcz (S8) z podłączeniem do dk. 8 na odc. Sochonie -Dobrzyniewo D. oraz wykonanie Studium korytarzowego dla odc. S19 Sokółka - Korycin</t>
  </si>
  <si>
    <t xml:space="preserve">{10}</t>
  </si>
  <si>
    <t xml:space="preserve">11.</t>
  </si>
  <si>
    <t xml:space="preserve">28-04-2010</t>
  </si>
  <si>
    <t xml:space="preserve">KIO/UZP/633/10</t>
  </si>
  <si>
    <t xml:space="preserve">Alpine Bau GnbH, Alte Bundesstrabe 10 A-5071 Wals bei Salzburg</t>
  </si>
  <si>
    <t xml:space="preserve">treść ogłoszenia - warunki, art. 7 ust 1</t>
  </si>
  <si>
    <t xml:space="preserve">Kontynuacja budowy autostrady płatnej A1, odc. od węzła Świerklany (bez węzła) do gr państwa z Rep.Czeską w Gorzyczkach km 548+897 do 567+223</t>
  </si>
  <si>
    <t xml:space="preserve">{11}</t>
  </si>
  <si>
    <t xml:space="preserve">12.</t>
  </si>
  <si>
    <t xml:space="preserve">10.05.2010</t>
  </si>
  <si>
    <t xml:space="preserve">KIO/UZP/704/10</t>
  </si>
  <si>
    <t xml:space="preserve">Krakowskie Biuro Projektów Dróg i Mostów Transprojekt Sp. z o.o. Kraków</t>
  </si>
  <si>
    <t xml:space="preserve">GDDKiA Oddział Olsztyn</t>
  </si>
  <si>
    <t xml:space="preserve">art. 7 ust. 1; art. 32 ust. 1; art. 89 ust. 1 pkt 3; art. 89 ust. 1 pkt 4; art. 90 ust. 3; art. 91 ust. 1 w zw. z art. 2 pkt 5</t>
  </si>
  <si>
    <t xml:space="preserve">Wykonanie projektu budowlanego i wykonawczego obwodnicy Olsztyna w ciągu drogi krajowej nr 16 wraz z nadzorem autorskim</t>
  </si>
  <si>
    <t xml:space="preserve">{12}</t>
  </si>
  <si>
    <t xml:space="preserve">13.</t>
  </si>
  <si>
    <t xml:space="preserve">KIO/UZP/723/10</t>
  </si>
  <si>
    <t xml:space="preserve">SAFEGE S.A. Nanterre</t>
  </si>
  <si>
    <t xml:space="preserve">GDDKiA Oddział Łódź</t>
  </si>
  <si>
    <t xml:space="preserve">Unieważnienie czynności wykluczenia</t>
  </si>
  <si>
    <t xml:space="preserve">art. 24 ust 2 pkt 3, art. 26 ust 1, art. 7 oraz przepisy rozporz. PRM w sprawie rodzajów dokumentów</t>
  </si>
  <si>
    <t xml:space="preserve">Zarządzanie kontraktem Budowa autostrady A1 Toruń - Stryków km 215+850 do 291+000, w tym pełnienie nadzoru inwestorskiego</t>
  </si>
  <si>
    <t xml:space="preserve">{13}</t>
  </si>
  <si>
    <t xml:space="preserve">14.</t>
  </si>
  <si>
    <t xml:space="preserve">20.05.2010</t>
  </si>
  <si>
    <t xml:space="preserve">KIO/UZP/730/10</t>
  </si>
  <si>
    <t xml:space="preserve">Konsorcjum: APIA XXI I.A.K. sp. z o.o. APIA XXI S.A. Biuro Projektowo – Inżynierskie REDAN sp. z o.o. WORX Consulting sp. z o.o. Warszawa</t>
  </si>
  <si>
    <t xml:space="preserve">GDDKiA Oddział Gdańsk</t>
  </si>
  <si>
    <t xml:space="preserve">art. 90 ust. 2 i 3 oraz art. 89 ust. 1 pkt 4</t>
  </si>
  <si>
    <t xml:space="preserve">Studium sieciowe,studium korytarzowe oraz studium techn. - środowiskowe wraz z materiałami do decyzji o środowiskowych uwarunkowaniach dla budowy obwodnicy metropolii trójmiejskiej na parametrach drogi ekspresowej.</t>
  </si>
  <si>
    <t xml:space="preserve">{14}</t>
  </si>
  <si>
    <t xml:space="preserve">15.</t>
  </si>
  <si>
    <t xml:space="preserve">11.05.2010</t>
  </si>
  <si>
    <t xml:space="preserve">KIO/UZP/732/10</t>
  </si>
  <si>
    <t xml:space="preserve">Azymut Sp. z o.o. Raszków</t>
  </si>
  <si>
    <t xml:space="preserve">GDDKiA Oddział Wrocław </t>
  </si>
  <si>
    <t xml:space="preserve">unieważnienie czynności zamawiającego</t>
  </si>
  <si>
    <r>
      <rPr>
        <sz val="10"/>
        <rFont val="Arial"/>
        <family val="0"/>
        <charset val="238"/>
      </rPr>
      <t xml:space="preserve">art. 24 ust 1 pkt 4, art. 26 ust w zw. </t>
    </r>
    <r>
      <rPr>
        <sz val="10"/>
        <rFont val="Arial"/>
        <family val="2"/>
        <charset val="238"/>
      </rPr>
      <t xml:space="preserve">§</t>
    </r>
    <r>
      <rPr>
        <sz val="10"/>
        <rFont val="Arial"/>
        <family val="0"/>
        <charset val="238"/>
      </rPr>
      <t xml:space="preserve"> 11 ust 2 rozp. Ministra Sprawiedl </t>
    </r>
  </si>
  <si>
    <t xml:space="preserve">Bieżące utrzymanie dróg krajowych na terenie Rejeonu Oleśnica - zadanie 4</t>
  </si>
  <si>
    <t xml:space="preserve">{15}</t>
  </si>
  <si>
    <t xml:space="preserve">16.</t>
  </si>
  <si>
    <t xml:space="preserve">KIO/UZP/752/10</t>
  </si>
  <si>
    <t xml:space="preserve">Konsorcjum: SIAC CONTRUCTION Ltd., Aprivia S.A., Hydrobudowa Polska S.A., PBG S.A. Przeźmierowo</t>
  </si>
  <si>
    <t xml:space="preserve">art. 7 ust. 1 i 3; art. 24 ust 2 pkt 4, artu 89 ust 1 pkt 5, art. 90 ust 1, art. 89 ust 1 pkt 23 i 4</t>
  </si>
  <si>
    <t xml:space="preserve">Budowa autostrady A4 na odc, od w. krzyż do w. Dębica Pustynia km 502+796 do 537+550</t>
  </si>
  <si>
    <t xml:space="preserve">{16}</t>
  </si>
  <si>
    <t xml:space="preserve">17.</t>
  </si>
  <si>
    <t xml:space="preserve">13.05.2010</t>
  </si>
  <si>
    <t xml:space="preserve">KIO/UZP/763/10</t>
  </si>
  <si>
    <t xml:space="preserve">"BADERA" Firma Produkcyjno-Handlowo-Usługowa - Lider Konsorcjum Rudniki</t>
  </si>
  <si>
    <t xml:space="preserve">odwołanie zostało złożone przez podmiot nieuprawniony</t>
  </si>
  <si>
    <t xml:space="preserve">Bieżące utrzymanie dróg krajowych na terenie rejonu Wołów</t>
  </si>
  <si>
    <t xml:space="preserve">{17}</t>
  </si>
  <si>
    <t xml:space="preserve">18.</t>
  </si>
  <si>
    <t xml:space="preserve">14.05.2010</t>
  </si>
  <si>
    <t xml:space="preserve">KIO/UZP/766/10</t>
  </si>
  <si>
    <t xml:space="preserve">Bieżące utrzymanie dróg krajowych na terenie rejonu Wrocław</t>
  </si>
  <si>
    <t xml:space="preserve">{18}</t>
  </si>
  <si>
    <t xml:space="preserve">19.</t>
  </si>
  <si>
    <t xml:space="preserve">21.05.2010</t>
  </si>
  <si>
    <t xml:space="preserve">KIO/UZP/815/10</t>
  </si>
  <si>
    <t xml:space="preserve">Konsorcjum: ARG Projektowanie Inwestycyjne Sp.J., MP-Mosty Sp. z o.o. Kraków</t>
  </si>
  <si>
    <t xml:space="preserve">GDDKiA Oddział Kraków </t>
  </si>
  <si>
    <t xml:space="preserve">art. 90 ust. 2 i ust. 3; art. 7 ust. 1</t>
  </si>
  <si>
    <t xml:space="preserve">Wykonanie kompleksowej dokumentacji projektowej dla rozbudowy dk nr 7 na odc. Węgrzyce - Kraków w km 656+500-657+897</t>
  </si>
  <si>
    <t xml:space="preserve">{19}</t>
  </si>
  <si>
    <t xml:space="preserve">20.</t>
  </si>
  <si>
    <t xml:space="preserve">18.05.2010</t>
  </si>
  <si>
    <t xml:space="preserve">KIO/UZP/835/10</t>
  </si>
  <si>
    <t xml:space="preserve">STRABAG Sp. z o.o. Pruszków</t>
  </si>
  <si>
    <t xml:space="preserve">cofnięcie odwołania</t>
  </si>
  <si>
    <t xml:space="preserve">Budowa dr ekspresowej S3 na odc. od Gorzowa Wlkp. do węzła Międzyrzecz Pólnoc. odc. 1 i 3 od km 18+040 do 37+146</t>
  </si>
  <si>
    <t xml:space="preserve">{20}</t>
  </si>
  <si>
    <t xml:space="preserve">21.</t>
  </si>
  <si>
    <t xml:space="preserve">19.05.2010</t>
  </si>
  <si>
    <t xml:space="preserve">KIO/UZP/836/10</t>
  </si>
  <si>
    <t xml:space="preserve">Budowa drogi ekspresowej S-3 na odc. od Gorzowa Wkp. do węzła Międzyrzecz Północ – odcinek 2: od km 0+(-) 500 do 18+040</t>
  </si>
  <si>
    <t xml:space="preserve">{21}</t>
  </si>
  <si>
    <t xml:space="preserve">22.</t>
  </si>
  <si>
    <t xml:space="preserve">28.05.2010</t>
  </si>
  <si>
    <t xml:space="preserve">KIO/UZP/847/10</t>
  </si>
  <si>
    <t xml:space="preserve">Konsorcjum firm: Arcadis So. z o.o., DHV Polska Sp. z o.o. 02-670 Warszawa, ul. Puławska 182</t>
  </si>
  <si>
    <t xml:space="preserve">art. 7 ust. 1, art. 90 ust. 1 i art. 89 ust. 1 pkt. 4)</t>
  </si>
  <si>
    <t xml:space="preserve">Zarządzanie kontraktem: Budowa aut. A1 na odc, gran, woj. kujawsko-pomorskiego/łódzkiego do węzła Stryków. Zadanie II - odc. 4 węzeł Stryków I  w tym pełnienie nadzoru</t>
  </si>
  <si>
    <t xml:space="preserve">{22}</t>
  </si>
  <si>
    <t xml:space="preserve">23.</t>
  </si>
  <si>
    <t xml:space="preserve">KIO/UZP/882/10</t>
  </si>
  <si>
    <t xml:space="preserve">Konsorcjum: Biuro Usług Inwestycyjnych Ciechański &amp; Haładaj sp.j., Tebodin SAP - Projektu Sp. z o.o. , 90-046 Łódź, ul. Wodna 47</t>
  </si>
  <si>
    <t xml:space="preserve">art. 89 ust. 1 pkt 3) i 4), art. 90 ust. 2, art. 7</t>
  </si>
  <si>
    <t xml:space="preserve">{23}</t>
  </si>
  <si>
    <t xml:space="preserve">24.</t>
  </si>
  <si>
    <t xml:space="preserve">31.05.2010</t>
  </si>
  <si>
    <t xml:space="preserve">KIO/UZP/886/10</t>
  </si>
  <si>
    <t xml:space="preserve">ECM Group Polska Sp. z o.o. Warszawa</t>
  </si>
  <si>
    <t xml:space="preserve">art. 7 ust 1 i 3; art. 26 ust 3, art. 89 ust 1</t>
  </si>
  <si>
    <t xml:space="preserve">Zarządzanie proktem w zakresie budowy dr ekspr S5 (A2-A8)  odc. Kaczkowo - Korzeństwo obw. Bojanowa i Rawicza w tym pełnienie nadzoru nad realizacją robót</t>
  </si>
  <si>
    <t xml:space="preserve">{24}</t>
  </si>
  <si>
    <t xml:space="preserve">25.</t>
  </si>
  <si>
    <t xml:space="preserve">KIO/UZP/903/10</t>
  </si>
  <si>
    <t xml:space="preserve">Lafrentz-Polska Sp. z o.o. Poznań</t>
  </si>
  <si>
    <t xml:space="preserve">art. 7 ust 1 i 3; art. 22 ust 1 pkt 4; art. 24 ust 1 pkt 10 i ust 2 pkt 3) i 4); art. 26 ust 3, art. 46 ust 1 pkt 1, art. 87 ust 1 art. 87 ust 2 pkt 1) i 2)art. 89 ust 1 pkt 2) i 6), art. 91 ust 1</t>
  </si>
  <si>
    <t xml:space="preserve">{25}</t>
  </si>
  <si>
    <t xml:space="preserve">26.</t>
  </si>
  <si>
    <t xml:space="preserve">KIO/UZP/908/10</t>
  </si>
  <si>
    <t xml:space="preserve">Mostostal Warszawa S.A. Warszawa</t>
  </si>
  <si>
    <t xml:space="preserve">art. 22 ust. 4; art. 7</t>
  </si>
  <si>
    <t xml:space="preserve">Budowa mostu przez rzekę Wisłę koło Kwidzyna wraz z dojazdami, w ciągu dk nr 90</t>
  </si>
  <si>
    <t xml:space="preserve">{26}</t>
  </si>
  <si>
    <t xml:space="preserve">27.</t>
  </si>
  <si>
    <t xml:space="preserve">07.06.2010</t>
  </si>
  <si>
    <t xml:space="preserve">KIO/UZP/ 938/10</t>
  </si>
  <si>
    <t xml:space="preserve">IBM Polska Sp. z o.o. Warszawa</t>
  </si>
  <si>
    <t xml:space="preserve">art. 7, art. 24 ust. 2 pkt 4, art. 26 ust. 2a oraz art. 26 ust. 3 i 4</t>
  </si>
  <si>
    <t xml:space="preserve">Krajowy System Poboru Opłat, w tym czynności związane z poborem Opłaty Elektronicznej</t>
  </si>
  <si>
    <t xml:space="preserve">{27}</t>
  </si>
  <si>
    <t xml:space="preserve">28.</t>
  </si>
  <si>
    <t xml:space="preserve">02.06.2010</t>
  </si>
  <si>
    <t xml:space="preserve">KIO/UZP/951/10</t>
  </si>
  <si>
    <t xml:space="preserve">art. 7 ust. 1 oraz art. 51 ust. 1 i 2</t>
  </si>
  <si>
    <t xml:space="preserve">Budowa dr ekspr  517, odc Kurów - Lublin – Piaski Zadanie nr 5: Rozbudowa dk nr 17 (12) na odc. Lublin  – Piaski, Zadanie 5a: Budowa ulicy „Projektowanej"  klasy G, odc. od Al. Witosa w Lublinie do Al. Lotników Polskich w Świdniku",</t>
  </si>
  <si>
    <t xml:space="preserve">{28}</t>
  </si>
  <si>
    <t xml:space="preserve">29.</t>
  </si>
  <si>
    <t xml:space="preserve">14.06.2010</t>
  </si>
  <si>
    <t xml:space="preserve">KIO/UZP/954/10</t>
  </si>
  <si>
    <t xml:space="preserve">GDDKiA Oddział Opole</t>
  </si>
  <si>
    <t xml:space="preserve">art. 7 ust 1, art. 90 ust 2, art. 89 ust 1 pkt 4 w zw. z art.. 90 ust 3</t>
  </si>
  <si>
    <t xml:space="preserve">Opracowanie koncepcji programowej oraz projektu budowlanego i wykonawczego budowy obwodnicy miasta Nysa w ciagu dk 41 i 46</t>
  </si>
  <si>
    <t xml:space="preserve">{29}</t>
  </si>
  <si>
    <t xml:space="preserve">30.</t>
  </si>
  <si>
    <t xml:space="preserve">KIO/UZP/962/10</t>
  </si>
  <si>
    <t xml:space="preserve">Konsorcjum: DHV Polska Sp. z o.o., DHV B.V. Warszawa</t>
  </si>
  <si>
    <t xml:space="preserve">{30}</t>
  </si>
  <si>
    <t xml:space="preserve">31.</t>
  </si>
  <si>
    <t xml:space="preserve">KIO/UZP/997/10</t>
  </si>
  <si>
    <t xml:space="preserve">Konsorcjum: Alcatel-Lucent Polska Sp. z o.o., Sanef S.A., Egis Projects S.A., Maribel Investments Sp. z o.o., Cardus Sp. z o.o. Warszawa</t>
  </si>
  <si>
    <t xml:space="preserve">art. 7 ust 1, art. 22 ust. 2 pkt 3 i 4, art. 26 ust. 3, art. 51 ust. 1</t>
  </si>
  <si>
    <t xml:space="preserve">{31}</t>
  </si>
  <si>
    <t xml:space="preserve">32.</t>
  </si>
  <si>
    <t xml:space="preserve">KIO/UZP/1035/10</t>
  </si>
  <si>
    <t xml:space="preserve">Konsorcjum: Autostrada Mazowsze S.A., Autostrade per I'Italia S.p.A., Asseco Poland S.A., Asseco Czech Republic a.s., FELA Management AG Katowice</t>
  </si>
  <si>
    <t xml:space="preserve">art. 24 ust. 1 pkt 8 Pzp w zw. z § 2 ust. 1 pkt 2)</t>
  </si>
  <si>
    <t xml:space="preserve">{32}</t>
  </si>
  <si>
    <t xml:space="preserve">33.</t>
  </si>
  <si>
    <t xml:space="preserve">21.06.2010</t>
  </si>
  <si>
    <t xml:space="preserve">KIO/UZP/1039/10</t>
  </si>
  <si>
    <t xml:space="preserve">Konsorcjum firm: Fundacja PATRIMONIUM, Uniwersytet im. Adama Mickiewicza w Poznaniu Poznań</t>
  </si>
  <si>
    <t xml:space="preserve">GDDKiA Oddział Bydgoszcz</t>
  </si>
  <si>
    <t xml:space="preserve">art. 89 ust. 1 pkt 2 i art. 89 ust. 1 pkt 6</t>
  </si>
  <si>
    <t xml:space="preserve">„Wykonanie archeologicznych ratowniczych badań wykopaliskowych na trasie budowy autostrady A-1 na odcinku Czerniewice – granica województwa kujawskopomorskiego/łódzkiego od km 151+900 do km 23+817</t>
  </si>
  <si>
    <t xml:space="preserve">{33}</t>
  </si>
  <si>
    <t xml:space="preserve">34.</t>
  </si>
  <si>
    <t xml:space="preserve">KIO/UZP/1043/10</t>
  </si>
  <si>
    <t xml:space="preserve">Konsorcjum firm: Zakłady Budownictwa Mostowego Inwestor Zastępczy Sp. z o.o., SGS Polska Sp. z o.o., Fir ma Menadżersko-Konsultingowa Kolmen Sp. z o.o. Warszawa</t>
  </si>
  <si>
    <t xml:space="preserve">cofnięcia odwołania</t>
  </si>
  <si>
    <t xml:space="preserve">Budowy drogi ekspresowej S17 odcinek Kurów – Lublin – Piaski, w tym pełnienie nadzoru nad realizacją robót</t>
  </si>
  <si>
    <t xml:space="preserve">{34}</t>
  </si>
  <si>
    <t xml:space="preserve">35.</t>
  </si>
  <si>
    <t xml:space="preserve">KIO/UZP/1055/10</t>
  </si>
  <si>
    <t xml:space="preserve">art. 89 ust. 1 pkt 5, art. 7</t>
  </si>
  <si>
    <t xml:space="preserve">Zarządzanie kontraktem Budowa obwodnicy Opoczna w ciągu drogi krajowej Nr 12 na długości około 7,8 km” w tym pełnienie nadzoru nad realizacją robót</t>
  </si>
  <si>
    <t xml:space="preserve">{35}</t>
  </si>
  <si>
    <t xml:space="preserve">16.06.2010</t>
  </si>
  <si>
    <t xml:space="preserve">KIO/UZP/1061/10</t>
  </si>
  <si>
    <t xml:space="preserve">AKA Badania i Dokumentacja Archeologiczno – Konserwatorska Marcin Lewandowski ul. Bukowa 10H, 95-200 Pabianice</t>
  </si>
  <si>
    <t xml:space="preserve">wniesienie odwołania po terminie</t>
  </si>
  <si>
    <t xml:space="preserve">Wykonanie archeologicznych ratowniczych badań wykopaliskowych na trasie budowy A-1 na odc. Czerniewice - gr. woj.. kujawsko - pomorskiego / łódzkiego od km 151+900 do 230+817: - Ludwinowo wraz z opracowaniem wyników badań</t>
  </si>
  <si>
    <t xml:space="preserve">36.</t>
  </si>
  <si>
    <t xml:space="preserve">18.06.2010</t>
  </si>
  <si>
    <t xml:space="preserve">KIO/UZP/1099/10</t>
  </si>
  <si>
    <t xml:space="preserve">Schmidt Polska Sp. z o.o. Kielce</t>
  </si>
  <si>
    <t xml:space="preserve">GDDKiA Oddział Kielce</t>
  </si>
  <si>
    <t xml:space="preserve">art. 29 ust. 2 i 3 oraz art. 7</t>
  </si>
  <si>
    <t xml:space="preserve">Dostawę rozsypywarek środków chemicznych w ilości 32 szt.z podziałem na zadania: Zad. I - IV</t>
  </si>
  <si>
    <t xml:space="preserve">{36}</t>
  </si>
  <si>
    <t xml:space="preserve">37.</t>
  </si>
  <si>
    <t xml:space="preserve">22.06.2010</t>
  </si>
  <si>
    <t xml:space="preserve">KIO/UZP/1119/10</t>
  </si>
  <si>
    <t xml:space="preserve">ARCHEOTECH Pracownia Archeologiczno Architektoniczna Łukasz Król Oborniki Śląskie</t>
  </si>
  <si>
    <t xml:space="preserve">art. 89 ust 1 pkt 2,</t>
  </si>
  <si>
    <t xml:space="preserve">Wykonanie archeologicznych ratowniczych badań wykopaliskowych w ramach budowy drogi ekspresowej S17, odc. Kurów - Lublin – Piaski</t>
  </si>
  <si>
    <t xml:space="preserve">{37}</t>
  </si>
  <si>
    <t xml:space="preserve">38.</t>
  </si>
  <si>
    <t xml:space="preserve">KIO/UZP/1125/10</t>
  </si>
  <si>
    <t xml:space="preserve"> art. 89 ust. 1 pkt 4 w związku z art. 90 ust. 3 i art. 7 oraz pkt 17</t>
  </si>
  <si>
    <r>
      <rPr>
        <sz val="10"/>
        <rFont val="Arial"/>
        <family val="0"/>
        <charset val="238"/>
      </rPr>
      <t xml:space="preserve">Studium korytarzowe wraz z analiz</t>
    </r>
    <r>
      <rPr>
        <sz val="10"/>
        <rFont val="Arial,Italic"/>
        <family val="0"/>
      </rPr>
      <t xml:space="preserve">ą </t>
    </r>
    <r>
      <rPr>
        <sz val="10"/>
        <rFont val="Arial"/>
        <family val="2"/>
        <charset val="238"/>
      </rPr>
      <t xml:space="preserve">wielokryterialn</t>
    </r>
    <r>
      <rPr>
        <sz val="10"/>
        <rFont val="Arial,Italic"/>
        <family val="0"/>
      </rPr>
      <t xml:space="preserve">ą</t>
    </r>
    <r>
      <rPr>
        <sz val="10"/>
        <rFont val="Arial"/>
        <family val="2"/>
        <charset val="238"/>
      </rPr>
      <t xml:space="preserve">, Studium Techn-Ekon-</t>
    </r>
    <r>
      <rPr>
        <sz val="10"/>
        <rFont val="Arial,Italic"/>
        <family val="0"/>
      </rPr>
      <t xml:space="preserve">Ś</t>
    </r>
    <r>
      <rPr>
        <sz val="10"/>
        <rFont val="Arial"/>
        <family val="2"/>
        <charset val="238"/>
      </rPr>
      <t xml:space="preserve">rodow. wraz z materiałami do decyzji o </t>
    </r>
    <r>
      <rPr>
        <sz val="10"/>
        <rFont val="Arial,Italic"/>
        <family val="0"/>
      </rPr>
      <t xml:space="preserve">ś</t>
    </r>
    <r>
      <rPr>
        <sz val="10"/>
        <rFont val="Arial"/>
        <family val="2"/>
        <charset val="238"/>
      </rPr>
      <t xml:space="preserve">rodowiskowych uwarunkowaniach dla budowy mi</t>
    </r>
    <r>
      <rPr>
        <sz val="10"/>
        <rFont val="Arial,Italic"/>
        <family val="0"/>
      </rPr>
      <t xml:space="preserve">ę</t>
    </r>
    <r>
      <rPr>
        <sz val="10"/>
        <rFont val="Arial"/>
        <family val="2"/>
        <charset val="238"/>
      </rPr>
      <t xml:space="preserve">dzynarodowej drogi ekspresowej nr 61 na odc. od w</t>
    </r>
    <r>
      <rPr>
        <sz val="10"/>
        <rFont val="Arial,Italic"/>
        <family val="0"/>
      </rPr>
      <t xml:space="preserve">.</t>
    </r>
    <r>
      <rPr>
        <sz val="10"/>
        <rFont val="Arial"/>
        <family val="2"/>
        <charset val="238"/>
      </rPr>
      <t xml:space="preserve"> Szczuczyn do w</t>
    </r>
    <r>
      <rPr>
        <sz val="10"/>
        <rFont val="Arial,Italic"/>
        <family val="0"/>
      </rPr>
      <t xml:space="preserve">.</t>
    </r>
    <r>
      <rPr>
        <sz val="10"/>
        <rFont val="Arial"/>
        <family val="2"/>
        <charset val="238"/>
      </rPr>
      <t xml:space="preserve"> Szkocja.</t>
    </r>
  </si>
  <si>
    <t xml:space="preserve">{38}</t>
  </si>
  <si>
    <t xml:space="preserve">39.</t>
  </si>
  <si>
    <t xml:space="preserve">24.06.2010</t>
  </si>
  <si>
    <t xml:space="preserve">KIO/UZP/1135/10</t>
  </si>
  <si>
    <t xml:space="preserve">Konsorcjum: MP-Mosty Sp. z o.o., RPS Consulting Engineers Limited Kraków</t>
  </si>
  <si>
    <t xml:space="preserve">art. 89 ust. 1 pkt 4 w zwi. z art. 90 ust. 3 i art. 7 oraz pkt 17 rozdziału 1 tom I SIWZ.</t>
  </si>
  <si>
    <t xml:space="preserve">Zarządzanie projektem w zakresie budowy drogi ekspresowej S-69 Bielsko-Biała – Żywiec – Zwardoń, odcinek węzeł Mikuszowice Żywiecka/Bystrzańska – Żywiec, w tym pełnienie nadzoru nad realizacją robót</t>
  </si>
  <si>
    <t xml:space="preserve">{39}</t>
  </si>
  <si>
    <t xml:space="preserve">40.</t>
  </si>
  <si>
    <t xml:space="preserve">KIO/UZP/1136/10</t>
  </si>
  <si>
    <t xml:space="preserve">Konsorcjum: Lafrentz - Polska Sp. z o.o., Inwestycje, Budownictwo, Handel ,,Inwest - Complex'' Sp. z o.o . Poznań</t>
  </si>
  <si>
    <t xml:space="preserve">art. 7 ust. 1 i 3, art. 90 ust. 1 i 3, art. 89 ust. 1 pkt 4, art. 27 ust. 1 w zw. z ust. 2, ust. 1 pkt. 2,art. 24 ust. 2 pkt 3, art. 24; ust. 4 w zw. z art. 89 ust. 1 pkt 2</t>
  </si>
  <si>
    <t xml:space="preserve">{40}</t>
  </si>
  <si>
    <t xml:space="preserve">41.</t>
  </si>
  <si>
    <t xml:space="preserve">28.06.2010</t>
  </si>
  <si>
    <t xml:space="preserve">KIO/UZP/1147/10</t>
  </si>
  <si>
    <t xml:space="preserve">Konsorcjum firm: " Krzyszkowscy" Sp. j., Firma Drogowo- Inżynieryjna " Stop" Głogów</t>
  </si>
  <si>
    <t xml:space="preserve">art. 24 ust 2, pkt 2 i 3, art. 89 ust 1 pkt 5, art. 26 ust 1 i 2b</t>
  </si>
  <si>
    <t xml:space="preserve">Bieżące utrzymanie dróg krajowych na terenie Rejonu Lenica</t>
  </si>
  <si>
    <t xml:space="preserve">{41}</t>
  </si>
  <si>
    <t xml:space="preserve">42.</t>
  </si>
  <si>
    <t xml:space="preserve">29.06.2010</t>
  </si>
  <si>
    <t xml:space="preserve">KIO/UZP/1166/10</t>
  </si>
  <si>
    <t xml:space="preserve">EGIS Poland Sp. z o.o. Warszawa</t>
  </si>
  <si>
    <t xml:space="preserve">Zarządzanie kontraktem Budowa obwodnicy miasta Pabianic w rezerwowanym korytarzu dk nr 14 bis (łącznik) i S14 na odc. Ksawerów Dobroń, w tym pełnienie nadzoru nad realizacją robót</t>
  </si>
  <si>
    <t xml:space="preserve">{42}</t>
  </si>
  <si>
    <t xml:space="preserve">43.</t>
  </si>
  <si>
    <t xml:space="preserve">KIO/UZP/1176/10</t>
  </si>
  <si>
    <t xml:space="preserve">Konsorcjum" NDI S.A., SB Granit S.A. Sopot</t>
  </si>
  <si>
    <t xml:space="preserve">art. 24 ust. 2 pkt 4 Pzp w zw. z art. 85 ust. 2 i ust. 4,  art. 24 ust. 2 pkt 4 Pzp w zw. z art. 181 ust. 2a, art. 181 ust. 2</t>
  </si>
  <si>
    <t xml:space="preserve">Budowa autostrady A-4 Tarnów Rzeszów, na odcinku od węzła KrzyŜ do węzła Dębica Pustynia km około 502+796,97 do około 537+550</t>
  </si>
  <si>
    <t xml:space="preserve">{43}</t>
  </si>
  <si>
    <t xml:space="preserve">44.</t>
  </si>
  <si>
    <t xml:space="preserve">06.07.2010</t>
  </si>
  <si>
    <t xml:space="preserve">KIO/UZP/1237/10</t>
  </si>
  <si>
    <t xml:space="preserve">Konsorcjum firm: EGIS Poland Sp. z o. o., Egis Route- Scetauroute S. A. Oddział w Polsce, DHV Polska Sp. z o. o. Warszawa; Warszawa</t>
  </si>
  <si>
    <t xml:space="preserve">{44}</t>
  </si>
  <si>
    <t xml:space="preserve">45.</t>
  </si>
  <si>
    <t xml:space="preserve">07.07.2010</t>
  </si>
  <si>
    <t xml:space="preserve">KIO/UZP/1242/10</t>
  </si>
  <si>
    <t xml:space="preserve">Instytut Archeologii i Etnologii Polskiej Akademii Nauk w Warszawie Warszawa</t>
  </si>
  <si>
    <t xml:space="preserve">GDDKiA Oddział Gdańsk </t>
  </si>
  <si>
    <t xml:space="preserve">{45}</t>
  </si>
  <si>
    <t xml:space="preserve">46.</t>
  </si>
  <si>
    <t xml:space="preserve">08.07.2010</t>
  </si>
  <si>
    <t xml:space="preserve">KIO/UZP/1249/10</t>
  </si>
  <si>
    <t xml:space="preserve">Konsorcjum firm: Scott Wilson Sp. z o. o., Scott Wilson Ltd Warszawa</t>
  </si>
  <si>
    <t xml:space="preserve">art. 24 ust. 2 pkt 3) i 4), art. 24 ust. 4, art. 91 ust. 1, art. 7 ust. 1 i ust. 3</t>
  </si>
  <si>
    <t xml:space="preserve">Zarządzanie projektem: „Budowa drogi ekspresowej S7 Elbląg Olsztynek, na odcinku Miłomłyn Olsztynek, w tym pełnienia nadzoru nad realizacją robót</t>
  </si>
  <si>
    <t xml:space="preserve">{46}</t>
  </si>
  <si>
    <t xml:space="preserve">47.</t>
  </si>
  <si>
    <t xml:space="preserve">KIO/UZP/1316/10</t>
  </si>
  <si>
    <t xml:space="preserve">Konsorcjum: Biuro Projektowo Inżynierskie REDAN Sp. z o.o., APIA XXI IAK Sp. z o.o., APIA XXI S.A. Szczecin</t>
  </si>
  <si>
    <t xml:space="preserve">art. 46 ust. 5 pkt 2, art. 94 ust. 2</t>
  </si>
  <si>
    <t xml:space="preserve">Zarządzanie Projektem w zakresie budowy obwodnicy m. Nowogard w ciągu drogi krajowej nr S6, w tym pełnienie nadzoru nad realizacją robót</t>
  </si>
  <si>
    <t xml:space="preserve">{47}</t>
  </si>
  <si>
    <t xml:space="preserve">48.</t>
  </si>
  <si>
    <t xml:space="preserve">12.07.2010</t>
  </si>
  <si>
    <t xml:space="preserve">KIO/UZP/1320/10</t>
  </si>
  <si>
    <t xml:space="preserve">Konsorcjum: Autostrada Mazowsze S.A., Autostrade per I'Italia S.p.A., Asseco Poland S.A., Asseco Czech R epublic a.s., FELA Management AG Katowice</t>
  </si>
  <si>
    <t xml:space="preserve">art. 8 ust. 3 w zw. z art. 11 ust. 4 </t>
  </si>
  <si>
    <t xml:space="preserve">Krajowy System Poboru Opłat, w tym czynności związane  z poborem Opłaty Elektronicznej</t>
  </si>
  <si>
    <t xml:space="preserve">{48}</t>
  </si>
  <si>
    <t xml:space="preserve">49.</t>
  </si>
  <si>
    <t xml:space="preserve">28.07.2010</t>
  </si>
  <si>
    <t xml:space="preserve">KIO/UZP/1473/10</t>
  </si>
  <si>
    <t xml:space="preserve">Konsorcjum firm: Hydrogeo- Polska S. A., PHU Hydrogeo Jarosław Borkowski, Hidroelektra Niskogradnja d. d ., Grupa Finansowa Cargo Sp. z o.o. Warszawa</t>
  </si>
  <si>
    <t xml:space="preserve">GDDKiA Oddział Opole </t>
  </si>
  <si>
    <t xml:space="preserve">art. 7 ust. 1 i 3, art. 24 ust. 2 pkt 2, art. 89 ust. 1 pkt 5</t>
  </si>
  <si>
    <t xml:space="preserve">Poprawa bezpieczeństwa ruchu drogowego na dk nr 45 – Rozbudowa dk nr 45 Granica Państwa – Racibórz – Opole – Kluczbork – Złoczew, odc. Węzeł Dąbrówka – Boguszyce</t>
  </si>
  <si>
    <t xml:space="preserve">{49}</t>
  </si>
  <si>
    <t xml:space="preserve">50.</t>
  </si>
  <si>
    <t xml:space="preserve">30.07.2010</t>
  </si>
  <si>
    <t xml:space="preserve">KIO/UZP/1526/10</t>
  </si>
  <si>
    <t xml:space="preserve">Konsorcjum: Kapsch TrafficCom AG, Kapsch Telematic Services Sp. z o.o., Texel Sp. z o.o. Wiedeń</t>
  </si>
  <si>
    <t xml:space="preserve">art. 24 ust. 2 pkt 3 i 4, art. 7 ust. 1 oraz art. 51 ust. 1</t>
  </si>
  <si>
    <t xml:space="preserve">{50}</t>
  </si>
  <si>
    <t xml:space="preserve">51.</t>
  </si>
  <si>
    <t xml:space="preserve">06.08.2010</t>
  </si>
  <si>
    <t xml:space="preserve">KIO/UZP/1553/10</t>
  </si>
  <si>
    <t xml:space="preserve">Konsorcjum: EKONOVA Sp. z o.o., Placidus Investments Sp. z o.o. Warszawa</t>
  </si>
  <si>
    <t xml:space="preserve">GDDKiA Oddział Łódź  </t>
  </si>
  <si>
    <t xml:space="preserve">art. 26 ust. 3,  art. 24 ust. 2 pkt 3) </t>
  </si>
  <si>
    <t xml:space="preserve">Opracowanie dokumentacji projektowej oraz wykonanie ekranów akustycznych przy autostradzie A2 na odc. od granicy wojew. wielkopolskiego /łódzkiego do węzła Stryków </t>
  </si>
  <si>
    <t xml:space="preserve">{51}</t>
  </si>
  <si>
    <t xml:space="preserve">52.</t>
  </si>
  <si>
    <t xml:space="preserve">02.08.2010</t>
  </si>
  <si>
    <t xml:space="preserve">KIO/UZP/1573/10</t>
  </si>
  <si>
    <t xml:space="preserve">HERMANN KIRCHNER Polska Sp. z o.o. ul. Łagiewnicka 54/56  91-463 Łódź, Polska, HERMANN KIRCHNER Bauunternehmung GmbH Hermann Kirchner Str. 6, D-36251Bad Hersfeld Niemcy</t>
  </si>
  <si>
    <t xml:space="preserve">art.7, 29 ust. 1 i 2, art. 647 KC w zw. z art. 14 i 139</t>
  </si>
  <si>
    <t xml:space="preserve">Budowa drogi krajowej nr 78 na odcinku Północnej obwodnicy Jędrzejowa</t>
  </si>
  <si>
    <t xml:space="preserve">{52}</t>
  </si>
  <si>
    <t xml:space="preserve">53.</t>
  </si>
  <si>
    <t xml:space="preserve">KIO/UZP/1581/10</t>
  </si>
  <si>
    <t xml:space="preserve">ALPINE Bau GmbH Wals k. Salzburga</t>
  </si>
  <si>
    <t xml:space="preserve">Odwołujący nie oponował w zakresie treści pisma zamawiającego uwzględniającego jego żądania. </t>
  </si>
  <si>
    <t xml:space="preserve">???</t>
  </si>
  <si>
    <t xml:space="preserve">{53}</t>
  </si>
  <si>
    <t xml:space="preserve">54.</t>
  </si>
  <si>
    <t xml:space="preserve">11.08.2010</t>
  </si>
  <si>
    <t xml:space="preserve">KIO/UZP/1599/10</t>
  </si>
  <si>
    <t xml:space="preserve">art. 29, § 3 ust. 1, art. 7 ust. 1</t>
  </si>
  <si>
    <t xml:space="preserve">{54}</t>
  </si>
  <si>
    <t xml:space="preserve">55.</t>
  </si>
  <si>
    <t xml:space="preserve">23.08.2010</t>
  </si>
  <si>
    <t xml:space="preserve">KIO/UZP/1698/10</t>
  </si>
  <si>
    <t xml:space="preserve">Konsorcjum: HERMANN Kirchner Polska Sp. z o.o., HERMANN Kirchner Bauunternehmung Gmbh, Strabag Sp. z o.o ., Przedsiębiorstwo Usług Technicznych INTERCOR sp. z o.o. Łódź</t>
  </si>
  <si>
    <t xml:space="preserve">GDDKiA Oddział Warszawa</t>
  </si>
  <si>
    <t xml:space="preserve">uwzględnia odwołania i nakazuje modyfikację SIWZ</t>
  </si>
  <si>
    <t xml:space="preserve">art.7, 29 ust. 1 i 2, art. 647 KC w zw. z art. 14 i 139, art. 353 KC w zw, z art. 483 par. 1 KC i w zw. z art. 14 i 39 uPzp</t>
  </si>
  <si>
    <t xml:space="preserve">Budowa dk S7 o parametrach drogi ekspresowej na odc. koniec obwodnicy Radomia - gr. woj.. mzaowieckiego</t>
  </si>
  <si>
    <t xml:space="preserve">{55}</t>
  </si>
  <si>
    <t xml:space="preserve">56.</t>
  </si>
  <si>
    <t xml:space="preserve">03.09.2010</t>
  </si>
  <si>
    <t xml:space="preserve">KIO/UZP/1725/10</t>
  </si>
  <si>
    <t xml:space="preserve">Konsorcjum: Strabag Sp. z HEILIT WOERNER Budowlana Sp. z o.o. Pruszków</t>
  </si>
  <si>
    <t xml:space="preserve">art. 7 ust 1, art. 29 ust 1 w zw. z art. 31 ust 2 i 3 Pzp, § 15, § 18 i 19 rozp. MI z2.09.2004</t>
  </si>
  <si>
    <t xml:space="preserve">Projekt i budowa autostrady A 1 Stryków - węzeł „Tuszyn” na odcinku od km 295+850 (od węzła „Stryków 1” bez węzła) do km 335+937,65</t>
  </si>
  <si>
    <t xml:space="preserve">{56}</t>
  </si>
  <si>
    <t xml:space="preserve">57.</t>
  </si>
  <si>
    <t xml:space="preserve">KIO/UZP/1727/10</t>
  </si>
  <si>
    <t xml:space="preserve">Konsorcjum: EUROVIA POLSKA S.A.; WARBUD S.A.; EUROVIA Verkehrsbau Union GmbH, EUROVIA CS, a.s.; JOHANN B UNTE Bauunternehmung Gmbh &amp; Co. KG; BUNTE Polska Sp. z o.o.; PBDiM "ERBEDIM" Sp. z o.o.; PRM "Mosty-Łódź</t>
  </si>
  <si>
    <t xml:space="preserve">zmiana postanowień SIWZ</t>
  </si>
  <si>
    <t xml:space="preserve">{57}</t>
  </si>
  <si>
    <t xml:space="preserve">58.</t>
  </si>
  <si>
    <t xml:space="preserve">26.08.2010</t>
  </si>
  <si>
    <t xml:space="preserve">KIO/UZP/1738/10</t>
  </si>
  <si>
    <t xml:space="preserve">Kancelaria Prawna Mariusz Załucki Rzeszów</t>
  </si>
  <si>
    <t xml:space="preserve">GDDKiA Oddział Rzeszów </t>
  </si>
  <si>
    <t xml:space="preserve">art. 7 ust. 1, art. 87 ust. 1 zd. 2 w zw. z art. 26 ust. 3, art. 96 ust. 3 § 5 Rozp.PRM z 16.10.2008; art. 24 ust. 2 pkt 3 względnie art. 87 ust. 1 i inne</t>
  </si>
  <si>
    <t xml:space="preserve">Obsługa prawna kontraktów drogowych realizowanych przez GDDKiA Oddział w Rzeszowie</t>
  </si>
  <si>
    <t xml:space="preserve">{58}</t>
  </si>
  <si>
    <t xml:space="preserve">59.</t>
  </si>
  <si>
    <t xml:space="preserve">27.08.2010</t>
  </si>
  <si>
    <t xml:space="preserve">KIO/UZP/1755/10</t>
  </si>
  <si>
    <t xml:space="preserve">art. 7 ust. 1 w związku z art. 89 ust. 1 pkt 8, art. 91, art. 14 ustawy p.z.p. w zw. z art. 104 k.c.</t>
  </si>
  <si>
    <t xml:space="preserve">Budowa drogi ekspresowej S8 na odc. Salomea – Wolica wraz z powiązaniem z dk 7. Etap I: Budowa dr.ekspr S8 węzeł Paszków (z węzłem) – węzeł Opacz (bez węzła) – węzeł Łopuszańska (bez węzła). Cz. 2: odc. zlokalizowany w granicach m. st. Warszawy</t>
  </si>
  <si>
    <t xml:space="preserve">{59}</t>
  </si>
  <si>
    <t xml:space="preserve">60.</t>
  </si>
  <si>
    <t xml:space="preserve">08.09.2010</t>
  </si>
  <si>
    <t xml:space="preserve">KIO/UZP/1823/10</t>
  </si>
  <si>
    <t xml:space="preserve">Konsorcjum: Polimex-Mostostal S.A., Doprastav a.s., Zakład Robót Mostowych "Mostmar" Marcin i Grzegorz Marcinków Sp.j. Warszawa</t>
  </si>
  <si>
    <t xml:space="preserve">art. 89 ust 1 pkt 2, art. 90 ust. 1, art. 89 ust. 1 pkt 4</t>
  </si>
  <si>
    <t xml:space="preserve">Kontynuacja budowy autostrady płatnej A 1, odc. od węzła "Świerklany" (bez węzła) do granicy państwa z Republiką Czeską w Gorzyczkach od km 548+897 do km 567+223, dł. 18,33 km</t>
  </si>
  <si>
    <t xml:space="preserve">{60}</t>
  </si>
  <si>
    <t xml:space="preserve">61.</t>
  </si>
  <si>
    <t xml:space="preserve">16.09.2010</t>
  </si>
  <si>
    <t xml:space="preserve">KIO/UZP/1889/10</t>
  </si>
  <si>
    <t xml:space="preserve">Konsorcjum: Hydrogeo-Polska S.A., Alpine Bau GmbH Warszawa</t>
  </si>
  <si>
    <t xml:space="preserve">art. 7 ust. 1 i 3, art. 89 ust. 1 pkt 4, art. 90 ust.3</t>
  </si>
  <si>
    <t xml:space="preserve">Rozbudowa drogi krajowej nr 16 etap IV na odc. Biskupiec - Borki Wielkie od km 180+353,17 do 188+513,69</t>
  </si>
  <si>
    <t xml:space="preserve">{61}</t>
  </si>
  <si>
    <t xml:space="preserve">62.</t>
  </si>
  <si>
    <t xml:space="preserve">27.09.2010</t>
  </si>
  <si>
    <t xml:space="preserve">KIO/UZP/1990/10</t>
  </si>
  <si>
    <t xml:space="preserve">ARCADIS Sp. z o. o. Warszawa</t>
  </si>
  <si>
    <t xml:space="preserve">art. 24 ust. 2 pkt 3, art. 26 ust. 3, art. 46 ust. 4a i art. 91 ust. 1, a takŜe art. 7 ust. 1</t>
  </si>
  <si>
    <t xml:space="preserve">Opracowanie dokumentacji projektowej dla potrzeb uzyskania decyzji o Środowiskowych Uwarunkowaniach dla dr ekspresowej S12 na odc. Piotrków Tryb. (Al) - Opoczno (gr. woj. mazowieckiego) oraz dr ekspresowej S74 na odc. Sulejów (S12) - gr. woj. Świętokrzyskiego</t>
  </si>
  <si>
    <t xml:space="preserve">{62}</t>
  </si>
  <si>
    <t xml:space="preserve">63.</t>
  </si>
  <si>
    <t xml:space="preserve">30.09.2010</t>
  </si>
  <si>
    <t xml:space="preserve">KIO/UZP/2014/10</t>
  </si>
  <si>
    <t xml:space="preserve">"ELMONTEX" Spółka Jawna Marek Bartłomowicz, Jacek Pelc Szczecin</t>
  </si>
  <si>
    <t xml:space="preserve">GDDKiA Oddział Szczecin</t>
  </si>
  <si>
    <t xml:space="preserve">art. 89 ust. 1 pkt 4, art. 90 ust. 3 i art. 91 ust. 1 i art. 7 ust. 1 </t>
  </si>
  <si>
    <t xml:space="preserve">usługi w zakresie konserwacji i bieŜącego utrzymania sygnalizacji świetlnej na drogach krajowych nr 6, 11, 25 – 3 zadania</t>
  </si>
  <si>
    <t xml:space="preserve">{63}</t>
  </si>
  <si>
    <t xml:space="preserve">64.</t>
  </si>
  <si>
    <t xml:space="preserve">04.10.2010</t>
  </si>
  <si>
    <t xml:space="preserve">KIO/UZP/2048/10</t>
  </si>
  <si>
    <t xml:space="preserve">Konsorcjum: FCC Construction S.A., Erbud S.A. Barcelona, Hiszpania</t>
  </si>
  <si>
    <t xml:space="preserve">Budowę drogi ekspresowej S17, odcinek Kurów – Lublin – Piaski Zadanie nr 5: Rozbudowa drogi krajowej nr 17 (12) na odcinku Lublin (węzeł Witosa) - Piaski (początek obwodnicy) od km 616+616 do km 630+400, Zadanie 5a: Budowa ulicy „Projektowanej” (obecnie al. NSZZ „Solidarność”) klasy G.</t>
  </si>
  <si>
    <t xml:space="preserve">65.</t>
  </si>
  <si>
    <t xml:space="preserve">14.10.2010</t>
  </si>
  <si>
    <t xml:space="preserve">KIO/UZP/2175/10</t>
  </si>
  <si>
    <t xml:space="preserve">Konsorcjum: HERMANN KIRCHNER, Strabag Sp. z o.o., Zakład Robót Mostowych MOSTMAR Marcin i Grzegorz Marci nków Spółka Jawna. Łódź</t>
  </si>
  <si>
    <t xml:space="preserve">art. 7, art. 29 ust. 1 i 2 oraz art. 647 i 353 KC</t>
  </si>
  <si>
    <t xml:space="preserve">Budowa drogi ekspresowej SI7, odc. Kurów - Lublin -Piaski Zadanie nr 2: odc. węzeł „Bogucin" - węzeł „Dąbrowica" wraz z węzłem; zadanie nr 2a: budowa dk klasy GP, odc. węzeł „Dąbrowica" - granica administracyjna m. Lublina</t>
  </si>
  <si>
    <t xml:space="preserve">66.</t>
  </si>
  <si>
    <t xml:space="preserve">18.10.2010</t>
  </si>
  <si>
    <t xml:space="preserve">KIO/UZP/2211/10</t>
  </si>
  <si>
    <t xml:space="preserve">Konsorcjum: MyToll Sp. z o.o., Strabag AG, Kulczyk Holding S.A., Efkon AG Warszawa</t>
  </si>
  <si>
    <t xml:space="preserve">pełnomocnictwa</t>
  </si>
  <si>
    <t xml:space="preserve">Krajowy System Poboru Opłat, w tym czynności związane z poborem Opłaty Elektroniczne</t>
  </si>
  <si>
    <t xml:space="preserve">67.</t>
  </si>
  <si>
    <t xml:space="preserve">19.10.2010</t>
  </si>
  <si>
    <t xml:space="preserve">KIO/UZP/2212/10</t>
  </si>
  <si>
    <t xml:space="preserve">JMT Firma Handlowo-Produkcyjno-Usługowo-Projektowa Marian Skiba Tarnów</t>
  </si>
  <si>
    <t xml:space="preserve">art. 24 ust. 2 pkt 4 w związku z art. 22 ust. 1 pkt 2, art. 24 ust. 4, art. 26 ust. 4, art. 7 ust. 1 ora zozp. PRM § 1 ust. 1 pkt 2 dot. rodzaju dokumentów</t>
  </si>
  <si>
    <t xml:space="preserve">Wykonanie sygnalizacji świetlnej na skrzyżowaniu drogi krajowej nr 84 Sanok - Krościenko z drogą wojewódzką nr 892 Zagórz - Komańcza  w m. Zagórz</t>
  </si>
  <si>
    <t xml:space="preserve">68.</t>
  </si>
  <si>
    <t xml:space="preserve">04.11.2010</t>
  </si>
  <si>
    <t xml:space="preserve">KIO/UZP/2328/10</t>
  </si>
  <si>
    <t xml:space="preserve">art. 91 ust. 1, art. 89 ust. 1 pkt 2 i 4 </t>
  </si>
  <si>
    <t xml:space="preserve">Krajowy System Poboru Opłat, w tym czynności związane z poborem Opłaty Elektronicznej.</t>
  </si>
  <si>
    <t xml:space="preserve">69.</t>
  </si>
  <si>
    <t xml:space="preserve">12.11.2010</t>
  </si>
  <si>
    <t xml:space="preserve">KIO/UZP/2380/10</t>
  </si>
  <si>
    <t xml:space="preserve">Konsorcjum firm: WYG International Sp. z o. o., WYG Ireland Limited Warszawa</t>
  </si>
  <si>
    <t xml:space="preserve">dokonanie ponownej oceny wniosków</t>
  </si>
  <si>
    <t xml:space="preserve">art. 24 ust. 2 pkt 4 w zw. z art. 27 ust. 1</t>
  </si>
  <si>
    <t xml:space="preserve">Opracowanie dokumentacji budowlanej – Studium Projektu Budowlanego dla zadania: budowa dwujezdniowej dr ekspr S7 na odc. Chęciny – Jędrzejów wraz z uzyskaniem decyzji o zezwoleniu na realizację inwestycji drogowej</t>
  </si>
  <si>
    <t xml:space="preserve">70.</t>
  </si>
  <si>
    <t xml:space="preserve">18.11.2010</t>
  </si>
  <si>
    <t xml:space="preserve">KIO/UZP/2416/10</t>
  </si>
  <si>
    <t xml:space="preserve">Konsorcjum: APIA XXI I.A.K. Sp. z o.o., APIA XXI S.A. Warszawa</t>
  </si>
  <si>
    <t xml:space="preserve">71.</t>
  </si>
  <si>
    <t xml:space="preserve">KIO/UZP/ 2417/10</t>
  </si>
  <si>
    <t xml:space="preserve">72.</t>
  </si>
  <si>
    <t xml:space="preserve">25.11.2010</t>
  </si>
  <si>
    <t xml:space="preserve">KIO/UZP/ 2468/10</t>
  </si>
  <si>
    <t xml:space="preserve">nakazuje modyfikację SIWZ</t>
  </si>
  <si>
    <t xml:space="preserve">treść postanowień SIWZ</t>
  </si>
  <si>
    <t xml:space="preserve">Zaprojektowanie i wykonanie Obwodnicy Augustowa w ciągu drogi krajowej nr 8 (na odcinku od węzła Augustów do węzła Szkocja) i drogi ekspresowej S-61 (na odcinku od węzła Szkocja do węzła Lotnisko)</t>
  </si>
  <si>
    <t xml:space="preserve">73.</t>
  </si>
  <si>
    <t xml:space="preserve">23.11.2010</t>
  </si>
  <si>
    <t xml:space="preserve">KIO/UZP/ 2484/10 </t>
  </si>
  <si>
    <t xml:space="preserve">Ogólnopolska Izba Gospodarcza Drogownictwa Kraków</t>
  </si>
  <si>
    <t xml:space="preserve">GDDKiA  Warszawa</t>
  </si>
  <si>
    <t xml:space="preserve">74.</t>
  </si>
  <si>
    <t xml:space="preserve">26.11.2010</t>
  </si>
  <si>
    <t xml:space="preserve">KIO/UZP/ 2498/10 </t>
  </si>
  <si>
    <t xml:space="preserve">Konsorcjum: Schuessler - Plan Inżynierzy Sp. z o.o., Ingenieurburo Dipl.-Ing. H. Vossing Gmbh, Voessing Polska Sp. z o.o. Warszawa</t>
  </si>
  <si>
    <t xml:space="preserve">art. 90 ust. 2 i 3, art. 89 ust. 1 pkt 4, art. 7</t>
  </si>
  <si>
    <t xml:space="preserve">Koncepcja programowa, projekt budowlany, projekt wykonawczy wraz z materiałami przetargowymi dla zadania: „Budowa obwodnicy Kościerzyny w ciągu drogi krajowej nr 20 Stargard Szczeciński - Gdynia</t>
  </si>
  <si>
    <t xml:space="preserve">29.11.2010</t>
  </si>
  <si>
    <t xml:space="preserve">KIO/UZP/ 2499/10</t>
  </si>
  <si>
    <t xml:space="preserve">art. 92 ust. 1 pkt 2 w zw. z art. 89 ust. 1 pkt 4, art. 90 ust. 3 w zw. z art. 89 ust. 1 pkt 4</t>
  </si>
  <si>
    <t xml:space="preserve">Budowa obwodnicy m. Malbork  w ciągu dk nr 22 granica państwa – Gorzów Wielkopolski –  – Grzechotki – granica państwa</t>
  </si>
  <si>
    <t xml:space="preserve">do 22.12.</t>
  </si>
  <si>
    <r>
      <rPr>
        <sz val="10"/>
        <rFont val="Arial"/>
        <family val="0"/>
        <charset val="238"/>
      </rPr>
      <t xml:space="preserve">
Uprzejmie proszę </t>
    </r>
    <r>
      <rPr>
        <b val="true"/>
        <sz val="10"/>
        <color rgb="FF0000FF"/>
        <rFont val="Arial CE"/>
        <family val="0"/>
        <charset val="238"/>
      </rPr>
      <t xml:space="preserve">o przesyłanie e-mail'em</t>
    </r>
    <r>
      <rPr>
        <sz val="10"/>
        <color rgb="FF0000FF"/>
        <rFont val="Arial CE"/>
        <family val="0"/>
        <charset val="238"/>
      </rPr>
      <t xml:space="preserve"> wyroków i postanowień z arbitraży w 2007 r.
kontakt: </t>
    </r>
    <r>
      <rPr>
        <b val="true"/>
        <i val="true"/>
        <sz val="10"/>
        <color rgb="FF0000FF"/>
        <rFont val="Arial CE"/>
        <family val="0"/>
        <charset val="238"/>
      </rPr>
      <t xml:space="preserve">Eleonora Dutkiewicz
</t>
    </r>
    <r>
      <rPr>
        <i val="true"/>
        <sz val="10"/>
        <color rgb="FF0000FF"/>
        <rFont val="Arial CE"/>
        <family val="0"/>
        <charset val="238"/>
      </rPr>
      <t xml:space="preserve">e-mail:</t>
    </r>
    <r>
      <rPr>
        <b val="true"/>
        <i val="true"/>
        <sz val="10"/>
        <color rgb="FF0000FF"/>
        <rFont val="Arial CE"/>
        <family val="0"/>
        <charset val="238"/>
      </rPr>
      <t xml:space="preserve"> edutkiewicz@gddkia.gov.pl  
</t>
    </r>
    <r>
      <rPr>
        <i val="true"/>
        <sz val="10"/>
        <color rgb="FF0000FF"/>
        <rFont val="Arial CE"/>
        <family val="0"/>
        <charset val="238"/>
      </rPr>
      <t xml:space="preserve">GDDKiA  00-848 Warszawa ul. Żelazna 59
Zespół ds Koordynacji Zamówień Publicznych
</t>
    </r>
    <r>
      <rPr>
        <b val="true"/>
        <i val="true"/>
        <sz val="10"/>
        <color rgb="FF0000FF"/>
        <rFont val="Arial CE"/>
        <family val="0"/>
        <charset val="238"/>
      </rPr>
      <t xml:space="preserve">tel./fax:  22 375-86-21</t>
    </r>
  </si>
  <si>
    <t xml:space="preserve">Zestawienie wyroków/postanowień z arbitraży w latach 2005-2008</t>
  </si>
  <si>
    <t xml:space="preserve">wynik arbitrażu</t>
  </si>
  <si>
    <t xml:space="preserve">odrzucenie odwołania</t>
  </si>
  <si>
    <t xml:space="preserve">powtórzenie czynności badania i oceny ofert/wniosków</t>
  </si>
  <si>
    <t xml:space="preserve">umorzenie postepowania</t>
  </si>
  <si>
    <t xml:space="preserve">unieważnienie postępowania</t>
  </si>
  <si>
    <t xml:space="preserve">unieważnia czynność zamawiającego</t>
  </si>
  <si>
    <t xml:space="preserve">brak postanowienia/wyroku </t>
  </si>
  <si>
    <t xml:space="preserve">uwzględnia odwołanie (-)</t>
  </si>
  <si>
    <t xml:space="preserve">Razem ilość arbitraży w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_);\(#,##0\)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"/>
      <family val="0"/>
      <charset val="238"/>
    </font>
    <font>
      <sz val="10"/>
      <color rgb="FF99330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,Italic"/>
      <family val="0"/>
    </font>
    <font>
      <sz val="10"/>
      <color rgb="FF0000FF"/>
      <name val="Arial CE"/>
      <family val="0"/>
      <charset val="238"/>
    </font>
    <font>
      <b val="true"/>
      <i val="true"/>
      <sz val="10"/>
      <color rgb="FF0000FF"/>
      <name val="Arial CE"/>
      <family val="0"/>
      <charset val="238"/>
    </font>
    <font>
      <i val="true"/>
      <sz val="10"/>
      <color rgb="FF0000FF"/>
      <name val="Arial CE"/>
      <family val="0"/>
      <charset val="238"/>
    </font>
    <font>
      <b val="true"/>
      <sz val="11"/>
      <color rgb="FFFF0000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color rgb="FF0000FF"/>
      <name val="Arial"/>
      <family val="0"/>
      <charset val="238"/>
    </font>
    <font>
      <sz val="12"/>
      <color rgb="FF0000FF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A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85"/>
    <col collapsed="false" customWidth="true" hidden="false" outlineLevel="0" max="3" min="3" style="2" width="16.13"/>
    <col collapsed="false" customWidth="true" hidden="false" outlineLevel="0" max="4" min="4" style="1" width="40.84"/>
    <col collapsed="false" customWidth="true" hidden="false" outlineLevel="0" max="5" min="5" style="1" width="18.56"/>
    <col collapsed="false" customWidth="true" hidden="false" outlineLevel="0" max="6" min="6" style="1" width="17.99"/>
    <col collapsed="false" customWidth="true" hidden="false" outlineLevel="0" max="7" min="7" style="1" width="13.99"/>
    <col collapsed="false" customWidth="true" hidden="false" outlineLevel="0" max="8" min="8" style="1" width="20.28"/>
    <col collapsed="false" customWidth="true" hidden="false" outlineLevel="0" max="9" min="9" style="1" width="31.42"/>
    <col collapsed="false" customWidth="false" hidden="false" outlineLevel="0" max="10" min="10" style="3" width="9.14"/>
    <col collapsed="false" customWidth="true" hidden="false" outlineLevel="0" max="11" min="11" style="1" width="45.42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4"/>
      <c r="B1" s="5"/>
      <c r="C1" s="6" t="s">
        <v>0</v>
      </c>
      <c r="D1" s="6"/>
      <c r="E1" s="4"/>
      <c r="F1" s="7"/>
      <c r="G1" s="8"/>
      <c r="H1" s="9"/>
      <c r="I1" s="10"/>
      <c r="J1" s="11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</row>
    <row r="2" customFormat="false" ht="12.75" hidden="false" customHeight="false" outlineLevel="0" collapsed="false">
      <c r="A2" s="12"/>
      <c r="B2" s="13"/>
      <c r="C2" s="14"/>
      <c r="D2" s="12"/>
      <c r="E2" s="12"/>
      <c r="F2" s="15"/>
      <c r="G2" s="16"/>
      <c r="H2" s="17"/>
      <c r="I2" s="18"/>
      <c r="J2" s="19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</row>
    <row r="3" customFormat="false" ht="26.25" hidden="false" customHeight="false" outlineLevel="0" collapsed="false">
      <c r="A3" s="20" t="s">
        <v>1</v>
      </c>
      <c r="B3" s="20" t="s">
        <v>2</v>
      </c>
      <c r="C3" s="21" t="s">
        <v>3</v>
      </c>
      <c r="D3" s="21" t="s">
        <v>4</v>
      </c>
      <c r="E3" s="21" t="s">
        <v>5</v>
      </c>
      <c r="F3" s="22" t="s">
        <v>6</v>
      </c>
      <c r="G3" s="23"/>
      <c r="H3" s="24" t="s">
        <v>7</v>
      </c>
      <c r="I3" s="25" t="s">
        <v>8</v>
      </c>
      <c r="J3" s="26" t="s">
        <v>9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</row>
    <row r="4" s="18" customFormat="true" ht="76.5" hidden="false" customHeight="false" outlineLevel="0" collapsed="false">
      <c r="A4" s="27" t="s">
        <v>10</v>
      </c>
      <c r="B4" s="28" t="s">
        <v>11</v>
      </c>
      <c r="C4" s="29" t="s">
        <v>12</v>
      </c>
      <c r="D4" s="30" t="s">
        <v>13</v>
      </c>
      <c r="E4" s="31" t="s">
        <v>14</v>
      </c>
      <c r="F4" s="32" t="s">
        <v>15</v>
      </c>
      <c r="G4" s="33" t="n">
        <v>0</v>
      </c>
      <c r="H4" s="30" t="s">
        <v>16</v>
      </c>
      <c r="I4" s="31" t="s">
        <v>17</v>
      </c>
      <c r="J4" s="34" t="s">
        <v>18</v>
      </c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</row>
    <row r="5" s="18" customFormat="true" ht="63.75" hidden="false" customHeight="false" outlineLevel="0" collapsed="false">
      <c r="A5" s="27" t="s">
        <v>19</v>
      </c>
      <c r="B5" s="28" t="s">
        <v>20</v>
      </c>
      <c r="C5" s="29" t="s">
        <v>21</v>
      </c>
      <c r="D5" s="30" t="s">
        <v>22</v>
      </c>
      <c r="E5" s="31" t="s">
        <v>14</v>
      </c>
      <c r="F5" s="36" t="s">
        <v>23</v>
      </c>
      <c r="G5" s="33" t="n">
        <v>0</v>
      </c>
      <c r="H5" s="30" t="s">
        <v>24</v>
      </c>
      <c r="I5" s="31" t="s">
        <v>25</v>
      </c>
      <c r="J5" s="34" t="s">
        <v>26</v>
      </c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</row>
    <row r="6" s="18" customFormat="true" ht="38.25" hidden="false" customHeight="false" outlineLevel="0" collapsed="false">
      <c r="A6" s="27" t="s">
        <v>27</v>
      </c>
      <c r="B6" s="28" t="s">
        <v>28</v>
      </c>
      <c r="C6" s="29" t="s">
        <v>29</v>
      </c>
      <c r="D6" s="30" t="s">
        <v>30</v>
      </c>
      <c r="E6" s="31" t="s">
        <v>31</v>
      </c>
      <c r="F6" s="37" t="s">
        <v>32</v>
      </c>
      <c r="G6" s="33" t="n">
        <v>0</v>
      </c>
      <c r="H6" s="30" t="s">
        <v>33</v>
      </c>
      <c r="I6" s="38" t="s">
        <v>34</v>
      </c>
      <c r="J6" s="34" t="s">
        <v>35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</row>
    <row r="7" s="18" customFormat="true" ht="51" hidden="false" customHeight="false" outlineLevel="0" collapsed="false">
      <c r="A7" s="27" t="s">
        <v>36</v>
      </c>
      <c r="B7" s="28" t="s">
        <v>37</v>
      </c>
      <c r="C7" s="29" t="s">
        <v>38</v>
      </c>
      <c r="D7" s="30" t="s">
        <v>39</v>
      </c>
      <c r="E7" s="31" t="s">
        <v>14</v>
      </c>
      <c r="F7" s="36" t="s">
        <v>23</v>
      </c>
      <c r="G7" s="33" t="n">
        <v>3600</v>
      </c>
      <c r="H7" s="30" t="s">
        <v>40</v>
      </c>
      <c r="I7" s="38" t="s">
        <v>41</v>
      </c>
      <c r="J7" s="34" t="s">
        <v>42</v>
      </c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</row>
    <row r="8" s="18" customFormat="true" ht="51" hidden="false" customHeight="false" outlineLevel="0" collapsed="false">
      <c r="A8" s="27" t="s">
        <v>43</v>
      </c>
      <c r="B8" s="28" t="s">
        <v>37</v>
      </c>
      <c r="C8" s="29" t="s">
        <v>44</v>
      </c>
      <c r="D8" s="30" t="s">
        <v>45</v>
      </c>
      <c r="E8" s="31" t="s">
        <v>14</v>
      </c>
      <c r="F8" s="39" t="s">
        <v>23</v>
      </c>
      <c r="G8" s="33" t="n">
        <v>3600</v>
      </c>
      <c r="H8" s="31" t="s">
        <v>46</v>
      </c>
      <c r="I8" s="31" t="s">
        <v>47</v>
      </c>
      <c r="J8" s="34" t="s">
        <v>48</v>
      </c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</row>
    <row r="9" s="18" customFormat="true" ht="89.25" hidden="false" customHeight="false" outlineLevel="0" collapsed="false">
      <c r="A9" s="27" t="s">
        <v>49</v>
      </c>
      <c r="B9" s="40" t="s">
        <v>50</v>
      </c>
      <c r="C9" s="29" t="s">
        <v>51</v>
      </c>
      <c r="D9" s="30" t="s">
        <v>52</v>
      </c>
      <c r="E9" s="31" t="s">
        <v>53</v>
      </c>
      <c r="F9" s="41" t="s">
        <v>54</v>
      </c>
      <c r="G9" s="42" t="n">
        <v>-8044</v>
      </c>
      <c r="H9" s="30" t="s">
        <v>55</v>
      </c>
      <c r="I9" s="38" t="s">
        <v>56</v>
      </c>
      <c r="J9" s="34" t="s">
        <v>57</v>
      </c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</row>
    <row r="10" s="18" customFormat="true" ht="89.25" hidden="false" customHeight="false" outlineLevel="0" collapsed="false">
      <c r="A10" s="27" t="s">
        <v>58</v>
      </c>
      <c r="B10" s="40" t="s">
        <v>28</v>
      </c>
      <c r="C10" s="29" t="s">
        <v>59</v>
      </c>
      <c r="D10" s="30" t="s">
        <v>60</v>
      </c>
      <c r="E10" s="31" t="s">
        <v>14</v>
      </c>
      <c r="F10" s="36" t="s">
        <v>23</v>
      </c>
      <c r="G10" s="33" t="n">
        <v>3600</v>
      </c>
      <c r="H10" s="30" t="s">
        <v>61</v>
      </c>
      <c r="I10" s="38" t="s">
        <v>62</v>
      </c>
      <c r="J10" s="34" t="s">
        <v>63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</row>
    <row r="11" s="45" customFormat="true" ht="51" hidden="false" customHeight="false" outlineLevel="0" collapsed="false">
      <c r="A11" s="27" t="s">
        <v>64</v>
      </c>
      <c r="B11" s="43" t="s">
        <v>65</v>
      </c>
      <c r="C11" s="29" t="s">
        <v>66</v>
      </c>
      <c r="D11" s="30" t="s">
        <v>67</v>
      </c>
      <c r="E11" s="31" t="s">
        <v>14</v>
      </c>
      <c r="F11" s="39" t="s">
        <v>23</v>
      </c>
      <c r="G11" s="33" t="n">
        <v>3758</v>
      </c>
      <c r="H11" s="30" t="s">
        <v>68</v>
      </c>
      <c r="I11" s="38" t="s">
        <v>69</v>
      </c>
      <c r="J11" s="34" t="s">
        <v>70</v>
      </c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</row>
    <row r="12" customFormat="false" ht="38.25" hidden="false" customHeight="false" outlineLevel="0" collapsed="false">
      <c r="A12" s="27" t="s">
        <v>71</v>
      </c>
      <c r="B12" s="46" t="s">
        <v>72</v>
      </c>
      <c r="C12" s="29" t="s">
        <v>73</v>
      </c>
      <c r="D12" s="30" t="s">
        <v>74</v>
      </c>
      <c r="E12" s="31" t="s">
        <v>75</v>
      </c>
      <c r="F12" s="39" t="s">
        <v>23</v>
      </c>
      <c r="G12" s="33" t="n">
        <v>0</v>
      </c>
      <c r="H12" s="31" t="s">
        <v>76</v>
      </c>
      <c r="I12" s="31" t="s">
        <v>77</v>
      </c>
      <c r="J12" s="34" t="s">
        <v>78</v>
      </c>
    </row>
    <row r="13" customFormat="false" ht="114.75" hidden="false" customHeight="false" outlineLevel="0" collapsed="false">
      <c r="A13" s="27" t="s">
        <v>79</v>
      </c>
      <c r="B13" s="43" t="s">
        <v>80</v>
      </c>
      <c r="C13" s="29" t="s">
        <v>81</v>
      </c>
      <c r="D13" s="30" t="s">
        <v>82</v>
      </c>
      <c r="E13" s="31" t="s">
        <v>83</v>
      </c>
      <c r="F13" s="41" t="s">
        <v>84</v>
      </c>
      <c r="G13" s="42" t="n">
        <v>-8044</v>
      </c>
      <c r="H13" s="31" t="s">
        <v>85</v>
      </c>
      <c r="I13" s="47" t="s">
        <v>86</v>
      </c>
      <c r="J13" s="34" t="s">
        <v>87</v>
      </c>
    </row>
    <row r="14" customFormat="false" ht="76.5" hidden="false" customHeight="false" outlineLevel="0" collapsed="false">
      <c r="A14" s="27" t="s">
        <v>88</v>
      </c>
      <c r="B14" s="43" t="s">
        <v>89</v>
      </c>
      <c r="C14" s="29" t="s">
        <v>90</v>
      </c>
      <c r="D14" s="30" t="s">
        <v>91</v>
      </c>
      <c r="E14" s="31" t="s">
        <v>14</v>
      </c>
      <c r="F14" s="39" t="s">
        <v>23</v>
      </c>
      <c r="G14" s="33" t="n">
        <v>3600</v>
      </c>
      <c r="H14" s="31" t="s">
        <v>92</v>
      </c>
      <c r="I14" s="38" t="s">
        <v>93</v>
      </c>
      <c r="J14" s="34" t="s">
        <v>94</v>
      </c>
    </row>
    <row r="15" customFormat="false" ht="76.5" hidden="false" customHeight="false" outlineLevel="0" collapsed="false">
      <c r="A15" s="27" t="s">
        <v>95</v>
      </c>
      <c r="B15" s="28" t="s">
        <v>96</v>
      </c>
      <c r="C15" s="29" t="s">
        <v>97</v>
      </c>
      <c r="D15" s="30" t="s">
        <v>98</v>
      </c>
      <c r="E15" s="31" t="s">
        <v>99</v>
      </c>
      <c r="F15" s="41" t="s">
        <v>84</v>
      </c>
      <c r="G15" s="42" t="n">
        <v>-8044</v>
      </c>
      <c r="H15" s="31" t="s">
        <v>100</v>
      </c>
      <c r="I15" s="31" t="s">
        <v>101</v>
      </c>
      <c r="J15" s="34" t="s">
        <v>102</v>
      </c>
    </row>
    <row r="16" customFormat="false" ht="63.75" hidden="false" customHeight="false" outlineLevel="0" collapsed="false">
      <c r="A16" s="27" t="s">
        <v>103</v>
      </c>
      <c r="B16" s="28" t="s">
        <v>96</v>
      </c>
      <c r="C16" s="29" t="s">
        <v>104</v>
      </c>
      <c r="D16" s="30" t="s">
        <v>105</v>
      </c>
      <c r="E16" s="31" t="s">
        <v>106</v>
      </c>
      <c r="F16" s="48" t="s">
        <v>107</v>
      </c>
      <c r="G16" s="42" t="n">
        <v>-8044</v>
      </c>
      <c r="H16" s="30" t="s">
        <v>108</v>
      </c>
      <c r="I16" s="31" t="s">
        <v>109</v>
      </c>
      <c r="J16" s="34" t="s">
        <v>110</v>
      </c>
    </row>
    <row r="17" customFormat="false" ht="89.25" hidden="false" customHeight="false" outlineLevel="0" collapsed="false">
      <c r="A17" s="27" t="s">
        <v>111</v>
      </c>
      <c r="B17" s="28" t="s">
        <v>112</v>
      </c>
      <c r="C17" s="29" t="s">
        <v>113</v>
      </c>
      <c r="D17" s="30" t="s">
        <v>114</v>
      </c>
      <c r="E17" s="31" t="s">
        <v>115</v>
      </c>
      <c r="F17" s="39" t="s">
        <v>23</v>
      </c>
      <c r="G17" s="33" t="n">
        <v>0</v>
      </c>
      <c r="H17" s="31" t="s">
        <v>116</v>
      </c>
      <c r="I17" s="49" t="s">
        <v>117</v>
      </c>
      <c r="J17" s="34" t="s">
        <v>118</v>
      </c>
    </row>
    <row r="18" customFormat="false" ht="51" hidden="false" customHeight="false" outlineLevel="0" collapsed="false">
      <c r="A18" s="27" t="s">
        <v>119</v>
      </c>
      <c r="B18" s="28" t="s">
        <v>120</v>
      </c>
      <c r="C18" s="29" t="s">
        <v>121</v>
      </c>
      <c r="D18" s="30" t="s">
        <v>122</v>
      </c>
      <c r="E18" s="31" t="s">
        <v>123</v>
      </c>
      <c r="F18" s="31" t="s">
        <v>124</v>
      </c>
      <c r="G18" s="42" t="n">
        <v>-8044</v>
      </c>
      <c r="H18" s="31" t="s">
        <v>125</v>
      </c>
      <c r="I18" s="31" t="s">
        <v>126</v>
      </c>
      <c r="J18" s="34" t="s">
        <v>127</v>
      </c>
    </row>
    <row r="19" customFormat="false" ht="51" hidden="false" customHeight="false" outlineLevel="0" collapsed="false">
      <c r="A19" s="27" t="s">
        <v>128</v>
      </c>
      <c r="B19" s="28" t="s">
        <v>120</v>
      </c>
      <c r="C19" s="29" t="s">
        <v>129</v>
      </c>
      <c r="D19" s="30" t="s">
        <v>130</v>
      </c>
      <c r="E19" s="31" t="s">
        <v>53</v>
      </c>
      <c r="F19" s="39" t="s">
        <v>23</v>
      </c>
      <c r="G19" s="33" t="n">
        <v>3600</v>
      </c>
      <c r="H19" s="31" t="s">
        <v>131</v>
      </c>
      <c r="I19" s="31" t="s">
        <v>132</v>
      </c>
      <c r="J19" s="34" t="s">
        <v>133</v>
      </c>
    </row>
    <row r="20" customFormat="false" ht="38.25" hidden="false" customHeight="false" outlineLevel="0" collapsed="false">
      <c r="A20" s="27" t="s">
        <v>134</v>
      </c>
      <c r="B20" s="28" t="s">
        <v>135</v>
      </c>
      <c r="C20" s="29" t="s">
        <v>136</v>
      </c>
      <c r="D20" s="30" t="s">
        <v>137</v>
      </c>
      <c r="E20" s="31" t="s">
        <v>123</v>
      </c>
      <c r="F20" s="31" t="s">
        <v>15</v>
      </c>
      <c r="G20" s="33" t="n">
        <v>0</v>
      </c>
      <c r="H20" s="31" t="s">
        <v>138</v>
      </c>
      <c r="I20" s="31" t="s">
        <v>139</v>
      </c>
      <c r="J20" s="34" t="s">
        <v>140</v>
      </c>
    </row>
    <row r="21" customFormat="false" ht="38.25" hidden="false" customHeight="false" outlineLevel="0" collapsed="false">
      <c r="A21" s="27" t="s">
        <v>141</v>
      </c>
      <c r="B21" s="28" t="s">
        <v>142</v>
      </c>
      <c r="C21" s="29" t="s">
        <v>143</v>
      </c>
      <c r="D21" s="30" t="s">
        <v>137</v>
      </c>
      <c r="E21" s="31" t="s">
        <v>123</v>
      </c>
      <c r="F21" s="31" t="s">
        <v>15</v>
      </c>
      <c r="G21" s="33" t="n">
        <v>0</v>
      </c>
      <c r="H21" s="31" t="s">
        <v>138</v>
      </c>
      <c r="I21" s="31" t="s">
        <v>144</v>
      </c>
      <c r="J21" s="34" t="s">
        <v>145</v>
      </c>
    </row>
    <row r="22" customFormat="false" ht="69.75" hidden="false" customHeight="true" outlineLevel="0" collapsed="false">
      <c r="A22" s="27" t="s">
        <v>146</v>
      </c>
      <c r="B22" s="28" t="s">
        <v>147</v>
      </c>
      <c r="C22" s="29" t="s">
        <v>148</v>
      </c>
      <c r="D22" s="30" t="s">
        <v>149</v>
      </c>
      <c r="E22" s="31" t="s">
        <v>150</v>
      </c>
      <c r="F22" s="39" t="s">
        <v>23</v>
      </c>
      <c r="G22" s="33" t="n">
        <v>3600</v>
      </c>
      <c r="H22" s="31" t="s">
        <v>151</v>
      </c>
      <c r="I22" s="38" t="s">
        <v>152</v>
      </c>
      <c r="J22" s="34" t="s">
        <v>153</v>
      </c>
    </row>
    <row r="23" customFormat="false" ht="51" hidden="false" customHeight="false" outlineLevel="0" collapsed="false">
      <c r="A23" s="27" t="s">
        <v>154</v>
      </c>
      <c r="B23" s="28" t="s">
        <v>155</v>
      </c>
      <c r="C23" s="29" t="s">
        <v>156</v>
      </c>
      <c r="D23" s="30" t="s">
        <v>157</v>
      </c>
      <c r="E23" s="31" t="s">
        <v>14</v>
      </c>
      <c r="F23" s="37" t="s">
        <v>32</v>
      </c>
      <c r="G23" s="33" t="n">
        <v>0</v>
      </c>
      <c r="H23" s="31" t="s">
        <v>158</v>
      </c>
      <c r="I23" s="31" t="s">
        <v>159</v>
      </c>
      <c r="J23" s="34" t="s">
        <v>160</v>
      </c>
    </row>
    <row r="24" customFormat="false" ht="51" hidden="false" customHeight="false" outlineLevel="0" collapsed="false">
      <c r="A24" s="27" t="s">
        <v>161</v>
      </c>
      <c r="B24" s="28" t="s">
        <v>162</v>
      </c>
      <c r="C24" s="29" t="s">
        <v>163</v>
      </c>
      <c r="D24" s="30" t="s">
        <v>157</v>
      </c>
      <c r="E24" s="31" t="s">
        <v>14</v>
      </c>
      <c r="F24" s="50" t="s">
        <v>32</v>
      </c>
      <c r="G24" s="33" t="n">
        <v>0</v>
      </c>
      <c r="H24" s="31" t="s">
        <v>158</v>
      </c>
      <c r="I24" s="31" t="s">
        <v>164</v>
      </c>
      <c r="J24" s="34" t="s">
        <v>165</v>
      </c>
    </row>
    <row r="25" customFormat="false" ht="63.75" hidden="false" customHeight="false" outlineLevel="0" collapsed="false">
      <c r="A25" s="27" t="s">
        <v>166</v>
      </c>
      <c r="B25" s="28" t="s">
        <v>167</v>
      </c>
      <c r="C25" s="29" t="s">
        <v>168</v>
      </c>
      <c r="D25" s="31" t="s">
        <v>169</v>
      </c>
      <c r="E25" s="31" t="s">
        <v>14</v>
      </c>
      <c r="F25" s="41" t="s">
        <v>84</v>
      </c>
      <c r="G25" s="42" t="n">
        <v>-5822</v>
      </c>
      <c r="H25" s="31" t="s">
        <v>170</v>
      </c>
      <c r="I25" s="31" t="s">
        <v>171</v>
      </c>
      <c r="J25" s="34" t="s">
        <v>172</v>
      </c>
    </row>
    <row r="26" customFormat="false" ht="63.75" hidden="false" customHeight="false" outlineLevel="0" collapsed="false">
      <c r="A26" s="27" t="s">
        <v>173</v>
      </c>
      <c r="B26" s="28" t="s">
        <v>167</v>
      </c>
      <c r="C26" s="29" t="s">
        <v>174</v>
      </c>
      <c r="D26" s="30" t="s">
        <v>175</v>
      </c>
      <c r="E26" s="31" t="s">
        <v>14</v>
      </c>
      <c r="F26" s="41" t="s">
        <v>84</v>
      </c>
      <c r="G26" s="42" t="n">
        <v>-2222</v>
      </c>
      <c r="H26" s="31" t="s">
        <v>176</v>
      </c>
      <c r="I26" s="31" t="s">
        <v>171</v>
      </c>
      <c r="J26" s="34" t="s">
        <v>177</v>
      </c>
    </row>
    <row r="27" customFormat="false" ht="69" hidden="false" customHeight="true" outlineLevel="0" collapsed="false">
      <c r="A27" s="27" t="s">
        <v>178</v>
      </c>
      <c r="B27" s="28" t="s">
        <v>179</v>
      </c>
      <c r="C27" s="29" t="s">
        <v>180</v>
      </c>
      <c r="D27" s="30" t="s">
        <v>181</v>
      </c>
      <c r="E27" s="31" t="s">
        <v>75</v>
      </c>
      <c r="F27" s="39" t="s">
        <v>23</v>
      </c>
      <c r="G27" s="33" t="n">
        <v>1800</v>
      </c>
      <c r="H27" s="31" t="s">
        <v>182</v>
      </c>
      <c r="I27" s="31" t="s">
        <v>183</v>
      </c>
      <c r="J27" s="34" t="s">
        <v>184</v>
      </c>
    </row>
    <row r="28" customFormat="false" ht="65.25" hidden="false" customHeight="true" outlineLevel="0" collapsed="false">
      <c r="A28" s="27" t="s">
        <v>185</v>
      </c>
      <c r="B28" s="28" t="s">
        <v>179</v>
      </c>
      <c r="C28" s="29" t="s">
        <v>186</v>
      </c>
      <c r="D28" s="30" t="s">
        <v>187</v>
      </c>
      <c r="E28" s="31" t="s">
        <v>75</v>
      </c>
      <c r="F28" s="39" t="s">
        <v>23</v>
      </c>
      <c r="G28" s="33" t="n">
        <v>1800</v>
      </c>
      <c r="H28" s="31" t="s">
        <v>188</v>
      </c>
      <c r="I28" s="31" t="s">
        <v>183</v>
      </c>
      <c r="J28" s="34" t="s">
        <v>189</v>
      </c>
    </row>
    <row r="29" customFormat="false" ht="38.25" hidden="false" customHeight="false" outlineLevel="0" collapsed="false">
      <c r="A29" s="27" t="s">
        <v>190</v>
      </c>
      <c r="B29" s="28" t="s">
        <v>179</v>
      </c>
      <c r="C29" s="29" t="s">
        <v>191</v>
      </c>
      <c r="D29" s="30" t="s">
        <v>192</v>
      </c>
      <c r="E29" s="31" t="s">
        <v>115</v>
      </c>
      <c r="F29" s="50" t="s">
        <v>32</v>
      </c>
      <c r="G29" s="42" t="n">
        <v>-20000</v>
      </c>
      <c r="H29" s="31" t="s">
        <v>193</v>
      </c>
      <c r="I29" s="31" t="s">
        <v>194</v>
      </c>
      <c r="J29" s="34" t="s">
        <v>195</v>
      </c>
    </row>
    <row r="30" customFormat="false" ht="42" hidden="false" customHeight="true" outlineLevel="0" collapsed="false">
      <c r="A30" s="27" t="s">
        <v>196</v>
      </c>
      <c r="B30" s="28" t="s">
        <v>197</v>
      </c>
      <c r="C30" s="29" t="s">
        <v>198</v>
      </c>
      <c r="D30" s="30" t="s">
        <v>199</v>
      </c>
      <c r="E30" s="31" t="s">
        <v>14</v>
      </c>
      <c r="F30" s="39" t="s">
        <v>23</v>
      </c>
      <c r="G30" s="33" t="n">
        <v>0</v>
      </c>
      <c r="H30" s="31" t="s">
        <v>200</v>
      </c>
      <c r="I30" s="31" t="s">
        <v>201</v>
      </c>
      <c r="J30" s="34" t="s">
        <v>202</v>
      </c>
    </row>
    <row r="31" customFormat="false" ht="90" hidden="false" customHeight="true" outlineLevel="0" collapsed="false">
      <c r="A31" s="27" t="s">
        <v>203</v>
      </c>
      <c r="B31" s="28" t="s">
        <v>204</v>
      </c>
      <c r="C31" s="29" t="s">
        <v>205</v>
      </c>
      <c r="D31" s="30" t="s">
        <v>74</v>
      </c>
      <c r="E31" s="31" t="s">
        <v>14</v>
      </c>
      <c r="F31" s="39" t="s">
        <v>23</v>
      </c>
      <c r="G31" s="33" t="n">
        <v>3600</v>
      </c>
      <c r="H31" s="31" t="s">
        <v>206</v>
      </c>
      <c r="I31" s="31" t="s">
        <v>207</v>
      </c>
      <c r="J31" s="34" t="s">
        <v>208</v>
      </c>
      <c r="K31" s="51"/>
    </row>
    <row r="32" customFormat="false" ht="63.75" hidden="false" customHeight="false" outlineLevel="0" collapsed="false">
      <c r="A32" s="27" t="s">
        <v>209</v>
      </c>
      <c r="B32" s="28" t="s">
        <v>210</v>
      </c>
      <c r="C32" s="29" t="s">
        <v>211</v>
      </c>
      <c r="D32" s="30" t="s">
        <v>187</v>
      </c>
      <c r="E32" s="31" t="s">
        <v>212</v>
      </c>
      <c r="F32" s="39" t="s">
        <v>23</v>
      </c>
      <c r="G32" s="33" t="n">
        <v>0</v>
      </c>
      <c r="H32" s="31" t="s">
        <v>213</v>
      </c>
      <c r="I32" s="31" t="s">
        <v>214</v>
      </c>
      <c r="J32" s="34" t="s">
        <v>215</v>
      </c>
    </row>
    <row r="33" customFormat="false" ht="63.75" hidden="false" customHeight="false" outlineLevel="0" collapsed="false">
      <c r="A33" s="27" t="s">
        <v>216</v>
      </c>
      <c r="B33" s="28" t="s">
        <v>210</v>
      </c>
      <c r="C33" s="29" t="s">
        <v>217</v>
      </c>
      <c r="D33" s="30" t="s">
        <v>218</v>
      </c>
      <c r="E33" s="31" t="s">
        <v>212</v>
      </c>
      <c r="F33" s="39" t="s">
        <v>23</v>
      </c>
      <c r="G33" s="33" t="n">
        <v>0</v>
      </c>
      <c r="H33" s="31" t="s">
        <v>213</v>
      </c>
      <c r="I33" s="31" t="s">
        <v>214</v>
      </c>
      <c r="J33" s="34" t="s">
        <v>219</v>
      </c>
    </row>
    <row r="34" customFormat="false" ht="51" hidden="false" customHeight="false" outlineLevel="0" collapsed="false">
      <c r="A34" s="27" t="s">
        <v>220</v>
      </c>
      <c r="B34" s="28" t="s">
        <v>197</v>
      </c>
      <c r="C34" s="29" t="s">
        <v>221</v>
      </c>
      <c r="D34" s="30" t="s">
        <v>222</v>
      </c>
      <c r="E34" s="31" t="s">
        <v>14</v>
      </c>
      <c r="F34" s="41" t="s">
        <v>54</v>
      </c>
      <c r="G34" s="42" t="n">
        <v>-5081.33</v>
      </c>
      <c r="H34" s="31" t="s">
        <v>223</v>
      </c>
      <c r="I34" s="31" t="s">
        <v>201</v>
      </c>
      <c r="J34" s="34" t="s">
        <v>224</v>
      </c>
    </row>
    <row r="35" customFormat="false" ht="51" hidden="false" customHeight="false" outlineLevel="0" collapsed="false">
      <c r="A35" s="27" t="s">
        <v>225</v>
      </c>
      <c r="B35" s="28" t="s">
        <v>197</v>
      </c>
      <c r="C35" s="29" t="s">
        <v>226</v>
      </c>
      <c r="D35" s="30" t="s">
        <v>227</v>
      </c>
      <c r="E35" s="31" t="s">
        <v>14</v>
      </c>
      <c r="F35" s="41" t="s">
        <v>54</v>
      </c>
      <c r="G35" s="42" t="n">
        <v>-5081.33</v>
      </c>
      <c r="H35" s="31" t="s">
        <v>228</v>
      </c>
      <c r="I35" s="31" t="s">
        <v>201</v>
      </c>
      <c r="J35" s="34" t="s">
        <v>229</v>
      </c>
    </row>
    <row r="36" customFormat="false" ht="89.25" hidden="false" customHeight="false" outlineLevel="0" collapsed="false">
      <c r="A36" s="27" t="s">
        <v>230</v>
      </c>
      <c r="B36" s="28" t="s">
        <v>231</v>
      </c>
      <c r="C36" s="29" t="s">
        <v>232</v>
      </c>
      <c r="D36" s="30" t="s">
        <v>233</v>
      </c>
      <c r="E36" s="31" t="s">
        <v>234</v>
      </c>
      <c r="F36" s="39" t="s">
        <v>23</v>
      </c>
      <c r="G36" s="33" t="n">
        <v>3498.96</v>
      </c>
      <c r="H36" s="31" t="s">
        <v>235</v>
      </c>
      <c r="I36" s="31" t="s">
        <v>236</v>
      </c>
      <c r="J36" s="34" t="s">
        <v>237</v>
      </c>
    </row>
    <row r="37" customFormat="false" ht="51" hidden="false" customHeight="false" outlineLevel="0" collapsed="false">
      <c r="A37" s="27" t="s">
        <v>238</v>
      </c>
      <c r="B37" s="28" t="s">
        <v>210</v>
      </c>
      <c r="C37" s="29" t="s">
        <v>239</v>
      </c>
      <c r="D37" s="30" t="s">
        <v>240</v>
      </c>
      <c r="E37" s="31" t="s">
        <v>14</v>
      </c>
      <c r="F37" s="50" t="s">
        <v>32</v>
      </c>
      <c r="G37" s="33" t="n">
        <v>0</v>
      </c>
      <c r="H37" s="31" t="s">
        <v>241</v>
      </c>
      <c r="I37" s="31" t="s">
        <v>242</v>
      </c>
      <c r="J37" s="34" t="s">
        <v>243</v>
      </c>
    </row>
    <row r="38" customFormat="false" ht="63.75" hidden="false" customHeight="false" outlineLevel="0" collapsed="false">
      <c r="A38" s="27" t="s">
        <v>244</v>
      </c>
      <c r="B38" s="28" t="s">
        <v>210</v>
      </c>
      <c r="C38" s="29" t="s">
        <v>245</v>
      </c>
      <c r="D38" s="30" t="s">
        <v>105</v>
      </c>
      <c r="E38" s="31" t="s">
        <v>106</v>
      </c>
      <c r="F38" s="39" t="s">
        <v>23</v>
      </c>
      <c r="G38" s="33" t="n">
        <v>0</v>
      </c>
      <c r="H38" s="31" t="s">
        <v>246</v>
      </c>
      <c r="I38" s="31" t="s">
        <v>247</v>
      </c>
      <c r="J38" s="34" t="s">
        <v>248</v>
      </c>
    </row>
    <row r="39" s="18" customFormat="true" ht="102" hidden="false" customHeight="false" outlineLevel="0" collapsed="false">
      <c r="A39" s="52"/>
      <c r="B39" s="53" t="s">
        <v>249</v>
      </c>
      <c r="C39" s="54" t="s">
        <v>250</v>
      </c>
      <c r="D39" s="55" t="s">
        <v>251</v>
      </c>
      <c r="E39" s="56" t="s">
        <v>234</v>
      </c>
      <c r="F39" s="57" t="s">
        <v>15</v>
      </c>
      <c r="G39" s="58" t="n">
        <v>0</v>
      </c>
      <c r="H39" s="56" t="s">
        <v>252</v>
      </c>
      <c r="I39" s="55" t="s">
        <v>253</v>
      </c>
      <c r="J39" s="34"/>
    </row>
    <row r="40" customFormat="false" ht="38.25" hidden="false" customHeight="false" outlineLevel="0" collapsed="false">
      <c r="A40" s="27" t="s">
        <v>254</v>
      </c>
      <c r="B40" s="28" t="s">
        <v>255</v>
      </c>
      <c r="C40" s="29" t="s">
        <v>256</v>
      </c>
      <c r="D40" s="30" t="s">
        <v>257</v>
      </c>
      <c r="E40" s="31" t="s">
        <v>258</v>
      </c>
      <c r="F40" s="39" t="s">
        <v>23</v>
      </c>
      <c r="G40" s="33" t="n">
        <v>0</v>
      </c>
      <c r="H40" s="31" t="s">
        <v>259</v>
      </c>
      <c r="I40" s="31" t="s">
        <v>260</v>
      </c>
      <c r="J40" s="34" t="s">
        <v>261</v>
      </c>
    </row>
    <row r="41" customFormat="false" ht="63.75" hidden="false" customHeight="false" outlineLevel="0" collapsed="false">
      <c r="A41" s="27" t="s">
        <v>262</v>
      </c>
      <c r="B41" s="28" t="s">
        <v>263</v>
      </c>
      <c r="C41" s="29" t="s">
        <v>264</v>
      </c>
      <c r="D41" s="30" t="s">
        <v>265</v>
      </c>
      <c r="E41" s="31" t="s">
        <v>14</v>
      </c>
      <c r="F41" s="50" t="s">
        <v>32</v>
      </c>
      <c r="G41" s="33" t="n">
        <v>0</v>
      </c>
      <c r="H41" s="31" t="s">
        <v>266</v>
      </c>
      <c r="I41" s="31" t="s">
        <v>267</v>
      </c>
      <c r="J41" s="34" t="s">
        <v>268</v>
      </c>
      <c r="K41" s="59"/>
    </row>
    <row r="42" customFormat="false" ht="102" hidden="false" customHeight="false" outlineLevel="0" collapsed="false">
      <c r="A42" s="27" t="s">
        <v>269</v>
      </c>
      <c r="B42" s="28" t="s">
        <v>231</v>
      </c>
      <c r="C42" s="29" t="s">
        <v>270</v>
      </c>
      <c r="D42" s="30" t="s">
        <v>218</v>
      </c>
      <c r="E42" s="31" t="s">
        <v>99</v>
      </c>
      <c r="F42" s="41" t="s">
        <v>84</v>
      </c>
      <c r="G42" s="42" t="n">
        <v>-18600</v>
      </c>
      <c r="H42" s="31" t="s">
        <v>271</v>
      </c>
      <c r="I42" s="31" t="s">
        <v>272</v>
      </c>
      <c r="J42" s="34" t="s">
        <v>273</v>
      </c>
    </row>
    <row r="43" customFormat="false" ht="89.25" hidden="false" customHeight="false" outlineLevel="0" collapsed="false">
      <c r="A43" s="27" t="s">
        <v>274</v>
      </c>
      <c r="B43" s="28" t="s">
        <v>275</v>
      </c>
      <c r="C43" s="29" t="s">
        <v>276</v>
      </c>
      <c r="D43" s="30" t="s">
        <v>277</v>
      </c>
      <c r="E43" s="31" t="s">
        <v>14</v>
      </c>
      <c r="F43" s="39" t="s">
        <v>23</v>
      </c>
      <c r="G43" s="33" t="n">
        <v>0</v>
      </c>
      <c r="H43" s="31" t="s">
        <v>278</v>
      </c>
      <c r="I43" s="31" t="s">
        <v>279</v>
      </c>
      <c r="J43" s="34" t="s">
        <v>280</v>
      </c>
    </row>
    <row r="44" customFormat="false" ht="89.25" hidden="false" customHeight="false" outlineLevel="0" collapsed="false">
      <c r="A44" s="27" t="s">
        <v>281</v>
      </c>
      <c r="B44" s="28" t="s">
        <v>275</v>
      </c>
      <c r="C44" s="29" t="s">
        <v>282</v>
      </c>
      <c r="D44" s="30" t="s">
        <v>283</v>
      </c>
      <c r="E44" s="31" t="s">
        <v>14</v>
      </c>
      <c r="F44" s="41" t="s">
        <v>84</v>
      </c>
      <c r="G44" s="42" t="n">
        <v>-2222</v>
      </c>
      <c r="H44" s="31" t="s">
        <v>284</v>
      </c>
      <c r="I44" s="31" t="s">
        <v>279</v>
      </c>
      <c r="J44" s="34" t="s">
        <v>285</v>
      </c>
    </row>
    <row r="45" customFormat="false" ht="90" hidden="false" customHeight="true" outlineLevel="0" collapsed="false">
      <c r="A45" s="27" t="s">
        <v>286</v>
      </c>
      <c r="B45" s="28" t="s">
        <v>287</v>
      </c>
      <c r="C45" s="29" t="s">
        <v>288</v>
      </c>
      <c r="D45" s="30" t="s">
        <v>289</v>
      </c>
      <c r="E45" s="31" t="s">
        <v>123</v>
      </c>
      <c r="F45" s="39" t="s">
        <v>23</v>
      </c>
      <c r="G45" s="33" t="n">
        <v>0</v>
      </c>
      <c r="H45" s="31" t="s">
        <v>290</v>
      </c>
      <c r="I45" s="31" t="s">
        <v>291</v>
      </c>
      <c r="J45" s="34" t="s">
        <v>292</v>
      </c>
    </row>
    <row r="46" customFormat="false" ht="77.25" hidden="false" customHeight="true" outlineLevel="0" collapsed="false">
      <c r="A46" s="27" t="s">
        <v>293</v>
      </c>
      <c r="B46" s="28" t="s">
        <v>294</v>
      </c>
      <c r="C46" s="29" t="s">
        <v>295</v>
      </c>
      <c r="D46" s="30" t="s">
        <v>296</v>
      </c>
      <c r="E46" s="31" t="s">
        <v>106</v>
      </c>
      <c r="F46" s="50" t="s">
        <v>32</v>
      </c>
      <c r="G46" s="33" t="n">
        <v>0</v>
      </c>
      <c r="H46" s="31" t="s">
        <v>158</v>
      </c>
      <c r="I46" s="31" t="s">
        <v>297</v>
      </c>
      <c r="J46" s="34" t="s">
        <v>298</v>
      </c>
    </row>
    <row r="47" customFormat="false" ht="76.5" hidden="false" customHeight="false" outlineLevel="0" collapsed="false">
      <c r="A47" s="27" t="s">
        <v>299</v>
      </c>
      <c r="B47" s="28" t="s">
        <v>275</v>
      </c>
      <c r="C47" s="29" t="s">
        <v>300</v>
      </c>
      <c r="D47" s="30" t="s">
        <v>301</v>
      </c>
      <c r="E47" s="31" t="s">
        <v>14</v>
      </c>
      <c r="F47" s="39" t="s">
        <v>23</v>
      </c>
      <c r="G47" s="33" t="n">
        <v>3600</v>
      </c>
      <c r="H47" s="31" t="s">
        <v>302</v>
      </c>
      <c r="I47" s="31" t="s">
        <v>303</v>
      </c>
      <c r="J47" s="34" t="s">
        <v>304</v>
      </c>
    </row>
    <row r="48" customFormat="false" ht="40.5" hidden="false" customHeight="true" outlineLevel="0" collapsed="false">
      <c r="A48" s="60" t="s">
        <v>305</v>
      </c>
      <c r="B48" s="61" t="s">
        <v>306</v>
      </c>
      <c r="C48" s="62" t="s">
        <v>307</v>
      </c>
      <c r="D48" s="63" t="s">
        <v>308</v>
      </c>
      <c r="E48" s="59" t="s">
        <v>14</v>
      </c>
      <c r="F48" s="59"/>
      <c r="G48" s="64"/>
      <c r="H48" s="59"/>
      <c r="I48" s="59"/>
      <c r="J48" s="34" t="s">
        <v>309</v>
      </c>
    </row>
    <row r="49" customFormat="false" ht="25.5" hidden="false" customHeight="false" outlineLevel="0" collapsed="false">
      <c r="A49" s="60" t="s">
        <v>310</v>
      </c>
      <c r="B49" s="61" t="s">
        <v>311</v>
      </c>
      <c r="C49" s="62" t="s">
        <v>312</v>
      </c>
      <c r="D49" s="63" t="s">
        <v>313</v>
      </c>
      <c r="E49" s="59" t="s">
        <v>314</v>
      </c>
      <c r="F49" s="59"/>
      <c r="G49" s="64"/>
      <c r="H49" s="59"/>
      <c r="I49" s="59"/>
      <c r="J49" s="34" t="s">
        <v>315</v>
      </c>
    </row>
    <row r="50" customFormat="false" ht="63.75" hidden="false" customHeight="false" outlineLevel="0" collapsed="false">
      <c r="A50" s="27" t="s">
        <v>316</v>
      </c>
      <c r="B50" s="28" t="s">
        <v>317</v>
      </c>
      <c r="C50" s="29" t="s">
        <v>318</v>
      </c>
      <c r="D50" s="30" t="s">
        <v>319</v>
      </c>
      <c r="E50" s="31" t="s">
        <v>14</v>
      </c>
      <c r="F50" s="39" t="s">
        <v>23</v>
      </c>
      <c r="G50" s="33" t="n">
        <v>3600</v>
      </c>
      <c r="H50" s="31" t="s">
        <v>320</v>
      </c>
      <c r="I50" s="31" t="s">
        <v>321</v>
      </c>
      <c r="J50" s="34" t="s">
        <v>322</v>
      </c>
    </row>
    <row r="51" customFormat="false" ht="63.75" hidden="false" customHeight="false" outlineLevel="0" collapsed="false">
      <c r="A51" s="27" t="s">
        <v>323</v>
      </c>
      <c r="B51" s="28" t="s">
        <v>317</v>
      </c>
      <c r="C51" s="29" t="s">
        <v>324</v>
      </c>
      <c r="D51" s="30" t="s">
        <v>325</v>
      </c>
      <c r="E51" s="31" t="s">
        <v>14</v>
      </c>
      <c r="F51" s="39" t="s">
        <v>23</v>
      </c>
      <c r="G51" s="33" t="n">
        <v>3457</v>
      </c>
      <c r="H51" s="31" t="s">
        <v>326</v>
      </c>
      <c r="I51" s="31" t="s">
        <v>327</v>
      </c>
      <c r="J51" s="34" t="s">
        <v>328</v>
      </c>
    </row>
    <row r="52" customFormat="false" ht="51" hidden="false" customHeight="false" outlineLevel="0" collapsed="false">
      <c r="A52" s="27" t="s">
        <v>329</v>
      </c>
      <c r="B52" s="28" t="s">
        <v>330</v>
      </c>
      <c r="C52" s="29" t="s">
        <v>331</v>
      </c>
      <c r="D52" s="30" t="s">
        <v>332</v>
      </c>
      <c r="E52" s="31" t="s">
        <v>14</v>
      </c>
      <c r="F52" s="31" t="s">
        <v>15</v>
      </c>
      <c r="G52" s="33" t="n">
        <v>0</v>
      </c>
      <c r="H52" s="31" t="s">
        <v>333</v>
      </c>
      <c r="I52" s="31" t="s">
        <v>334</v>
      </c>
      <c r="J52" s="34" t="s">
        <v>335</v>
      </c>
    </row>
    <row r="53" customFormat="false" ht="76.5" hidden="false" customHeight="false" outlineLevel="0" collapsed="false">
      <c r="A53" s="27" t="s">
        <v>336</v>
      </c>
      <c r="B53" s="28" t="s">
        <v>337</v>
      </c>
      <c r="C53" s="29" t="s">
        <v>338</v>
      </c>
      <c r="D53" s="30" t="s">
        <v>339</v>
      </c>
      <c r="E53" s="31" t="s">
        <v>340</v>
      </c>
      <c r="F53" s="39" t="s">
        <v>23</v>
      </c>
      <c r="G53" s="33" t="n">
        <v>0</v>
      </c>
      <c r="H53" s="31" t="s">
        <v>341</v>
      </c>
      <c r="I53" s="31" t="s">
        <v>342</v>
      </c>
      <c r="J53" s="34" t="s">
        <v>343</v>
      </c>
    </row>
    <row r="54" customFormat="false" ht="38.25" hidden="false" customHeight="false" outlineLevel="0" collapsed="false">
      <c r="A54" s="27" t="s">
        <v>344</v>
      </c>
      <c r="B54" s="28" t="s">
        <v>345</v>
      </c>
      <c r="C54" s="29" t="s">
        <v>346</v>
      </c>
      <c r="D54" s="30" t="s">
        <v>347</v>
      </c>
      <c r="E54" s="31" t="s">
        <v>14</v>
      </c>
      <c r="F54" s="39" t="s">
        <v>23</v>
      </c>
      <c r="G54" s="33" t="n">
        <v>0</v>
      </c>
      <c r="H54" s="31" t="s">
        <v>348</v>
      </c>
      <c r="I54" s="31" t="s">
        <v>201</v>
      </c>
      <c r="J54" s="34" t="s">
        <v>349</v>
      </c>
    </row>
    <row r="55" customFormat="false" ht="78.75" hidden="false" customHeight="true" outlineLevel="0" collapsed="false">
      <c r="A55" s="27" t="s">
        <v>350</v>
      </c>
      <c r="B55" s="28" t="s">
        <v>351</v>
      </c>
      <c r="C55" s="65" t="s">
        <v>352</v>
      </c>
      <c r="D55" s="30" t="s">
        <v>353</v>
      </c>
      <c r="E55" s="30" t="s">
        <v>354</v>
      </c>
      <c r="F55" s="39" t="s">
        <v>23</v>
      </c>
      <c r="G55" s="33" t="n">
        <v>3600</v>
      </c>
      <c r="H55" s="31" t="s">
        <v>355</v>
      </c>
      <c r="I55" s="31" t="s">
        <v>356</v>
      </c>
      <c r="J55" s="34" t="s">
        <v>357</v>
      </c>
    </row>
    <row r="56" customFormat="false" ht="63.75" hidden="false" customHeight="false" outlineLevel="0" collapsed="false">
      <c r="A56" s="27" t="s">
        <v>358</v>
      </c>
      <c r="B56" s="28" t="s">
        <v>359</v>
      </c>
      <c r="C56" s="65" t="s">
        <v>360</v>
      </c>
      <c r="D56" s="30" t="s">
        <v>361</v>
      </c>
      <c r="E56" s="30" t="s">
        <v>258</v>
      </c>
      <c r="F56" s="31" t="s">
        <v>32</v>
      </c>
      <c r="G56" s="33" t="n">
        <v>0</v>
      </c>
      <c r="H56" s="31" t="s">
        <v>362</v>
      </c>
      <c r="I56" s="30" t="s">
        <v>363</v>
      </c>
      <c r="J56" s="34" t="s">
        <v>364</v>
      </c>
    </row>
    <row r="57" customFormat="false" ht="77.25" hidden="false" customHeight="true" outlineLevel="0" collapsed="false">
      <c r="A57" s="27" t="s">
        <v>365</v>
      </c>
      <c r="B57" s="28" t="s">
        <v>351</v>
      </c>
      <c r="C57" s="65" t="s">
        <v>366</v>
      </c>
      <c r="D57" s="30" t="s">
        <v>367</v>
      </c>
      <c r="E57" s="30" t="s">
        <v>314</v>
      </c>
      <c r="F57" s="31" t="s">
        <v>32</v>
      </c>
      <c r="G57" s="33" t="n">
        <v>0</v>
      </c>
      <c r="H57" s="31" t="s">
        <v>368</v>
      </c>
      <c r="I57" s="31" t="s">
        <v>369</v>
      </c>
      <c r="J57" s="34" t="s">
        <v>370</v>
      </c>
    </row>
    <row r="58" customFormat="false" ht="51" hidden="false" customHeight="false" outlineLevel="0" collapsed="false">
      <c r="A58" s="27" t="s">
        <v>371</v>
      </c>
      <c r="B58" s="28" t="s">
        <v>372</v>
      </c>
      <c r="C58" s="65" t="s">
        <v>373</v>
      </c>
      <c r="D58" s="30" t="s">
        <v>332</v>
      </c>
      <c r="E58" s="30" t="s">
        <v>14</v>
      </c>
      <c r="F58" s="39" t="s">
        <v>23</v>
      </c>
      <c r="G58" s="33" t="n">
        <v>0</v>
      </c>
      <c r="H58" s="31" t="s">
        <v>374</v>
      </c>
      <c r="I58" s="31" t="s">
        <v>201</v>
      </c>
      <c r="J58" s="34" t="s">
        <v>375</v>
      </c>
    </row>
    <row r="59" customFormat="false" ht="76.5" hidden="false" customHeight="false" outlineLevel="0" collapsed="false">
      <c r="A59" s="27" t="s">
        <v>376</v>
      </c>
      <c r="B59" s="28" t="s">
        <v>377</v>
      </c>
      <c r="C59" s="65" t="s">
        <v>378</v>
      </c>
      <c r="D59" s="30" t="s">
        <v>379</v>
      </c>
      <c r="E59" s="30" t="s">
        <v>380</v>
      </c>
      <c r="F59" s="30" t="s">
        <v>381</v>
      </c>
      <c r="G59" s="42" t="n">
        <v>-8044</v>
      </c>
      <c r="H59" s="31" t="s">
        <v>382</v>
      </c>
      <c r="I59" s="31" t="s">
        <v>383</v>
      </c>
      <c r="J59" s="34" t="s">
        <v>384</v>
      </c>
    </row>
    <row r="60" s="18" customFormat="true" ht="63.75" hidden="false" customHeight="false" outlineLevel="0" collapsed="false">
      <c r="A60" s="27" t="s">
        <v>385</v>
      </c>
      <c r="B60" s="28" t="s">
        <v>386</v>
      </c>
      <c r="C60" s="65" t="s">
        <v>387</v>
      </c>
      <c r="D60" s="30" t="s">
        <v>388</v>
      </c>
      <c r="E60" s="30" t="s">
        <v>14</v>
      </c>
      <c r="F60" s="39" t="s">
        <v>23</v>
      </c>
      <c r="G60" s="33" t="n">
        <v>3600</v>
      </c>
      <c r="H60" s="31" t="s">
        <v>389</v>
      </c>
      <c r="I60" s="31" t="s">
        <v>390</v>
      </c>
      <c r="J60" s="34" t="s">
        <v>391</v>
      </c>
    </row>
    <row r="61" s="18" customFormat="true" ht="76.5" hidden="false" customHeight="false" outlineLevel="0" collapsed="false">
      <c r="A61" s="27" t="s">
        <v>392</v>
      </c>
      <c r="B61" s="28" t="s">
        <v>386</v>
      </c>
      <c r="C61" s="65" t="s">
        <v>393</v>
      </c>
      <c r="D61" s="30" t="s">
        <v>394</v>
      </c>
      <c r="E61" s="30" t="s">
        <v>14</v>
      </c>
      <c r="F61" s="30" t="s">
        <v>381</v>
      </c>
      <c r="G61" s="42" t="n">
        <v>-20000</v>
      </c>
      <c r="H61" s="31" t="s">
        <v>395</v>
      </c>
      <c r="I61" s="31" t="s">
        <v>390</v>
      </c>
      <c r="J61" s="34" t="s">
        <v>396</v>
      </c>
    </row>
    <row r="62" customFormat="false" ht="89.25" hidden="false" customHeight="false" outlineLevel="0" collapsed="false">
      <c r="A62" s="27" t="s">
        <v>397</v>
      </c>
      <c r="B62" s="28" t="s">
        <v>398</v>
      </c>
      <c r="C62" s="65" t="s">
        <v>399</v>
      </c>
      <c r="D62" s="30" t="s">
        <v>400</v>
      </c>
      <c r="E62" s="30" t="s">
        <v>401</v>
      </c>
      <c r="F62" s="39" t="s">
        <v>23</v>
      </c>
      <c r="G62" s="33" t="n">
        <v>3600</v>
      </c>
      <c r="H62" s="31" t="s">
        <v>402</v>
      </c>
      <c r="I62" s="31" t="s">
        <v>403</v>
      </c>
      <c r="J62" s="34" t="s">
        <v>404</v>
      </c>
    </row>
    <row r="63" customFormat="false" ht="103.5" hidden="false" customHeight="true" outlineLevel="0" collapsed="false">
      <c r="A63" s="27" t="s">
        <v>405</v>
      </c>
      <c r="B63" s="28" t="s">
        <v>406</v>
      </c>
      <c r="C63" s="65" t="s">
        <v>407</v>
      </c>
      <c r="D63" s="30" t="s">
        <v>157</v>
      </c>
      <c r="E63" s="30" t="s">
        <v>14</v>
      </c>
      <c r="F63" s="30" t="s">
        <v>84</v>
      </c>
      <c r="G63" s="42" t="n">
        <v>-23600</v>
      </c>
      <c r="H63" s="31" t="s">
        <v>408</v>
      </c>
      <c r="I63" s="30" t="s">
        <v>409</v>
      </c>
      <c r="J63" s="34" t="s">
        <v>410</v>
      </c>
    </row>
    <row r="64" customFormat="false" ht="81.75" hidden="false" customHeight="true" outlineLevel="0" collapsed="false">
      <c r="A64" s="27" t="s">
        <v>411</v>
      </c>
      <c r="B64" s="28" t="s">
        <v>412</v>
      </c>
      <c r="C64" s="65" t="s">
        <v>413</v>
      </c>
      <c r="D64" s="30" t="s">
        <v>414</v>
      </c>
      <c r="E64" s="30" t="s">
        <v>14</v>
      </c>
      <c r="F64" s="30" t="s">
        <v>23</v>
      </c>
      <c r="G64" s="33" t="n">
        <v>3600</v>
      </c>
      <c r="H64" s="31" t="s">
        <v>415</v>
      </c>
      <c r="I64" s="30" t="s">
        <v>416</v>
      </c>
      <c r="J64" s="34" t="s">
        <v>417</v>
      </c>
    </row>
    <row r="65" customFormat="false" ht="51" hidden="false" customHeight="false" outlineLevel="0" collapsed="false">
      <c r="A65" s="27" t="s">
        <v>418</v>
      </c>
      <c r="B65" s="28" t="s">
        <v>419</v>
      </c>
      <c r="C65" s="65" t="s">
        <v>420</v>
      </c>
      <c r="D65" s="30" t="s">
        <v>421</v>
      </c>
      <c r="E65" s="30" t="s">
        <v>14</v>
      </c>
      <c r="F65" s="30" t="s">
        <v>23</v>
      </c>
      <c r="G65" s="33" t="n">
        <v>3600</v>
      </c>
      <c r="H65" s="31" t="s">
        <v>422</v>
      </c>
      <c r="I65" s="30" t="s">
        <v>423</v>
      </c>
      <c r="J65" s="34" t="s">
        <v>424</v>
      </c>
    </row>
    <row r="66" customFormat="false" ht="114.75" hidden="false" customHeight="false" outlineLevel="0" collapsed="false">
      <c r="A66" s="27" t="s">
        <v>425</v>
      </c>
      <c r="B66" s="28" t="s">
        <v>426</v>
      </c>
      <c r="C66" s="65" t="s">
        <v>427</v>
      </c>
      <c r="D66" s="30" t="s">
        <v>428</v>
      </c>
      <c r="E66" s="30" t="s">
        <v>106</v>
      </c>
      <c r="F66" s="30" t="s">
        <v>84</v>
      </c>
      <c r="G66" s="42" t="n">
        <v>-18600</v>
      </c>
      <c r="H66" s="31" t="s">
        <v>429</v>
      </c>
      <c r="I66" s="30" t="s">
        <v>430</v>
      </c>
      <c r="J66" s="34" t="s">
        <v>431</v>
      </c>
    </row>
    <row r="67" customFormat="false" ht="56.25" hidden="false" customHeight="true" outlineLevel="0" collapsed="false">
      <c r="A67" s="27" t="s">
        <v>432</v>
      </c>
      <c r="B67" s="28" t="s">
        <v>433</v>
      </c>
      <c r="C67" s="65" t="s">
        <v>434</v>
      </c>
      <c r="D67" s="30" t="s">
        <v>435</v>
      </c>
      <c r="E67" s="30" t="s">
        <v>436</v>
      </c>
      <c r="F67" s="30" t="s">
        <v>23</v>
      </c>
      <c r="G67" s="33" t="n">
        <v>4072</v>
      </c>
      <c r="H67" s="31" t="s">
        <v>437</v>
      </c>
      <c r="I67" s="30" t="s">
        <v>438</v>
      </c>
      <c r="J67" s="34" t="s">
        <v>439</v>
      </c>
    </row>
    <row r="68" customFormat="false" ht="127.5" hidden="false" customHeight="false" outlineLevel="0" collapsed="false">
      <c r="A68" s="27" t="s">
        <v>440</v>
      </c>
      <c r="B68" s="28" t="s">
        <v>441</v>
      </c>
      <c r="C68" s="65" t="s">
        <v>442</v>
      </c>
      <c r="D68" s="30" t="s">
        <v>443</v>
      </c>
      <c r="E68" s="30" t="s">
        <v>14</v>
      </c>
      <c r="F68" s="30" t="s">
        <v>32</v>
      </c>
      <c r="G68" s="33" t="n">
        <v>0</v>
      </c>
      <c r="H68" s="31" t="s">
        <v>158</v>
      </c>
      <c r="I68" s="38" t="s">
        <v>444</v>
      </c>
      <c r="J68" s="66" t="n">
        <v>64</v>
      </c>
    </row>
    <row r="69" customFormat="false" ht="93" hidden="false" customHeight="true" outlineLevel="0" collapsed="false">
      <c r="A69" s="27" t="s">
        <v>445</v>
      </c>
      <c r="B69" s="28" t="s">
        <v>446</v>
      </c>
      <c r="C69" s="65" t="s">
        <v>447</v>
      </c>
      <c r="D69" s="30" t="s">
        <v>448</v>
      </c>
      <c r="E69" s="30" t="s">
        <v>14</v>
      </c>
      <c r="F69" s="30" t="s">
        <v>15</v>
      </c>
      <c r="G69" s="33" t="n">
        <v>3600</v>
      </c>
      <c r="H69" s="31" t="s">
        <v>449</v>
      </c>
      <c r="I69" s="31" t="s">
        <v>450</v>
      </c>
      <c r="J69" s="66" t="n">
        <v>65</v>
      </c>
    </row>
    <row r="70" customFormat="false" ht="38.25" hidden="false" customHeight="false" outlineLevel="0" collapsed="false">
      <c r="A70" s="27" t="s">
        <v>451</v>
      </c>
      <c r="B70" s="28" t="s">
        <v>452</v>
      </c>
      <c r="C70" s="65" t="s">
        <v>453</v>
      </c>
      <c r="D70" s="30" t="s">
        <v>454</v>
      </c>
      <c r="E70" s="30" t="s">
        <v>14</v>
      </c>
      <c r="F70" s="30" t="s">
        <v>15</v>
      </c>
      <c r="G70" s="33" t="n">
        <v>0</v>
      </c>
      <c r="H70" s="31" t="s">
        <v>455</v>
      </c>
      <c r="I70" s="31" t="s">
        <v>456</v>
      </c>
      <c r="J70" s="66" t="n">
        <v>66</v>
      </c>
    </row>
    <row r="71" customFormat="false" ht="89.25" hidden="false" customHeight="false" outlineLevel="0" collapsed="false">
      <c r="A71" s="27" t="s">
        <v>457</v>
      </c>
      <c r="B71" s="28" t="s">
        <v>458</v>
      </c>
      <c r="C71" s="65" t="s">
        <v>459</v>
      </c>
      <c r="D71" s="30" t="s">
        <v>460</v>
      </c>
      <c r="E71" s="30" t="s">
        <v>53</v>
      </c>
      <c r="F71" s="30" t="s">
        <v>84</v>
      </c>
      <c r="G71" s="42" t="n">
        <v>-10000</v>
      </c>
      <c r="H71" s="31" t="s">
        <v>461</v>
      </c>
      <c r="I71" s="31" t="s">
        <v>462</v>
      </c>
      <c r="J71" s="66" t="n">
        <v>67</v>
      </c>
    </row>
    <row r="72" customFormat="false" ht="38.25" hidden="false" customHeight="false" outlineLevel="0" collapsed="false">
      <c r="A72" s="27" t="s">
        <v>463</v>
      </c>
      <c r="B72" s="28" t="s">
        <v>464</v>
      </c>
      <c r="C72" s="65" t="s">
        <v>465</v>
      </c>
      <c r="D72" s="30" t="s">
        <v>454</v>
      </c>
      <c r="E72" s="30" t="s">
        <v>14</v>
      </c>
      <c r="F72" s="30" t="s">
        <v>15</v>
      </c>
      <c r="G72" s="42" t="n">
        <v>0</v>
      </c>
      <c r="H72" s="31" t="s">
        <v>466</v>
      </c>
      <c r="I72" s="31" t="s">
        <v>467</v>
      </c>
      <c r="J72" s="66" t="n">
        <v>68</v>
      </c>
    </row>
    <row r="73" customFormat="false" ht="89.25" hidden="false" customHeight="false" outlineLevel="0" collapsed="false">
      <c r="A73" s="27" t="s">
        <v>468</v>
      </c>
      <c r="B73" s="28" t="s">
        <v>469</v>
      </c>
      <c r="C73" s="65" t="s">
        <v>470</v>
      </c>
      <c r="D73" s="30" t="s">
        <v>471</v>
      </c>
      <c r="E73" s="30" t="s">
        <v>258</v>
      </c>
      <c r="F73" s="30" t="s">
        <v>472</v>
      </c>
      <c r="G73" s="42" t="n">
        <v>-18600</v>
      </c>
      <c r="H73" s="31" t="s">
        <v>473</v>
      </c>
      <c r="I73" s="31" t="s">
        <v>474</v>
      </c>
      <c r="J73" s="66" t="n">
        <v>69</v>
      </c>
    </row>
    <row r="74" customFormat="false" ht="25.5" hidden="false" customHeight="false" outlineLevel="0" collapsed="false">
      <c r="A74" s="27" t="s">
        <v>475</v>
      </c>
      <c r="B74" s="67" t="s">
        <v>476</v>
      </c>
      <c r="C74" s="68" t="s">
        <v>477</v>
      </c>
      <c r="D74" s="63" t="s">
        <v>478</v>
      </c>
      <c r="E74" s="63" t="s">
        <v>380</v>
      </c>
      <c r="F74" s="63"/>
      <c r="G74" s="69"/>
      <c r="H74" s="69"/>
      <c r="I74" s="69"/>
      <c r="J74" s="66" t="n">
        <v>70</v>
      </c>
    </row>
    <row r="75" customFormat="false" ht="25.5" hidden="false" customHeight="false" outlineLevel="0" collapsed="false">
      <c r="A75" s="27" t="s">
        <v>479</v>
      </c>
      <c r="B75" s="67" t="s">
        <v>476</v>
      </c>
      <c r="C75" s="68" t="s">
        <v>480</v>
      </c>
      <c r="D75" s="63" t="s">
        <v>105</v>
      </c>
      <c r="E75" s="63" t="s">
        <v>380</v>
      </c>
      <c r="F75" s="63"/>
      <c r="G75" s="69"/>
      <c r="H75" s="69"/>
      <c r="I75" s="69"/>
      <c r="J75" s="66" t="n">
        <v>71</v>
      </c>
    </row>
    <row r="76" customFormat="false" ht="89.25" hidden="false" customHeight="false" outlineLevel="0" collapsed="false">
      <c r="A76" s="27" t="s">
        <v>481</v>
      </c>
      <c r="B76" s="61" t="s">
        <v>482</v>
      </c>
      <c r="C76" s="68" t="s">
        <v>483</v>
      </c>
      <c r="D76" s="30" t="s">
        <v>157</v>
      </c>
      <c r="E76" s="30" t="s">
        <v>83</v>
      </c>
      <c r="F76" s="30" t="s">
        <v>484</v>
      </c>
      <c r="G76" s="42" t="n">
        <v>-23600</v>
      </c>
      <c r="H76" s="31" t="s">
        <v>485</v>
      </c>
      <c r="I76" s="31" t="s">
        <v>486</v>
      </c>
      <c r="J76" s="66" t="n">
        <v>72</v>
      </c>
    </row>
    <row r="77" customFormat="false" ht="38.25" hidden="false" customHeight="false" outlineLevel="0" collapsed="false">
      <c r="A77" s="27" t="s">
        <v>487</v>
      </c>
      <c r="B77" s="61" t="s">
        <v>488</v>
      </c>
      <c r="C77" s="68" t="s">
        <v>489</v>
      </c>
      <c r="D77" s="30" t="s">
        <v>490</v>
      </c>
      <c r="E77" s="30" t="s">
        <v>491</v>
      </c>
      <c r="F77" s="30" t="s">
        <v>32</v>
      </c>
      <c r="G77" s="42" t="n">
        <v>0</v>
      </c>
      <c r="H77" s="31" t="s">
        <v>158</v>
      </c>
      <c r="I77" s="31" t="s">
        <v>369</v>
      </c>
      <c r="J77" s="66" t="n">
        <v>73</v>
      </c>
    </row>
    <row r="78" customFormat="false" ht="89.25" hidden="false" customHeight="false" outlineLevel="0" collapsed="false">
      <c r="A78" s="27" t="s">
        <v>492</v>
      </c>
      <c r="B78" s="61" t="s">
        <v>493</v>
      </c>
      <c r="C78" s="68" t="s">
        <v>494</v>
      </c>
      <c r="D78" s="30" t="s">
        <v>495</v>
      </c>
      <c r="E78" s="30" t="s">
        <v>115</v>
      </c>
      <c r="F78" s="30" t="s">
        <v>23</v>
      </c>
      <c r="G78" s="42" t="n">
        <v>0</v>
      </c>
      <c r="H78" s="31" t="s">
        <v>496</v>
      </c>
      <c r="I78" s="31" t="s">
        <v>497</v>
      </c>
      <c r="J78" s="66" t="n">
        <v>74</v>
      </c>
    </row>
    <row r="79" customFormat="false" ht="51" hidden="false" customHeight="false" outlineLevel="0" collapsed="false">
      <c r="A79" s="27"/>
      <c r="B79" s="61" t="s">
        <v>498</v>
      </c>
      <c r="C79" s="68" t="s">
        <v>499</v>
      </c>
      <c r="D79" s="30" t="s">
        <v>296</v>
      </c>
      <c r="E79" s="30" t="s">
        <v>115</v>
      </c>
      <c r="F79" s="30" t="s">
        <v>23</v>
      </c>
      <c r="G79" s="42" t="n">
        <v>0</v>
      </c>
      <c r="H79" s="31" t="s">
        <v>500</v>
      </c>
      <c r="I79" s="31" t="s">
        <v>501</v>
      </c>
      <c r="J79" s="66"/>
    </row>
    <row r="80" customFormat="false" ht="12.75" hidden="false" customHeight="false" outlineLevel="0" collapsed="false">
      <c r="A80" s="27"/>
      <c r="B80" s="61" t="s">
        <v>502</v>
      </c>
      <c r="C80" s="70"/>
      <c r="D80" s="71"/>
      <c r="E80" s="63"/>
      <c r="F80" s="63"/>
      <c r="G80" s="69"/>
      <c r="H80" s="69"/>
      <c r="I80" s="69"/>
      <c r="J80" s="66"/>
    </row>
    <row r="81" customFormat="false" ht="12.75" hidden="false" customHeight="false" outlineLevel="0" collapsed="false">
      <c r="A81" s="27"/>
      <c r="B81" s="61"/>
      <c r="C81" s="70"/>
      <c r="D81" s="71"/>
      <c r="E81" s="63"/>
      <c r="F81" s="63"/>
      <c r="G81" s="69"/>
      <c r="H81" s="69"/>
      <c r="I81" s="69"/>
      <c r="J81" s="66"/>
    </row>
    <row r="82" customFormat="false" ht="12.75" hidden="false" customHeight="false" outlineLevel="0" collapsed="false">
      <c r="A82" s="27"/>
      <c r="B82" s="61"/>
      <c r="C82" s="70"/>
      <c r="D82" s="71"/>
      <c r="E82" s="63"/>
      <c r="F82" s="63"/>
      <c r="G82" s="69"/>
      <c r="H82" s="69"/>
      <c r="I82" s="69"/>
      <c r="J82" s="66"/>
    </row>
    <row r="83" customFormat="false" ht="12.75" hidden="false" customHeight="false" outlineLevel="0" collapsed="false">
      <c r="A83" s="27"/>
      <c r="B83" s="61"/>
      <c r="C83" s="68"/>
      <c r="D83" s="63"/>
      <c r="E83" s="63"/>
      <c r="F83" s="63"/>
      <c r="G83" s="69"/>
      <c r="H83" s="69"/>
      <c r="I83" s="69"/>
      <c r="J83" s="66"/>
    </row>
    <row r="84" s="79" customFormat="true" ht="15" hidden="false" customHeight="true" outlineLevel="0" collapsed="false">
      <c r="A84" s="72"/>
      <c r="B84" s="73"/>
      <c r="C84" s="63" t="s">
        <v>503</v>
      </c>
      <c r="D84" s="71"/>
      <c r="E84" s="63"/>
      <c r="F84" s="63"/>
      <c r="G84" s="74" t="n">
        <f aca="false">SUM(G4:G73)</f>
        <v>-125706.7</v>
      </c>
      <c r="H84" s="75"/>
      <c r="I84" s="76"/>
      <c r="J84" s="77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</row>
    <row r="85" customFormat="false" ht="12.75" hidden="false" customHeight="false" outlineLevel="0" collapsed="false">
      <c r="B85" s="80"/>
    </row>
    <row r="86" customFormat="false" ht="12.75" hidden="false" customHeight="false" outlineLevel="0" collapsed="false">
      <c r="B86" s="80"/>
      <c r="D86" s="0"/>
    </row>
    <row r="87" customFormat="false" ht="12.75" hidden="false" customHeight="false" outlineLevel="0" collapsed="false">
      <c r="B87" s="80"/>
      <c r="D87" s="0"/>
    </row>
    <row r="88" customFormat="false" ht="12.75" hidden="false" customHeight="false" outlineLevel="0" collapsed="false">
      <c r="B88" s="80"/>
    </row>
    <row r="89" customFormat="false" ht="12.75" hidden="false" customHeight="false" outlineLevel="0" collapsed="false">
      <c r="B89" s="80"/>
    </row>
    <row r="90" customFormat="false" ht="12.75" hidden="false" customHeight="false" outlineLevel="0" collapsed="false">
      <c r="B90" s="80"/>
    </row>
    <row r="91" customFormat="false" ht="12.75" hidden="false" customHeight="false" outlineLevel="0" collapsed="false">
      <c r="B91" s="80"/>
    </row>
  </sheetData>
  <autoFilter ref="A3:J84"/>
  <mergeCells count="1">
    <mergeCell ref="C1:D1"/>
  </mergeCells>
  <printOptions headings="false" gridLines="false" gridLinesSet="true" horizontalCentered="true" verticalCentered="false"/>
  <pageMargins left="0.511805555555556" right="0.433333333333333" top="0.747916666666667" bottom="0.747916666666667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54.41"/>
    <col collapsed="false" customWidth="true" hidden="false" outlineLevel="0" max="2" min="2" style="81" width="10.71"/>
    <col collapsed="false" customWidth="true" hidden="false" outlineLevel="0" max="4" min="3" style="81" width="11.42"/>
    <col collapsed="false" customWidth="true" hidden="false" outlineLevel="0" max="5" min="5" style="81" width="10.85"/>
    <col collapsed="false" customWidth="true" hidden="false" outlineLevel="0" max="7" min="6" style="81" width="10.71"/>
    <col collapsed="false" customWidth="false" hidden="false" outlineLevel="0" max="257" min="8" style="81" width="9.14"/>
  </cols>
  <sheetData>
    <row r="2" customFormat="false" ht="15.75" hidden="false" customHeight="false" outlineLevel="0" collapsed="false">
      <c r="A2" s="82" t="s">
        <v>504</v>
      </c>
    </row>
    <row r="3" customFormat="false" ht="16.5" hidden="false" customHeight="false" outlineLevel="0" collapsed="false">
      <c r="A3" s="82"/>
    </row>
    <row r="4" customFormat="false" ht="39" hidden="false" customHeight="true" outlineLevel="0" collapsed="false">
      <c r="A4" s="83" t="s">
        <v>505</v>
      </c>
      <c r="B4" s="84" t="n">
        <v>2005</v>
      </c>
      <c r="C4" s="85" t="n">
        <v>2006</v>
      </c>
      <c r="D4" s="86" t="n">
        <v>2007</v>
      </c>
      <c r="E4" s="87" t="n">
        <v>2008</v>
      </c>
      <c r="F4" s="88" t="n">
        <v>2009</v>
      </c>
      <c r="G4" s="87" t="n">
        <v>2010</v>
      </c>
    </row>
    <row r="5" customFormat="false" ht="23.25" hidden="false" customHeight="true" outlineLevel="0" collapsed="false">
      <c r="A5" s="89" t="s">
        <v>23</v>
      </c>
      <c r="B5" s="90" t="n">
        <v>33</v>
      </c>
      <c r="C5" s="91" t="n">
        <v>42</v>
      </c>
      <c r="D5" s="92" t="n">
        <v>28</v>
      </c>
      <c r="E5" s="93" t="n">
        <v>30</v>
      </c>
      <c r="F5" s="94" t="n">
        <v>27</v>
      </c>
      <c r="G5" s="93"/>
    </row>
    <row r="6" customFormat="false" ht="23.25" hidden="false" customHeight="true" outlineLevel="0" collapsed="false">
      <c r="A6" s="95" t="s">
        <v>506</v>
      </c>
      <c r="B6" s="96" t="n">
        <v>9</v>
      </c>
      <c r="C6" s="97" t="n">
        <v>12</v>
      </c>
      <c r="D6" s="98" t="n">
        <v>5</v>
      </c>
      <c r="E6" s="99" t="n">
        <v>3</v>
      </c>
      <c r="F6" s="100" t="n">
        <v>1</v>
      </c>
      <c r="G6" s="99"/>
    </row>
    <row r="7" customFormat="false" ht="23.25" hidden="false" customHeight="true" outlineLevel="0" collapsed="false">
      <c r="A7" s="95" t="s">
        <v>507</v>
      </c>
      <c r="B7" s="96" t="n">
        <v>24</v>
      </c>
      <c r="C7" s="97" t="n">
        <v>32</v>
      </c>
      <c r="D7" s="98" t="n">
        <v>15</v>
      </c>
      <c r="E7" s="99" t="n">
        <v>12</v>
      </c>
      <c r="F7" s="100" t="n">
        <v>4</v>
      </c>
      <c r="G7" s="99"/>
    </row>
    <row r="8" customFormat="false" ht="23.25" hidden="false" customHeight="true" outlineLevel="0" collapsed="false">
      <c r="A8" s="95" t="s">
        <v>508</v>
      </c>
      <c r="B8" s="96" t="n">
        <v>12</v>
      </c>
      <c r="C8" s="97" t="n">
        <v>9</v>
      </c>
      <c r="D8" s="98" t="n">
        <v>4</v>
      </c>
      <c r="E8" s="99" t="n">
        <v>2</v>
      </c>
      <c r="F8" s="100" t="n">
        <v>4</v>
      </c>
      <c r="G8" s="99"/>
    </row>
    <row r="9" customFormat="false" ht="23.25" hidden="false" customHeight="true" outlineLevel="0" collapsed="false">
      <c r="A9" s="95" t="s">
        <v>509</v>
      </c>
      <c r="B9" s="96" t="n">
        <v>13</v>
      </c>
      <c r="C9" s="97" t="n">
        <v>5</v>
      </c>
      <c r="D9" s="98" t="n">
        <v>6</v>
      </c>
      <c r="E9" s="99" t="n">
        <v>1</v>
      </c>
      <c r="F9" s="100"/>
      <c r="G9" s="99"/>
    </row>
    <row r="10" customFormat="false" ht="23.25" hidden="false" customHeight="true" outlineLevel="0" collapsed="false">
      <c r="A10" s="95" t="s">
        <v>510</v>
      </c>
      <c r="B10" s="96" t="n">
        <v>4</v>
      </c>
      <c r="C10" s="97" t="n">
        <v>0</v>
      </c>
      <c r="D10" s="98" t="n">
        <v>1</v>
      </c>
      <c r="E10" s="99" t="n">
        <v>0</v>
      </c>
      <c r="F10" s="100" t="n">
        <v>4</v>
      </c>
      <c r="G10" s="99"/>
    </row>
    <row r="11" customFormat="false" ht="23.25" hidden="false" customHeight="true" outlineLevel="0" collapsed="false">
      <c r="A11" s="95" t="s">
        <v>511</v>
      </c>
      <c r="B11" s="96" t="n">
        <v>3</v>
      </c>
      <c r="C11" s="97" t="n">
        <v>3</v>
      </c>
      <c r="D11" s="98" t="n">
        <v>2</v>
      </c>
      <c r="E11" s="99" t="n">
        <v>0</v>
      </c>
      <c r="F11" s="100" t="n">
        <v>4</v>
      </c>
      <c r="G11" s="99"/>
    </row>
    <row r="12" customFormat="false" ht="23.25" hidden="false" customHeight="true" outlineLevel="0" collapsed="false">
      <c r="A12" s="101" t="s">
        <v>512</v>
      </c>
      <c r="B12" s="102" t="n">
        <v>0</v>
      </c>
      <c r="C12" s="103" t="n">
        <v>0</v>
      </c>
      <c r="D12" s="104" t="n">
        <v>0</v>
      </c>
      <c r="E12" s="105" t="n">
        <v>5</v>
      </c>
      <c r="F12" s="106"/>
      <c r="G12" s="105"/>
    </row>
    <row r="13" customFormat="false" ht="23.25" hidden="false" customHeight="true" outlineLevel="0" collapsed="false">
      <c r="A13" s="107" t="s">
        <v>484</v>
      </c>
      <c r="B13" s="108" t="n">
        <v>0</v>
      </c>
      <c r="C13" s="109" t="n">
        <v>2</v>
      </c>
      <c r="D13" s="110" t="n">
        <v>1</v>
      </c>
      <c r="E13" s="111" t="n">
        <v>1</v>
      </c>
      <c r="F13" s="112" t="n">
        <v>2</v>
      </c>
      <c r="G13" s="111"/>
    </row>
    <row r="14" customFormat="false" ht="23.25" hidden="false" customHeight="true" outlineLevel="0" collapsed="false">
      <c r="A14" s="113" t="s">
        <v>513</v>
      </c>
      <c r="B14" s="114" t="n">
        <f aca="false">SUM(B5:B13)</f>
        <v>98</v>
      </c>
      <c r="C14" s="115" t="n">
        <f aca="false">SUM(C5:C13)</f>
        <v>105</v>
      </c>
      <c r="D14" s="116" t="n">
        <f aca="false">SUM(D5:D13)</f>
        <v>62</v>
      </c>
      <c r="E14" s="117" t="n">
        <f aca="false">SUM(E5:E13)</f>
        <v>54</v>
      </c>
      <c r="F14" s="118" t="n">
        <f aca="false">SUM(F5:F13)</f>
        <v>46</v>
      </c>
      <c r="G14" s="117" t="n">
        <f aca="false">SUM(G5:G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0:12:04Z</dcterms:created>
  <dc:creator>edutkiewicz</dc:creator>
  <dc:description/>
  <dc:language>en-US</dc:language>
  <cp:lastModifiedBy>edutkiewicz</cp:lastModifiedBy>
  <cp:lastPrinted>2010-05-10T13:23:16Z</cp:lastPrinted>
  <dcterms:modified xsi:type="dcterms:W3CDTF">2010-12-29T11:50:31Z</dcterms:modified>
  <cp:revision>0</cp:revision>
  <dc:subject/>
  <dc:title/>
</cp:coreProperties>
</file>