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Zał  10" sheetId="1" state="visible" r:id="rId2"/>
    <sheet name="Zał 1" sheetId="2" state="visible" r:id="rId3"/>
    <sheet name="Zał 6" sheetId="3" state="visible" r:id="rId4"/>
    <sheet name="Zał 8" sheetId="4" state="visible" r:id="rId5"/>
    <sheet name="Zał 4" sheetId="5" state="visible" r:id="rId6"/>
    <sheet name="Zał 5" sheetId="6" state="visible" r:id="rId7"/>
    <sheet name="Zał 3" sheetId="7" state="visible" r:id="rId8"/>
    <sheet name="Zał 9" sheetId="8" state="visible" r:id="rId9"/>
    <sheet name="Zał 7" sheetId="9" state="visible" r:id="rId10"/>
    <sheet name="Zał 11" sheetId="10" state="visible" r:id="rId11"/>
    <sheet name="Zał 2" sheetId="11" state="visible" r:id="rId12"/>
    <sheet name="Zał 13" sheetId="12" state="visible" r:id="rId13"/>
    <sheet name="Zał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0">
  <si>
    <t xml:space="preserve">Statystyka wypadków i ich ofiar  na zamiejskiej sieci dróg krajowych w 2005 roku </t>
  </si>
  <si>
    <t xml:space="preserve">w zależności od rodzaju pojazdu uczestniczącego</t>
  </si>
  <si>
    <t xml:space="preserve">Rodazaj pojazdu uczestniczącego</t>
  </si>
  <si>
    <t xml:space="preserve">Liczba wypadków</t>
  </si>
  <si>
    <t xml:space="preserve">Ofiary ogółem</t>
  </si>
  <si>
    <t xml:space="preserve">Piesi ofiary</t>
  </si>
  <si>
    <t xml:space="preserve">Dzieci ofiary</t>
  </si>
  <si>
    <t xml:space="preserve">Zabici</t>
  </si>
  <si>
    <t xml:space="preserve">Ranni</t>
  </si>
  <si>
    <t xml:space="preserve">ogółem</t>
  </si>
  <si>
    <t xml:space="preserve">z zabitymi</t>
  </si>
  <si>
    <t xml:space="preserve"> w tym zabici na miejscu</t>
  </si>
  <si>
    <t xml:space="preserve">Ogółem </t>
  </si>
  <si>
    <t xml:space="preserve">w tym ciężko ranni</t>
  </si>
  <si>
    <t xml:space="preserve">ogółem </t>
  </si>
  <si>
    <t xml:space="preserve">w tym zabici na miejscu</t>
  </si>
  <si>
    <t xml:space="preserve">rower</t>
  </si>
  <si>
    <t xml:space="preserve">motorower</t>
  </si>
  <si>
    <t xml:space="preserve">motocykl</t>
  </si>
  <si>
    <t xml:space="preserve">samochód osobowy</t>
  </si>
  <si>
    <t xml:space="preserve">autobus</t>
  </si>
  <si>
    <t xml:space="preserve">samochód ciężarowy</t>
  </si>
  <si>
    <t xml:space="preserve">ciągnik rolniczy</t>
  </si>
  <si>
    <t xml:space="preserve">pojazd transortu zbiorowego</t>
  </si>
  <si>
    <t xml:space="preserve">pojazd zaprzęgowy</t>
  </si>
  <si>
    <t xml:space="preserve">pociąg</t>
  </si>
  <si>
    <t xml:space="preserve">w poszczególnych miesiącach </t>
  </si>
  <si>
    <t xml:space="preserve">Miesiąc</t>
  </si>
  <si>
    <t xml:space="preserve">% udział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kraj</t>
  </si>
  <si>
    <t xml:space="preserve">C:moje dokumenty/wypadki-statystyka/Wyp.oddziały02</t>
  </si>
  <si>
    <t xml:space="preserve">Wyr1</t>
  </si>
  <si>
    <t xml:space="preserve">PoliczOfdata</t>
  </si>
  <si>
    <t xml:space="preserve">SumaOfo_z</t>
  </si>
  <si>
    <t xml:space="preserve">SumaOfo_zm</t>
  </si>
  <si>
    <t xml:space="preserve">SumaOfo_r</t>
  </si>
  <si>
    <t xml:space="preserve">SumaOfo_cr</t>
  </si>
  <si>
    <t xml:space="preserve">SumaOfp_z</t>
  </si>
  <si>
    <t xml:space="preserve">SumaOfp_zm</t>
  </si>
  <si>
    <t xml:space="preserve">SumaOfp_r</t>
  </si>
  <si>
    <t xml:space="preserve">SumaOfp_cr</t>
  </si>
  <si>
    <t xml:space="preserve">SumaOfd_z</t>
  </si>
  <si>
    <t xml:space="preserve">SumaOfd_zm</t>
  </si>
  <si>
    <t xml:space="preserve">SumaOfd_r</t>
  </si>
  <si>
    <t xml:space="preserve">SumaOfd_cr</t>
  </si>
  <si>
    <t xml:space="preserve">PoliczOfDATA</t>
  </si>
  <si>
    <t xml:space="preserve">1</t>
  </si>
  <si>
    <t xml:space="preserve">891</t>
  </si>
  <si>
    <t xml:space="preserve">183</t>
  </si>
  <si>
    <t xml:space="preserve">141</t>
  </si>
  <si>
    <t xml:space="preserve">1207</t>
  </si>
  <si>
    <t xml:space="preserve">300</t>
  </si>
  <si>
    <t xml:space="preserve">75</t>
  </si>
  <si>
    <t xml:space="preserve">51</t>
  </si>
  <si>
    <t xml:space="preserve">212</t>
  </si>
  <si>
    <t xml:space="preserve">88</t>
  </si>
  <si>
    <t xml:space="preserve">3</t>
  </si>
  <si>
    <t xml:space="preserve">60</t>
  </si>
  <si>
    <t xml:space="preserve">10</t>
  </si>
  <si>
    <t xml:space="preserve">159</t>
  </si>
  <si>
    <t xml:space="preserve">2</t>
  </si>
  <si>
    <t xml:space="preserve">617</t>
  </si>
  <si>
    <t xml:space="preserve">123</t>
  </si>
  <si>
    <t xml:space="preserve">87</t>
  </si>
  <si>
    <t xml:space="preserve">870</t>
  </si>
  <si>
    <t xml:space="preserve">266</t>
  </si>
  <si>
    <t xml:space="preserve">32</t>
  </si>
  <si>
    <t xml:space="preserve">21</t>
  </si>
  <si>
    <t xml:space="preserve">115</t>
  </si>
  <si>
    <t xml:space="preserve">40</t>
  </si>
  <si>
    <t xml:space="preserve">41</t>
  </si>
  <si>
    <t xml:space="preserve">14</t>
  </si>
  <si>
    <t xml:space="preserve">111</t>
  </si>
  <si>
    <t xml:space="preserve">683</t>
  </si>
  <si>
    <t xml:space="preserve">108</t>
  </si>
  <si>
    <t xml:space="preserve">83</t>
  </si>
  <si>
    <t xml:space="preserve">973</t>
  </si>
  <si>
    <t xml:space="preserve">258</t>
  </si>
  <si>
    <t xml:space="preserve">29</t>
  </si>
  <si>
    <t xml:space="preserve">24</t>
  </si>
  <si>
    <t xml:space="preserve">132</t>
  </si>
  <si>
    <t xml:space="preserve">53</t>
  </si>
  <si>
    <t xml:space="preserve">49</t>
  </si>
  <si>
    <t xml:space="preserve">6</t>
  </si>
  <si>
    <t xml:space="preserve">90</t>
  </si>
  <si>
    <t xml:space="preserve">4</t>
  </si>
  <si>
    <t xml:space="preserve">658</t>
  </si>
  <si>
    <t xml:space="preserve">120</t>
  </si>
  <si>
    <t xml:space="preserve">89</t>
  </si>
  <si>
    <t xml:space="preserve">901</t>
  </si>
  <si>
    <t xml:space="preserve">239</t>
  </si>
  <si>
    <t xml:space="preserve">19</t>
  </si>
  <si>
    <t xml:space="preserve">55</t>
  </si>
  <si>
    <t xml:space="preserve">12</t>
  </si>
  <si>
    <t xml:space="preserve">100</t>
  </si>
  <si>
    <t xml:space="preserve">5</t>
  </si>
  <si>
    <t xml:space="preserve">821</t>
  </si>
  <si>
    <t xml:space="preserve">148</t>
  </si>
  <si>
    <t xml:space="preserve">1166</t>
  </si>
  <si>
    <t xml:space="preserve">308</t>
  </si>
  <si>
    <t xml:space="preserve">35</t>
  </si>
  <si>
    <t xml:space="preserve">23</t>
  </si>
  <si>
    <t xml:space="preserve">36</t>
  </si>
  <si>
    <t xml:space="preserve">80</t>
  </si>
  <si>
    <t xml:space="preserve">124</t>
  </si>
  <si>
    <t xml:space="preserve">892</t>
  </si>
  <si>
    <t xml:space="preserve">150</t>
  </si>
  <si>
    <t xml:space="preserve">107</t>
  </si>
  <si>
    <t xml:space="preserve">1321</t>
  </si>
  <si>
    <t xml:space="preserve">331</t>
  </si>
  <si>
    <t xml:space="preserve">97</t>
  </si>
  <si>
    <t xml:space="preserve">30</t>
  </si>
  <si>
    <t xml:space="preserve">73</t>
  </si>
  <si>
    <t xml:space="preserve">11</t>
  </si>
  <si>
    <t xml:space="preserve">127</t>
  </si>
  <si>
    <t xml:space="preserve">7</t>
  </si>
  <si>
    <t xml:space="preserve">1079</t>
  </si>
  <si>
    <t xml:space="preserve">211</t>
  </si>
  <si>
    <t xml:space="preserve">163</t>
  </si>
  <si>
    <t xml:space="preserve">1596</t>
  </si>
  <si>
    <t xml:space="preserve">403</t>
  </si>
  <si>
    <t xml:space="preserve">125</t>
  </si>
  <si>
    <t xml:space="preserve">8</t>
  </si>
  <si>
    <t xml:space="preserve">135</t>
  </si>
  <si>
    <t xml:space="preserve">16</t>
  </si>
  <si>
    <t xml:space="preserve">175</t>
  </si>
  <si>
    <t xml:space="preserve">966</t>
  </si>
  <si>
    <t xml:space="preserve">197</t>
  </si>
  <si>
    <t xml:space="preserve">154</t>
  </si>
  <si>
    <t xml:space="preserve">1411</t>
  </si>
  <si>
    <t xml:space="preserve">399</t>
  </si>
  <si>
    <t xml:space="preserve">37</t>
  </si>
  <si>
    <t xml:space="preserve">130</t>
  </si>
  <si>
    <t xml:space="preserve">48</t>
  </si>
  <si>
    <t xml:space="preserve">9</t>
  </si>
  <si>
    <t xml:space="preserve">118</t>
  </si>
  <si>
    <t xml:space="preserve">168</t>
  </si>
  <si>
    <t xml:space="preserve">922</t>
  </si>
  <si>
    <t xml:space="preserve">208</t>
  </si>
  <si>
    <t xml:space="preserve">161</t>
  </si>
  <si>
    <t xml:space="preserve">1241</t>
  </si>
  <si>
    <t xml:space="preserve">296</t>
  </si>
  <si>
    <t xml:space="preserve">146</t>
  </si>
  <si>
    <t xml:space="preserve">47</t>
  </si>
  <si>
    <t xml:space="preserve">173</t>
  </si>
  <si>
    <t xml:space="preserve">930</t>
  </si>
  <si>
    <t xml:space="preserve">218</t>
  </si>
  <si>
    <t xml:space="preserve">167</t>
  </si>
  <si>
    <t xml:space="preserve">1206</t>
  </si>
  <si>
    <t xml:space="preserve">339</t>
  </si>
  <si>
    <t xml:space="preserve">74</t>
  </si>
  <si>
    <t xml:space="preserve">156</t>
  </si>
  <si>
    <t xml:space="preserve">72</t>
  </si>
  <si>
    <t xml:space="preserve">66</t>
  </si>
  <si>
    <t xml:space="preserve">13</t>
  </si>
  <si>
    <t xml:space="preserve">192</t>
  </si>
  <si>
    <t xml:space="preserve">786</t>
  </si>
  <si>
    <t xml:space="preserve">1042</t>
  </si>
  <si>
    <t xml:space="preserve">294</t>
  </si>
  <si>
    <t xml:space="preserve">67</t>
  </si>
  <si>
    <t xml:space="preserve">44</t>
  </si>
  <si>
    <t xml:space="preserve">151</t>
  </si>
  <si>
    <t xml:space="preserve">45</t>
  </si>
  <si>
    <t xml:space="preserve">866</t>
  </si>
  <si>
    <t xml:space="preserve">194</t>
  </si>
  <si>
    <t xml:space="preserve">1179</t>
  </si>
  <si>
    <t xml:space="preserve">299</t>
  </si>
  <si>
    <t xml:space="preserve">76</t>
  </si>
  <si>
    <t xml:space="preserve">58</t>
  </si>
  <si>
    <t xml:space="preserve">210</t>
  </si>
  <si>
    <t xml:space="preserve">69</t>
  </si>
  <si>
    <t xml:space="preserve">54</t>
  </si>
  <si>
    <t xml:space="preserve">171</t>
  </si>
  <si>
    <t xml:space="preserve">Statystyka wypadków i ich ofiar  na zamiejskiej sieci dróg krajowych w 2005 roku</t>
  </si>
  <si>
    <t xml:space="preserve">w zależności od oświetlenia</t>
  </si>
  <si>
    <t xml:space="preserve">Oświetlenie</t>
  </si>
  <si>
    <t xml:space="preserve">światło dzienne</t>
  </si>
  <si>
    <t xml:space="preserve">zmrok, świt</t>
  </si>
  <si>
    <t xml:space="preserve">noc</t>
  </si>
  <si>
    <t xml:space="preserve">droga oświetlona</t>
  </si>
  <si>
    <t xml:space="preserve">droga niedostatecznie oświetlona</t>
  </si>
  <si>
    <t xml:space="preserve">droga nieoświetlona</t>
  </si>
  <si>
    <t xml:space="preserve">Ogółem</t>
  </si>
  <si>
    <t xml:space="preserve">w zależności od miejsca zdarzenia</t>
  </si>
  <si>
    <t xml:space="preserve">Miejsce zdarzenia</t>
  </si>
  <si>
    <t xml:space="preserve">Odcinek między skrxyzowaniami</t>
  </si>
  <si>
    <t xml:space="preserve">prosty odcinek drogi</t>
  </si>
  <si>
    <t xml:space="preserve">niebezpieczny zakręt</t>
  </si>
  <si>
    <t xml:space="preserve">niebezpieczny zjazd</t>
  </si>
  <si>
    <t xml:space="preserve">wierzchołek wzniesienia</t>
  </si>
  <si>
    <t xml:space="preserve">Rejon skrzyżowania</t>
  </si>
  <si>
    <t xml:space="preserve">Skrzyżowanie</t>
  </si>
  <si>
    <t xml:space="preserve">dróg równorzędnych</t>
  </si>
  <si>
    <t xml:space="preserve">z drogą z pierwsz. przejazdu</t>
  </si>
  <si>
    <t xml:space="preserve">o ruchu okrężnym</t>
  </si>
  <si>
    <t xml:space="preserve">w zależności od warunków atmosferycznych</t>
  </si>
  <si>
    <t xml:space="preserve">Warunki atmosferyczne</t>
  </si>
  <si>
    <t xml:space="preserve">dobre warunki atmosferyczne</t>
  </si>
  <si>
    <t xml:space="preserve">oślepiające słońce</t>
  </si>
  <si>
    <t xml:space="preserve">silny wiatr</t>
  </si>
  <si>
    <t xml:space="preserve">pochmurno</t>
  </si>
  <si>
    <t xml:space="preserve">opady deszczu</t>
  </si>
  <si>
    <t xml:space="preserve">opady śniegu, gradu</t>
  </si>
  <si>
    <t xml:space="preserve">mgła, dym</t>
  </si>
  <si>
    <t xml:space="preserve">w zależności od stanu nawierzchni</t>
  </si>
  <si>
    <t xml:space="preserve">Stan nawierzchni</t>
  </si>
  <si>
    <t xml:space="preserve">sucha</t>
  </si>
  <si>
    <t xml:space="preserve">mokra</t>
  </si>
  <si>
    <t xml:space="preserve">kałuże, rozlewiska</t>
  </si>
  <si>
    <t xml:space="preserve">oblodz. zaśnież</t>
  </si>
  <si>
    <t xml:space="preserve">zanieczyszczona</t>
  </si>
  <si>
    <t xml:space="preserve">inny</t>
  </si>
  <si>
    <t xml:space="preserve">w zależności od kategorii drogi</t>
  </si>
  <si>
    <t xml:space="preserve">Kategoria drogi</t>
  </si>
  <si>
    <t xml:space="preserve">Długość dróg           ( km )</t>
  </si>
  <si>
    <t xml:space="preserve">autostrada</t>
  </si>
  <si>
    <t xml:space="preserve">droga ekspresowa</t>
  </si>
  <si>
    <t xml:space="preserve">o dwóch jezdniach jednokierunkowych (w tym ulice jednokierunkowe)</t>
  </si>
  <si>
    <t xml:space="preserve">droga jednojezdniowa dwukierunkowa</t>
  </si>
  <si>
    <t xml:space="preserve">w zależności od rodzaju zdarzenia</t>
  </si>
  <si>
    <t xml:space="preserve">Rodzaj zdarzenia</t>
  </si>
  <si>
    <t xml:space="preserve">zderzenie pojazdu w ruchu</t>
  </si>
  <si>
    <t xml:space="preserve">czołowe</t>
  </si>
  <si>
    <t xml:space="preserve">boczne</t>
  </si>
  <si>
    <t xml:space="preserve">tylne</t>
  </si>
  <si>
    <t xml:space="preserve">najechanie na</t>
  </si>
  <si>
    <t xml:space="preserve">pieszego</t>
  </si>
  <si>
    <t xml:space="preserve">unieruchomiony pojazd</t>
  </si>
  <si>
    <t xml:space="preserve">drzewo, słup, inny obiekt drogowy</t>
  </si>
  <si>
    <t xml:space="preserve">zaporę kolejową</t>
  </si>
  <si>
    <t xml:space="preserve">dziurę, wybój, garb</t>
  </si>
  <si>
    <t xml:space="preserve">zwierzę</t>
  </si>
  <si>
    <t xml:space="preserve">wywrócenie się pojazdu</t>
  </si>
  <si>
    <t xml:space="preserve">wypadek z pasażerem</t>
  </si>
  <si>
    <t xml:space="preserve">inne rodzaje</t>
  </si>
  <si>
    <t xml:space="preserve">w zależności od elementu przekroju drogi</t>
  </si>
  <si>
    <t xml:space="preserve">Element przekroju drogi</t>
  </si>
  <si>
    <t xml:space="preserve">Przejście dla pieszych</t>
  </si>
  <si>
    <t xml:space="preserve">Przystanek komunikacji publicznej</t>
  </si>
  <si>
    <t xml:space="preserve">Przejazd tramwajowy</t>
  </si>
  <si>
    <t xml:space="preserve">Torowisko tramwajowe</t>
  </si>
  <si>
    <t xml:space="preserve">wydzielone</t>
  </si>
  <si>
    <t xml:space="preserve">w jezdni</t>
  </si>
  <si>
    <t xml:space="preserve">Przejazd kolejowy</t>
  </si>
  <si>
    <t xml:space="preserve">strzeżony</t>
  </si>
  <si>
    <t xml:space="preserve">niestrzeżony</t>
  </si>
  <si>
    <t xml:space="preserve">Most, wiadukt, estakada</t>
  </si>
  <si>
    <t xml:space="preserve">Tunel</t>
  </si>
  <si>
    <t xml:space="preserve">Chodnik, droga dla pieszych, rowerzystów</t>
  </si>
  <si>
    <t xml:space="preserve">Pobocze</t>
  </si>
  <si>
    <t xml:space="preserve">Pas dzielący jezdnię</t>
  </si>
  <si>
    <t xml:space="preserve">Przełączka na drogach dwujezdniowych</t>
  </si>
  <si>
    <t xml:space="preserve">Wyjazd z posesji, pola, drogi wewnętrznej</t>
  </si>
  <si>
    <t xml:space="preserve">Inne</t>
  </si>
  <si>
    <t xml:space="preserve">w podziale na województwa</t>
  </si>
  <si>
    <t xml:space="preserve">L.p.</t>
  </si>
  <si>
    <t xml:space="preserve">Województwo</t>
  </si>
  <si>
    <t xml:space="preserve">w tym z zabitym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-pomorskie</t>
  </si>
  <si>
    <t xml:space="preserve">Uwaga: podkreslono województwa o największym i najmniejszym udziale procentowym wypadkow  z zabitymi</t>
  </si>
  <si>
    <t xml:space="preserve">w podziale funkcjonalnym dróg dla obszaru zabudowanego i niezabudowanego</t>
  </si>
  <si>
    <t xml:space="preserve">Funkcja drogi</t>
  </si>
  <si>
    <t xml:space="preserve">Krajowe ogółem</t>
  </si>
  <si>
    <t xml:space="preserve">obszar zabudowany</t>
  </si>
  <si>
    <t xml:space="preserve">obszar niezabudowany</t>
  </si>
  <si>
    <t xml:space="preserve">w tym:</t>
  </si>
  <si>
    <t xml:space="preserve">Międzynarodowe</t>
  </si>
  <si>
    <t xml:space="preserve">Pozostałe krajowe</t>
  </si>
  <si>
    <t xml:space="preserve"> - liczba wypadków na zamiejskiej sieci dróg krajowych w podziale na województwa</t>
  </si>
  <si>
    <r>
      <rPr>
        <sz val="10"/>
        <rFont val="Times New Roman CE"/>
        <family val="1"/>
        <charset val="238"/>
      </rPr>
      <t xml:space="preserve"> - liczba wypadków na 10</t>
    </r>
    <r>
      <rPr>
        <vertAlign val="superscript"/>
        <sz val="10"/>
        <rFont val="Times New Roman CE"/>
        <family val="0"/>
        <charset val="238"/>
      </rPr>
      <t xml:space="preserve">8</t>
    </r>
    <r>
      <rPr>
        <sz val="10"/>
        <rFont val="Times New Roman CE"/>
        <family val="1"/>
        <charset val="238"/>
      </rPr>
      <t xml:space="preserve">  pojazdokilometrów w podziale na województwa</t>
    </r>
  </si>
  <si>
    <t xml:space="preserve">Wskaźniki wypadkości na sieci dróg krajowych w 2005 roku </t>
  </si>
  <si>
    <t xml:space="preserve">Długość dróg ( km )</t>
  </si>
  <si>
    <t xml:space="preserve">Wskaźniki wypadkowości</t>
  </si>
  <si>
    <t xml:space="preserve">liczba wypadków na 1km drogi</t>
  </si>
  <si>
    <r>
      <rPr>
        <sz val="10"/>
        <color rgb="FF000000"/>
        <rFont val="Times New Roman CE"/>
        <family val="1"/>
        <charset val="238"/>
      </rPr>
      <t xml:space="preserve">liczba wypadków na 10</t>
    </r>
    <r>
      <rPr>
        <vertAlign val="superscript"/>
        <sz val="10"/>
        <color rgb="FF000000"/>
        <rFont val="Times New Roman CE"/>
        <family val="0"/>
        <charset val="238"/>
      </rPr>
      <t xml:space="preserve">8</t>
    </r>
    <r>
      <rPr>
        <sz val="10"/>
        <color rgb="FF000000"/>
        <rFont val="Times New Roman CE"/>
        <family val="1"/>
        <charset val="238"/>
      </rPr>
      <t xml:space="preserve"> pojkm</t>
    </r>
  </si>
  <si>
    <r>
      <rPr>
        <sz val="10"/>
        <color rgb="FF000000"/>
        <rFont val="Times New Roman CE"/>
        <family val="1"/>
        <charset val="238"/>
      </rPr>
      <t xml:space="preserve">liczba wypadków z zabitymi na 10</t>
    </r>
    <r>
      <rPr>
        <vertAlign val="superscript"/>
        <sz val="10"/>
        <color rgb="FF000000"/>
        <rFont val="Times New Roman CE"/>
        <family val="0"/>
        <charset val="238"/>
      </rPr>
      <t xml:space="preserve">8</t>
    </r>
    <r>
      <rPr>
        <sz val="10"/>
        <color rgb="FF000000"/>
        <rFont val="Times New Roman CE"/>
        <family val="1"/>
        <charset val="238"/>
      </rPr>
      <t xml:space="preserve"> pojkm</t>
    </r>
  </si>
  <si>
    <r>
      <rPr>
        <sz val="10"/>
        <color rgb="FF000000"/>
        <rFont val="Times New Roman CE"/>
        <family val="1"/>
        <charset val="238"/>
      </rPr>
      <t xml:space="preserve">liczba zabitych na 10</t>
    </r>
    <r>
      <rPr>
        <vertAlign val="superscript"/>
        <sz val="10"/>
        <color rgb="FF000000"/>
        <rFont val="Times New Roman CE"/>
        <family val="0"/>
        <charset val="238"/>
      </rPr>
      <t xml:space="preserve">8</t>
    </r>
    <r>
      <rPr>
        <sz val="10"/>
        <color rgb="FF000000"/>
        <rFont val="Times New Roman CE"/>
        <family val="1"/>
        <charset val="238"/>
      </rPr>
      <t xml:space="preserve"> pojkm</t>
    </r>
  </si>
  <si>
    <r>
      <rPr>
        <sz val="10"/>
        <color rgb="FF000000"/>
        <rFont val="Times New Roman CE"/>
        <family val="1"/>
        <charset val="238"/>
      </rPr>
      <t xml:space="preserve">liczba rannych na 10</t>
    </r>
    <r>
      <rPr>
        <vertAlign val="superscript"/>
        <sz val="10"/>
        <color rgb="FF000000"/>
        <rFont val="Times New Roman CE"/>
        <family val="0"/>
        <charset val="238"/>
      </rPr>
      <t xml:space="preserve">8</t>
    </r>
    <r>
      <rPr>
        <sz val="10"/>
        <color rgb="FF000000"/>
        <rFont val="Times New Roman CE"/>
        <family val="1"/>
        <charset val="238"/>
      </rPr>
      <t xml:space="preserve"> pojkm</t>
    </r>
  </si>
  <si>
    <t xml:space="preserve">liczba zabitych na 100 wypadków</t>
  </si>
  <si>
    <t xml:space="preserve">liczba rannych na 100 wypadków</t>
  </si>
  <si>
    <t xml:space="preserve">aa</t>
  </si>
  <si>
    <t xml:space="preserve">L.w.</t>
  </si>
  <si>
    <t xml:space="preserve">L.zab.</t>
  </si>
  <si>
    <t xml:space="preserve">L.ran.</t>
  </si>
  <si>
    <t xml:space="preserve">l.wyp.z zab</t>
  </si>
  <si>
    <t xml:space="preserve">SDR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-Pomorskie</t>
  </si>
  <si>
    <t xml:space="preserve">Uwaga: podkreślono największą i najmniejszą wielkość poszczególnych wskaźnik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0"/>
    <numFmt numFmtId="169" formatCode="0&quot;  &quot;"/>
    <numFmt numFmtId="170" formatCode="0.00"/>
    <numFmt numFmtId="171" formatCode="&quot;  &quot;@"/>
  </numFmts>
  <fonts count="2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color rgb="FF000000"/>
      <name val="Times New Roman CE"/>
      <family val="1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6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4"/>
      <color rgb="FF000000"/>
      <name val="Times New Roman CE"/>
      <family val="1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sz val="10"/>
      <name val="Times New Roman CE"/>
      <family val="1"/>
      <charset val="238"/>
    </font>
    <font>
      <vertAlign val="superscript"/>
      <sz val="10"/>
      <name val="Times New Roman CE"/>
      <family val="0"/>
      <charset val="238"/>
    </font>
    <font>
      <b val="true"/>
      <sz val="14"/>
      <color rgb="FF000000"/>
      <name val="Times New Roman CE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2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80206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.03" xfId="20"/>
    <cellStyle name="Normalny_el.drogi.03" xfId="21"/>
    <cellStyle name="Normalny_kat.drogi.03" xfId="22"/>
    <cellStyle name="Normalny_miej.zd.03" xfId="23"/>
    <cellStyle name="Normalny_miej.zd.05" xfId="24"/>
    <cellStyle name="Normalny_rodz.zd.03" xfId="25"/>
    <cellStyle name="Normalny_rodz.zd.05" xfId="26"/>
    <cellStyle name="Normalny_stan naw.03" xfId="27"/>
    <cellStyle name="Normalny_stan ośw.03" xfId="28"/>
    <cellStyle name="Normalny_stan ośw.05" xfId="29"/>
    <cellStyle name="Normalny_war.atm.03" xfId="30"/>
    <cellStyle name="Normalny_war.atm.05" xfId="31"/>
    <cellStyle name="Normalny_war.atm.05_1" xfId="32"/>
    <cellStyle name="Normalny_wyp. miesiace03" xfId="33"/>
    <cellStyle name="Normalny_wyp.woj.03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Wykres statystyk wypadków drogowych na zamiejskiej sieci dróg krajowych w 2005 roku w podziale na województwa</a:t>
            </a:r>
          </a:p>
        </c:rich>
      </c:tx>
      <c:layout>
        <c:manualLayout>
          <c:xMode val="edge"/>
          <c:yMode val="edge"/>
          <c:x val="0.00984019522947335"/>
          <c:y val="0.0239334730579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4019522947335"/>
          <c:y val="0.177743222229734"/>
          <c:w val="0.869086042667087"/>
          <c:h val="0.820769386789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 13'!$Q$2:$Q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-pomorskie</c:v>
                </c:pt>
              </c:strCache>
            </c:strRef>
          </c:cat>
          <c:val>
            <c:numRef>
              <c:f>'Zał 13'!$R$2:$R$17</c:f>
              <c:numCache>
                <c:formatCode>General</c:formatCode>
                <c:ptCount val="16"/>
                <c:pt idx="0">
                  <c:v>730</c:v>
                </c:pt>
                <c:pt idx="1">
                  <c:v>471</c:v>
                </c:pt>
                <c:pt idx="2">
                  <c:v>605</c:v>
                </c:pt>
                <c:pt idx="3">
                  <c:v>299</c:v>
                </c:pt>
                <c:pt idx="4">
                  <c:v>986</c:v>
                </c:pt>
                <c:pt idx="5">
                  <c:v>853</c:v>
                </c:pt>
                <c:pt idx="6">
                  <c:v>1304</c:v>
                </c:pt>
                <c:pt idx="7">
                  <c:v>349</c:v>
                </c:pt>
                <c:pt idx="8">
                  <c:v>581</c:v>
                </c:pt>
                <c:pt idx="9">
                  <c:v>349</c:v>
                </c:pt>
                <c:pt idx="10">
                  <c:v>597</c:v>
                </c:pt>
                <c:pt idx="11">
                  <c:v>690</c:v>
                </c:pt>
                <c:pt idx="12">
                  <c:v>441</c:v>
                </c:pt>
                <c:pt idx="13">
                  <c:v>539</c:v>
                </c:pt>
                <c:pt idx="14">
                  <c:v>878</c:v>
                </c:pt>
                <c:pt idx="15">
                  <c:v>439</c:v>
                </c:pt>
              </c:numCache>
            </c:numRef>
          </c:val>
        </c:ser>
        <c:gapWidth val="150"/>
        <c:overlap val="0"/>
        <c:axId val="9935270"/>
        <c:axId val="581010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 13'!$Q$2:$Q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-pomorskie</c:v>
                </c:pt>
              </c:strCache>
            </c:strRef>
          </c:cat>
          <c:val>
            <c:numRef>
              <c:f>'Zał 13'!$S$2:$S$17</c:f>
              <c:numCache>
                <c:formatCode>General</c:formatCode>
                <c:ptCount val="16"/>
                <c:pt idx="0">
                  <c:v>18.0706475580411</c:v>
                </c:pt>
                <c:pt idx="1">
                  <c:v>17.1499228486507</c:v>
                </c:pt>
                <c:pt idx="2">
                  <c:v>27.727552715142</c:v>
                </c:pt>
                <c:pt idx="3">
                  <c:v>14.3054491072787</c:v>
                </c:pt>
                <c:pt idx="4">
                  <c:v>22.0602899490853</c:v>
                </c:pt>
                <c:pt idx="5">
                  <c:v>23.9800005558412</c:v>
                </c:pt>
                <c:pt idx="6">
                  <c:v>17.6772041861287</c:v>
                </c:pt>
                <c:pt idx="7">
                  <c:v>18.8316383222092</c:v>
                </c:pt>
                <c:pt idx="8">
                  <c:v>27.3784111096974</c:v>
                </c:pt>
                <c:pt idx="9">
                  <c:v>18.767486161587</c:v>
                </c:pt>
                <c:pt idx="10">
                  <c:v>24.013274972816</c:v>
                </c:pt>
                <c:pt idx="11">
                  <c:v>16.0891735307744</c:v>
                </c:pt>
                <c:pt idx="12">
                  <c:v>25.478675561825</c:v>
                </c:pt>
                <c:pt idx="13">
                  <c:v>23.1083504335127</c:v>
                </c:pt>
                <c:pt idx="14">
                  <c:v>15.9932200404956</c:v>
                </c:pt>
                <c:pt idx="15">
                  <c:v>19.1302174290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9713"/>
        <c:axId val="5979802"/>
      </c:lineChart>
      <c:catAx>
        <c:axId val="9935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1052"/>
        <c:crossesAt val="0"/>
        <c:auto val="1"/>
        <c:lblAlgn val="ctr"/>
        <c:lblOffset val="100"/>
        <c:noMultiLvlLbl val="0"/>
      </c:catAx>
      <c:valAx>
        <c:axId val="581010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270"/>
        <c:crossesAt val="1"/>
        <c:crossBetween val="midCat"/>
      </c:valAx>
      <c:catAx>
        <c:axId val="390497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802"/>
        <c:auto val="1"/>
        <c:lblAlgn val="ctr"/>
        <c:lblOffset val="100"/>
        <c:noMultiLvlLbl val="0"/>
      </c:catAx>
      <c:valAx>
        <c:axId val="597980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97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14</xdr:col>
      <xdr:colOff>61884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10080" y="28800"/>
        <a:ext cx="91458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14120</xdr:rowOff>
    </xdr:from>
    <xdr:to>
      <xdr:col>1</xdr:col>
      <xdr:colOff>360</xdr:colOff>
      <xdr:row>30</xdr:row>
      <xdr:rowOff>114120</xdr:rowOff>
    </xdr:to>
    <xdr:sp>
      <xdr:nvSpPr>
        <xdr:cNvPr id="1" name="Line 2"/>
        <xdr:cNvSpPr/>
      </xdr:nvSpPr>
      <xdr:spPr>
        <a:xfrm>
          <a:off x="10080" y="5638680"/>
          <a:ext cx="2311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0</xdr:row>
      <xdr:rowOff>76680</xdr:rowOff>
    </xdr:from>
    <xdr:to>
      <xdr:col>0</xdr:col>
      <xdr:colOff>150480</xdr:colOff>
      <xdr:row>30</xdr:row>
      <xdr:rowOff>142920</xdr:rowOff>
    </xdr:to>
    <xdr:sp>
      <xdr:nvSpPr>
        <xdr:cNvPr id="2" name="AutoShape 3"/>
        <xdr:cNvSpPr/>
      </xdr:nvSpPr>
      <xdr:spPr>
        <a:xfrm>
          <a:off x="100440" y="5601240"/>
          <a:ext cx="50040" cy="66240"/>
        </a:xfrm>
        <a:prstGeom prst="diamond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7.28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47" min="17" style="0" width="6.8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2</v>
      </c>
      <c r="B5" s="4" t="s">
        <v>3</v>
      </c>
      <c r="C5" s="4"/>
      <c r="D5" s="5" t="s">
        <v>4</v>
      </c>
      <c r="E5" s="5"/>
      <c r="F5" s="5"/>
      <c r="G5" s="5"/>
      <c r="H5" s="6" t="s">
        <v>5</v>
      </c>
      <c r="I5" s="6"/>
      <c r="J5" s="6"/>
      <c r="K5" s="6"/>
      <c r="L5" s="6" t="s">
        <v>6</v>
      </c>
      <c r="M5" s="6"/>
      <c r="N5" s="6"/>
      <c r="O5" s="6"/>
      <c r="P5" s="7"/>
    </row>
    <row r="6" customFormat="false" ht="12.75" hidden="false" customHeight="false" outlineLevel="0" collapsed="false">
      <c r="A6" s="3"/>
      <c r="B6" s="4"/>
      <c r="C6" s="4"/>
      <c r="D6" s="8" t="s">
        <v>7</v>
      </c>
      <c r="E6" s="8"/>
      <c r="F6" s="9" t="s">
        <v>8</v>
      </c>
      <c r="G6" s="9"/>
      <c r="H6" s="8" t="s">
        <v>7</v>
      </c>
      <c r="I6" s="8"/>
      <c r="J6" s="9" t="s">
        <v>8</v>
      </c>
      <c r="K6" s="9"/>
      <c r="L6" s="8"/>
      <c r="M6" s="8"/>
      <c r="N6" s="9"/>
      <c r="O6" s="9"/>
      <c r="P6" s="7"/>
    </row>
    <row r="7" customFormat="false" ht="41.25" hidden="false" customHeight="true" outlineLevel="0" collapsed="false">
      <c r="A7" s="3"/>
      <c r="B7" s="10" t="s">
        <v>9</v>
      </c>
      <c r="C7" s="11" t="s">
        <v>10</v>
      </c>
      <c r="D7" s="12" t="s">
        <v>9</v>
      </c>
      <c r="E7" s="13" t="s">
        <v>11</v>
      </c>
      <c r="F7" s="14" t="s">
        <v>12</v>
      </c>
      <c r="G7" s="11" t="s">
        <v>13</v>
      </c>
      <c r="H7" s="10" t="s">
        <v>14</v>
      </c>
      <c r="I7" s="15" t="s">
        <v>15</v>
      </c>
      <c r="J7" s="14" t="s">
        <v>14</v>
      </c>
      <c r="K7" s="11" t="s">
        <v>13</v>
      </c>
      <c r="L7" s="12" t="s">
        <v>9</v>
      </c>
      <c r="M7" s="13" t="s">
        <v>11</v>
      </c>
      <c r="N7" s="14" t="s">
        <v>14</v>
      </c>
      <c r="O7" s="11" t="s">
        <v>13</v>
      </c>
      <c r="P7" s="16"/>
    </row>
    <row r="8" customFormat="false" ht="13.5" hidden="false" customHeight="false" outlineLevel="0" collapsed="false">
      <c r="A8" s="17" t="n">
        <v>1</v>
      </c>
      <c r="B8" s="18" t="n">
        <v>2</v>
      </c>
      <c r="C8" s="19" t="n">
        <v>3</v>
      </c>
      <c r="D8" s="18" t="n">
        <v>4</v>
      </c>
      <c r="E8" s="20" t="n">
        <v>5</v>
      </c>
      <c r="F8" s="21" t="n">
        <v>6</v>
      </c>
      <c r="G8" s="22" t="n">
        <v>7</v>
      </c>
      <c r="H8" s="18" t="n">
        <v>8</v>
      </c>
      <c r="I8" s="20" t="n">
        <v>9</v>
      </c>
      <c r="J8" s="21" t="n">
        <v>10</v>
      </c>
      <c r="K8" s="22" t="n">
        <v>11</v>
      </c>
      <c r="L8" s="18" t="n">
        <v>12</v>
      </c>
      <c r="M8" s="20" t="n">
        <v>13</v>
      </c>
      <c r="N8" s="21" t="n">
        <v>14</v>
      </c>
      <c r="O8" s="22" t="n">
        <v>15</v>
      </c>
      <c r="P8" s="23"/>
      <c r="Q8" s="24"/>
    </row>
    <row r="9" customFormat="false" ht="18.75" hidden="false" customHeight="true" outlineLevel="0" collapsed="false">
      <c r="A9" s="25" t="s">
        <v>16</v>
      </c>
      <c r="B9" s="26" t="n">
        <v>960</v>
      </c>
      <c r="C9" s="27" t="n">
        <v>173</v>
      </c>
      <c r="D9" s="26" t="n">
        <v>177</v>
      </c>
      <c r="E9" s="28" t="n">
        <v>125</v>
      </c>
      <c r="F9" s="28" t="n">
        <v>850</v>
      </c>
      <c r="G9" s="29" t="n">
        <v>279</v>
      </c>
      <c r="H9" s="26" t="n">
        <v>1</v>
      </c>
      <c r="I9" s="28" t="n">
        <v>0</v>
      </c>
      <c r="J9" s="28" t="n">
        <v>20</v>
      </c>
      <c r="K9" s="29" t="n">
        <v>6</v>
      </c>
      <c r="L9" s="26" t="n">
        <v>0</v>
      </c>
      <c r="M9" s="28" t="n">
        <v>0</v>
      </c>
      <c r="N9" s="28" t="n">
        <v>9</v>
      </c>
      <c r="O9" s="29" t="n">
        <v>0</v>
      </c>
      <c r="P9" s="30"/>
      <c r="Q9" s="31"/>
      <c r="R9" s="32"/>
      <c r="S9" s="32"/>
    </row>
    <row r="10" customFormat="false" ht="18.75" hidden="false" customHeight="true" outlineLevel="0" collapsed="false">
      <c r="A10" s="33" t="s">
        <v>17</v>
      </c>
      <c r="B10" s="34" t="n">
        <v>98</v>
      </c>
      <c r="C10" s="35" t="n">
        <v>11</v>
      </c>
      <c r="D10" s="34" t="n">
        <v>13</v>
      </c>
      <c r="E10" s="36" t="n">
        <v>12</v>
      </c>
      <c r="F10" s="36" t="n">
        <v>101</v>
      </c>
      <c r="G10" s="37" t="n">
        <v>39</v>
      </c>
      <c r="H10" s="34" t="n">
        <v>0</v>
      </c>
      <c r="I10" s="36" t="n">
        <v>0</v>
      </c>
      <c r="J10" s="36" t="n">
        <v>3</v>
      </c>
      <c r="K10" s="37" t="n">
        <v>2</v>
      </c>
      <c r="L10" s="34" t="n">
        <v>0</v>
      </c>
      <c r="M10" s="36" t="n">
        <v>0</v>
      </c>
      <c r="N10" s="36" t="n">
        <v>4</v>
      </c>
      <c r="O10" s="37" t="n">
        <v>1</v>
      </c>
      <c r="P10" s="30"/>
      <c r="Q10" s="31"/>
      <c r="R10" s="32"/>
      <c r="S10" s="32"/>
    </row>
    <row r="11" customFormat="false" ht="18.75" hidden="false" customHeight="true" outlineLevel="0" collapsed="false">
      <c r="A11" s="33" t="s">
        <v>18</v>
      </c>
      <c r="B11" s="34" t="n">
        <v>206</v>
      </c>
      <c r="C11" s="35" t="n">
        <v>37</v>
      </c>
      <c r="D11" s="34" t="n">
        <v>42</v>
      </c>
      <c r="E11" s="36" t="n">
        <v>28</v>
      </c>
      <c r="F11" s="36" t="n">
        <v>222</v>
      </c>
      <c r="G11" s="37" t="n">
        <v>90</v>
      </c>
      <c r="H11" s="34" t="n">
        <v>3</v>
      </c>
      <c r="I11" s="36" t="n">
        <v>1</v>
      </c>
      <c r="J11" s="36" t="n">
        <v>10</v>
      </c>
      <c r="K11" s="37" t="n">
        <v>4</v>
      </c>
      <c r="L11" s="34" t="n">
        <v>0</v>
      </c>
      <c r="M11" s="36" t="n">
        <v>0</v>
      </c>
      <c r="N11" s="36" t="n">
        <v>5</v>
      </c>
      <c r="O11" s="37" t="n">
        <v>1</v>
      </c>
      <c r="P11" s="30"/>
      <c r="Q11" s="31"/>
      <c r="R11" s="32"/>
      <c r="S11" s="32"/>
    </row>
    <row r="12" customFormat="false" ht="18.75" hidden="false" customHeight="true" outlineLevel="0" collapsed="false">
      <c r="A12" s="33" t="s">
        <v>19</v>
      </c>
      <c r="B12" s="34" t="n">
        <v>8684</v>
      </c>
      <c r="C12" s="35" t="n">
        <v>1372</v>
      </c>
      <c r="D12" s="34" t="n">
        <v>1646</v>
      </c>
      <c r="E12" s="36" t="n">
        <v>1256</v>
      </c>
      <c r="F12" s="36" t="n">
        <v>12620</v>
      </c>
      <c r="G12" s="37" t="n">
        <v>3272</v>
      </c>
      <c r="H12" s="34" t="n">
        <v>399</v>
      </c>
      <c r="I12" s="36" t="n">
        <v>279</v>
      </c>
      <c r="J12" s="36" t="n">
        <v>1353</v>
      </c>
      <c r="K12" s="37" t="n">
        <v>492</v>
      </c>
      <c r="L12" s="34" t="n">
        <v>45</v>
      </c>
      <c r="M12" s="36" t="n">
        <v>31</v>
      </c>
      <c r="N12" s="36" t="n">
        <v>781</v>
      </c>
      <c r="O12" s="37" t="n">
        <v>144</v>
      </c>
      <c r="P12" s="30"/>
      <c r="Q12" s="31"/>
      <c r="R12" s="32"/>
      <c r="S12" s="32"/>
    </row>
    <row r="13" customFormat="false" ht="18.75" hidden="false" customHeight="true" outlineLevel="0" collapsed="false">
      <c r="A13" s="33" t="s">
        <v>20</v>
      </c>
      <c r="B13" s="34" t="n">
        <v>252</v>
      </c>
      <c r="C13" s="35" t="n">
        <v>49</v>
      </c>
      <c r="D13" s="34" t="n">
        <v>70</v>
      </c>
      <c r="E13" s="36" t="n">
        <v>53</v>
      </c>
      <c r="F13" s="36" t="n">
        <v>557</v>
      </c>
      <c r="G13" s="37" t="n">
        <v>102</v>
      </c>
      <c r="H13" s="34" t="n">
        <v>11</v>
      </c>
      <c r="I13" s="36" t="n">
        <v>8</v>
      </c>
      <c r="J13" s="36" t="n">
        <v>25</v>
      </c>
      <c r="K13" s="37" t="n">
        <v>8</v>
      </c>
      <c r="L13" s="34" t="n">
        <v>1</v>
      </c>
      <c r="M13" s="36" t="n">
        <v>0</v>
      </c>
      <c r="N13" s="36" t="n">
        <v>41</v>
      </c>
      <c r="O13" s="37" t="n">
        <v>5</v>
      </c>
      <c r="P13" s="30"/>
      <c r="Q13" s="31"/>
      <c r="R13" s="32"/>
      <c r="S13" s="32"/>
    </row>
    <row r="14" customFormat="false" ht="18.75" hidden="false" customHeight="true" outlineLevel="0" collapsed="false">
      <c r="A14" s="33" t="s">
        <v>21</v>
      </c>
      <c r="B14" s="34" t="n">
        <v>3226</v>
      </c>
      <c r="C14" s="35" t="n">
        <v>751</v>
      </c>
      <c r="D14" s="34" t="n">
        <v>926</v>
      </c>
      <c r="E14" s="36" t="n">
        <v>744</v>
      </c>
      <c r="F14" s="36" t="n">
        <v>4444</v>
      </c>
      <c r="G14" s="37" t="n">
        <v>1290</v>
      </c>
      <c r="H14" s="34" t="n">
        <v>168</v>
      </c>
      <c r="I14" s="36" t="n">
        <v>127</v>
      </c>
      <c r="J14" s="36" t="n">
        <v>273</v>
      </c>
      <c r="K14" s="37" t="n">
        <v>108</v>
      </c>
      <c r="L14" s="34" t="n">
        <v>17</v>
      </c>
      <c r="M14" s="36" t="n">
        <v>11</v>
      </c>
      <c r="N14" s="36" t="n">
        <v>187</v>
      </c>
      <c r="O14" s="37" t="n">
        <v>44</v>
      </c>
      <c r="P14" s="30"/>
      <c r="Q14" s="31"/>
      <c r="R14" s="32"/>
      <c r="S14" s="32"/>
    </row>
    <row r="15" customFormat="false" ht="18.75" hidden="false" customHeight="true" outlineLevel="0" collapsed="false">
      <c r="A15" s="38" t="s">
        <v>22</v>
      </c>
      <c r="B15" s="34" t="n">
        <v>136</v>
      </c>
      <c r="C15" s="35" t="n">
        <v>24</v>
      </c>
      <c r="D15" s="34" t="n">
        <v>25</v>
      </c>
      <c r="E15" s="36" t="n">
        <v>19</v>
      </c>
      <c r="F15" s="36" t="n">
        <v>175</v>
      </c>
      <c r="G15" s="37" t="n">
        <v>48</v>
      </c>
      <c r="H15" s="34" t="n">
        <v>0</v>
      </c>
      <c r="I15" s="36" t="n">
        <v>0</v>
      </c>
      <c r="J15" s="36" t="n">
        <v>1</v>
      </c>
      <c r="K15" s="37" t="n">
        <v>1</v>
      </c>
      <c r="L15" s="34" t="n">
        <v>0</v>
      </c>
      <c r="M15" s="36" t="n">
        <v>0</v>
      </c>
      <c r="N15" s="36" t="n">
        <v>8</v>
      </c>
      <c r="O15" s="37" t="n">
        <v>0</v>
      </c>
      <c r="P15" s="30"/>
      <c r="Q15" s="31"/>
      <c r="R15" s="32"/>
      <c r="S15" s="32"/>
    </row>
    <row r="16" customFormat="false" ht="27.75" hidden="false" customHeight="true" outlineLevel="0" collapsed="false">
      <c r="A16" s="38" t="s">
        <v>23</v>
      </c>
      <c r="B16" s="39" t="n">
        <v>100</v>
      </c>
      <c r="C16" s="40" t="n">
        <v>23</v>
      </c>
      <c r="D16" s="39" t="n">
        <v>17</v>
      </c>
      <c r="E16" s="41" t="n">
        <v>13</v>
      </c>
      <c r="F16" s="41" t="n">
        <v>131</v>
      </c>
      <c r="G16" s="42" t="n">
        <v>35</v>
      </c>
      <c r="H16" s="39" t="n">
        <v>11</v>
      </c>
      <c r="I16" s="41" t="n">
        <v>11</v>
      </c>
      <c r="J16" s="41" t="n">
        <v>23</v>
      </c>
      <c r="K16" s="42" t="n">
        <v>10</v>
      </c>
      <c r="L16" s="39" t="n">
        <v>0</v>
      </c>
      <c r="M16" s="41" t="n">
        <v>0</v>
      </c>
      <c r="N16" s="41" t="n">
        <v>9</v>
      </c>
      <c r="O16" s="42" t="n">
        <v>4</v>
      </c>
      <c r="P16" s="30"/>
      <c r="Q16" s="31"/>
      <c r="R16" s="32"/>
      <c r="S16" s="32"/>
    </row>
    <row r="17" customFormat="false" ht="18.75" hidden="false" customHeight="true" outlineLevel="0" collapsed="false">
      <c r="A17" s="38" t="s">
        <v>24</v>
      </c>
      <c r="B17" s="34" t="n">
        <v>13</v>
      </c>
      <c r="C17" s="35" t="n">
        <v>0</v>
      </c>
      <c r="D17" s="34" t="n">
        <v>0</v>
      </c>
      <c r="E17" s="36" t="n">
        <v>0</v>
      </c>
      <c r="F17" s="36" t="n">
        <v>22</v>
      </c>
      <c r="G17" s="37" t="n">
        <v>2</v>
      </c>
      <c r="H17" s="34" t="n">
        <v>0</v>
      </c>
      <c r="I17" s="36" t="n">
        <v>0</v>
      </c>
      <c r="J17" s="36" t="n">
        <v>0</v>
      </c>
      <c r="K17" s="37" t="n">
        <v>0</v>
      </c>
      <c r="L17" s="34" t="n">
        <v>0</v>
      </c>
      <c r="M17" s="36" t="n">
        <v>0</v>
      </c>
      <c r="N17" s="36" t="n">
        <v>2</v>
      </c>
      <c r="O17" s="37" t="n">
        <v>0</v>
      </c>
      <c r="P17" s="30"/>
      <c r="Q17" s="31"/>
      <c r="R17" s="32"/>
      <c r="S17" s="32"/>
    </row>
    <row r="18" customFormat="false" ht="18.75" hidden="false" customHeight="true" outlineLevel="0" collapsed="false">
      <c r="A18" s="43" t="s">
        <v>25</v>
      </c>
      <c r="B18" s="44" t="n">
        <v>2</v>
      </c>
      <c r="C18" s="45" t="n">
        <v>1</v>
      </c>
      <c r="D18" s="44" t="n">
        <v>1</v>
      </c>
      <c r="E18" s="46" t="n">
        <v>1</v>
      </c>
      <c r="F18" s="46" t="n">
        <v>2</v>
      </c>
      <c r="G18" s="47" t="n">
        <v>1</v>
      </c>
      <c r="H18" s="44" t="n">
        <v>1</v>
      </c>
      <c r="I18" s="46" t="n">
        <v>1</v>
      </c>
      <c r="J18" s="46" t="n">
        <v>0</v>
      </c>
      <c r="K18" s="47" t="n">
        <v>0</v>
      </c>
      <c r="L18" s="44" t="n">
        <v>0</v>
      </c>
      <c r="M18" s="46" t="n">
        <v>0</v>
      </c>
      <c r="N18" s="46" t="n">
        <v>0</v>
      </c>
      <c r="O18" s="47" t="n">
        <v>0</v>
      </c>
      <c r="P18" s="30"/>
      <c r="Q18" s="31"/>
      <c r="R18" s="32"/>
      <c r="S18" s="32"/>
    </row>
    <row r="19" s="32" customFormat="true" ht="13.5" hidden="false" customHeight="true" outlineLevel="0" collapsed="false">
      <c r="A19" s="31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s="32" customFormat="tru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31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</sheetData>
  <mergeCells count="11">
    <mergeCell ref="A5:A7"/>
    <mergeCell ref="B5:C6"/>
    <mergeCell ref="D5:G5"/>
    <mergeCell ref="H5:K5"/>
    <mergeCell ref="L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5" min="4" style="0" width="7.28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8" min="16" style="0" width="6.7"/>
    <col collapsed="false" customWidth="true" hidden="false" outlineLevel="0" max="19" min="19" style="0" width="4.99"/>
    <col collapsed="false" customWidth="true" hidden="false" outlineLevel="0" max="50" min="20" style="0" width="6.85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75" t="s">
        <v>26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89" t="s">
        <v>267</v>
      </c>
      <c r="B5" s="17" t="s">
        <v>268</v>
      </c>
      <c r="C5" s="3" t="s">
        <v>226</v>
      </c>
      <c r="D5" s="190" t="s">
        <v>3</v>
      </c>
      <c r="E5" s="190"/>
      <c r="F5" s="190"/>
      <c r="G5" s="171" t="s">
        <v>4</v>
      </c>
      <c r="H5" s="171"/>
      <c r="I5" s="171"/>
      <c r="J5" s="171"/>
      <c r="K5" s="6" t="s">
        <v>5</v>
      </c>
      <c r="L5" s="6"/>
      <c r="M5" s="6"/>
      <c r="N5" s="6"/>
      <c r="O5" s="6" t="s">
        <v>6</v>
      </c>
      <c r="P5" s="6"/>
      <c r="Q5" s="6"/>
      <c r="R5" s="6"/>
      <c r="S5" s="7"/>
    </row>
    <row r="6" customFormat="false" ht="12.75" hidden="false" customHeight="false" outlineLevel="0" collapsed="false">
      <c r="A6" s="189"/>
      <c r="B6" s="17"/>
      <c r="C6" s="3"/>
      <c r="D6" s="190"/>
      <c r="E6" s="190"/>
      <c r="F6" s="190"/>
      <c r="G6" s="8" t="s">
        <v>7</v>
      </c>
      <c r="H6" s="8"/>
      <c r="I6" s="9" t="s">
        <v>8</v>
      </c>
      <c r="J6" s="9"/>
      <c r="K6" s="8" t="s">
        <v>7</v>
      </c>
      <c r="L6" s="8"/>
      <c r="M6" s="9" t="s">
        <v>8</v>
      </c>
      <c r="N6" s="9"/>
      <c r="O6" s="8"/>
      <c r="P6" s="8"/>
      <c r="Q6" s="9"/>
      <c r="R6" s="9"/>
      <c r="S6" s="7"/>
    </row>
    <row r="7" customFormat="false" ht="49.5" hidden="false" customHeight="true" outlineLevel="0" collapsed="false">
      <c r="A7" s="189"/>
      <c r="B7" s="17"/>
      <c r="C7" s="3"/>
      <c r="D7" s="83" t="s">
        <v>9</v>
      </c>
      <c r="E7" s="14" t="s">
        <v>269</v>
      </c>
      <c r="F7" s="11" t="s">
        <v>28</v>
      </c>
      <c r="G7" s="12" t="s">
        <v>9</v>
      </c>
      <c r="H7" s="13" t="s">
        <v>11</v>
      </c>
      <c r="I7" s="14" t="s">
        <v>12</v>
      </c>
      <c r="J7" s="11" t="s">
        <v>13</v>
      </c>
      <c r="K7" s="10" t="s">
        <v>14</v>
      </c>
      <c r="L7" s="15" t="s">
        <v>15</v>
      </c>
      <c r="M7" s="14" t="s">
        <v>14</v>
      </c>
      <c r="N7" s="11" t="s">
        <v>13</v>
      </c>
      <c r="O7" s="12" t="s">
        <v>9</v>
      </c>
      <c r="P7" s="13" t="s">
        <v>11</v>
      </c>
      <c r="Q7" s="14" t="s">
        <v>14</v>
      </c>
      <c r="R7" s="11" t="s">
        <v>13</v>
      </c>
      <c r="S7" s="16"/>
    </row>
    <row r="8" customFormat="false" ht="12.75" hidden="false" customHeight="true" outlineLevel="0" collapsed="false">
      <c r="A8" s="246" t="n">
        <v>1</v>
      </c>
      <c r="B8" s="17" t="n">
        <v>2</v>
      </c>
      <c r="C8" s="76" t="n">
        <v>3</v>
      </c>
      <c r="D8" s="85" t="n">
        <v>4</v>
      </c>
      <c r="E8" s="20" t="n">
        <v>5</v>
      </c>
      <c r="F8" s="19" t="n">
        <v>6</v>
      </c>
      <c r="G8" s="247" t="n">
        <v>7</v>
      </c>
      <c r="H8" s="21" t="n">
        <v>8</v>
      </c>
      <c r="I8" s="20" t="n">
        <v>9</v>
      </c>
      <c r="J8" s="19" t="n">
        <v>10</v>
      </c>
      <c r="K8" s="247" t="n">
        <v>11</v>
      </c>
      <c r="L8" s="21" t="n">
        <v>12</v>
      </c>
      <c r="M8" s="20" t="n">
        <v>13</v>
      </c>
      <c r="N8" s="19" t="n">
        <v>14</v>
      </c>
      <c r="O8" s="247" t="n">
        <v>15</v>
      </c>
      <c r="P8" s="21" t="n">
        <v>15</v>
      </c>
      <c r="Q8" s="20" t="n">
        <v>17</v>
      </c>
      <c r="R8" s="22" t="n">
        <v>18</v>
      </c>
      <c r="S8" s="23"/>
      <c r="T8" s="24"/>
      <c r="U8" s="248"/>
    </row>
    <row r="9" s="198" customFormat="true" ht="16.5" hidden="false" customHeight="true" outlineLevel="0" collapsed="false">
      <c r="A9" s="249" t="n">
        <v>1</v>
      </c>
      <c r="B9" s="250" t="s">
        <v>270</v>
      </c>
      <c r="C9" s="251" t="n">
        <v>1243</v>
      </c>
      <c r="D9" s="252" t="n">
        <v>730</v>
      </c>
      <c r="E9" s="253" t="n">
        <v>114</v>
      </c>
      <c r="F9" s="254" t="n">
        <f aca="false">E9/D9*100</f>
        <v>15.6164383561644</v>
      </c>
      <c r="G9" s="255" t="n">
        <v>145</v>
      </c>
      <c r="H9" s="256" t="n">
        <v>115</v>
      </c>
      <c r="I9" s="256" t="n">
        <v>1124</v>
      </c>
      <c r="J9" s="257" t="n">
        <v>317</v>
      </c>
      <c r="K9" s="255" t="n">
        <v>30</v>
      </c>
      <c r="L9" s="256" t="n">
        <v>22</v>
      </c>
      <c r="M9" s="256" t="n">
        <v>109</v>
      </c>
      <c r="N9" s="257" t="n">
        <v>41</v>
      </c>
      <c r="O9" s="255" t="n">
        <v>6</v>
      </c>
      <c r="P9" s="256" t="n">
        <v>6</v>
      </c>
      <c r="Q9" s="256" t="n">
        <v>63</v>
      </c>
      <c r="R9" s="257" t="n">
        <v>7</v>
      </c>
      <c r="S9" s="258"/>
      <c r="T9" s="259"/>
      <c r="U9" s="260"/>
      <c r="V9" s="261"/>
    </row>
    <row r="10" s="198" customFormat="true" ht="16.5" hidden="false" customHeight="true" outlineLevel="0" collapsed="false">
      <c r="A10" s="262" t="n">
        <v>2</v>
      </c>
      <c r="B10" s="263" t="s">
        <v>271</v>
      </c>
      <c r="C10" s="264" t="n">
        <v>923</v>
      </c>
      <c r="D10" s="265" t="n">
        <v>471</v>
      </c>
      <c r="E10" s="266" t="n">
        <v>106</v>
      </c>
      <c r="F10" s="254" t="n">
        <f aca="false">E10/D10*100</f>
        <v>22.5053078556263</v>
      </c>
      <c r="G10" s="267" t="n">
        <v>125</v>
      </c>
      <c r="H10" s="268" t="n">
        <v>103</v>
      </c>
      <c r="I10" s="268" t="n">
        <v>671</v>
      </c>
      <c r="J10" s="269" t="n">
        <v>249</v>
      </c>
      <c r="K10" s="267" t="n">
        <v>31</v>
      </c>
      <c r="L10" s="268" t="n">
        <v>24</v>
      </c>
      <c r="M10" s="268" t="n">
        <v>42</v>
      </c>
      <c r="N10" s="269" t="n">
        <v>22</v>
      </c>
      <c r="O10" s="267" t="n">
        <v>2</v>
      </c>
      <c r="P10" s="268" t="n">
        <v>2</v>
      </c>
      <c r="Q10" s="268" t="n">
        <v>29</v>
      </c>
      <c r="R10" s="269" t="n">
        <v>7</v>
      </c>
      <c r="S10" s="258"/>
      <c r="T10" s="259"/>
      <c r="U10" s="270"/>
      <c r="V10" s="261"/>
    </row>
    <row r="11" s="198" customFormat="true" ht="16.5" hidden="false" customHeight="true" outlineLevel="0" collapsed="false">
      <c r="A11" s="262" t="n">
        <v>3</v>
      </c>
      <c r="B11" s="263" t="s">
        <v>272</v>
      </c>
      <c r="C11" s="264" t="n">
        <v>1002</v>
      </c>
      <c r="D11" s="265" t="n">
        <v>605</v>
      </c>
      <c r="E11" s="266" t="n">
        <v>101</v>
      </c>
      <c r="F11" s="254" t="n">
        <f aca="false">E11/D11*100</f>
        <v>16.6942148760331</v>
      </c>
      <c r="G11" s="267" t="n">
        <v>109</v>
      </c>
      <c r="H11" s="268" t="n">
        <v>76</v>
      </c>
      <c r="I11" s="268" t="n">
        <v>803</v>
      </c>
      <c r="J11" s="269" t="n">
        <v>274</v>
      </c>
      <c r="K11" s="267" t="n">
        <v>44</v>
      </c>
      <c r="L11" s="268" t="n">
        <v>30</v>
      </c>
      <c r="M11" s="268" t="n">
        <v>121</v>
      </c>
      <c r="N11" s="269" t="n">
        <v>59</v>
      </c>
      <c r="O11" s="267" t="n">
        <v>1</v>
      </c>
      <c r="P11" s="268" t="n">
        <v>0</v>
      </c>
      <c r="Q11" s="268" t="n">
        <v>49</v>
      </c>
      <c r="R11" s="269" t="n">
        <v>10</v>
      </c>
      <c r="S11" s="258"/>
      <c r="T11" s="259"/>
      <c r="U11" s="270"/>
      <c r="V11" s="261"/>
    </row>
    <row r="12" s="198" customFormat="true" ht="16.5" hidden="false" customHeight="true" outlineLevel="0" collapsed="false">
      <c r="A12" s="262" t="n">
        <v>4</v>
      </c>
      <c r="B12" s="263" t="s">
        <v>273</v>
      </c>
      <c r="C12" s="264" t="n">
        <v>784</v>
      </c>
      <c r="D12" s="265" t="n">
        <v>299</v>
      </c>
      <c r="E12" s="266" t="n">
        <v>73</v>
      </c>
      <c r="F12" s="254" t="n">
        <f aca="false">E12/D12*100</f>
        <v>24.4147157190635</v>
      </c>
      <c r="G12" s="267" t="n">
        <v>91</v>
      </c>
      <c r="H12" s="268" t="n">
        <v>75</v>
      </c>
      <c r="I12" s="268" t="n">
        <v>451</v>
      </c>
      <c r="J12" s="269" t="n">
        <v>103</v>
      </c>
      <c r="K12" s="267" t="n">
        <v>12</v>
      </c>
      <c r="L12" s="268" t="n">
        <v>9</v>
      </c>
      <c r="M12" s="268" t="n">
        <v>28</v>
      </c>
      <c r="N12" s="269" t="n">
        <v>6</v>
      </c>
      <c r="O12" s="267" t="n">
        <v>4</v>
      </c>
      <c r="P12" s="268" t="n">
        <v>2</v>
      </c>
      <c r="Q12" s="268" t="n">
        <v>26</v>
      </c>
      <c r="R12" s="269" t="n">
        <v>7</v>
      </c>
      <c r="S12" s="258"/>
      <c r="T12" s="259"/>
      <c r="U12" s="270"/>
      <c r="V12" s="261"/>
    </row>
    <row r="13" s="198" customFormat="true" ht="16.5" hidden="false" customHeight="true" outlineLevel="0" collapsed="false">
      <c r="A13" s="262" t="n">
        <v>5</v>
      </c>
      <c r="B13" s="263" t="s">
        <v>274</v>
      </c>
      <c r="C13" s="264" t="n">
        <v>1201</v>
      </c>
      <c r="D13" s="265" t="n">
        <v>986</v>
      </c>
      <c r="E13" s="266" t="n">
        <v>158</v>
      </c>
      <c r="F13" s="254" t="n">
        <f aca="false">E13/D13*100</f>
        <v>16.0243407707911</v>
      </c>
      <c r="G13" s="267" t="n">
        <v>179</v>
      </c>
      <c r="H13" s="268" t="n">
        <v>135</v>
      </c>
      <c r="I13" s="268" t="n">
        <v>1278</v>
      </c>
      <c r="J13" s="269" t="n">
        <v>270</v>
      </c>
      <c r="K13" s="267" t="n">
        <v>59</v>
      </c>
      <c r="L13" s="268" t="n">
        <v>45</v>
      </c>
      <c r="M13" s="268" t="n">
        <v>183</v>
      </c>
      <c r="N13" s="269" t="n">
        <v>58</v>
      </c>
      <c r="O13" s="267" t="n">
        <v>2</v>
      </c>
      <c r="P13" s="268" t="n">
        <v>2</v>
      </c>
      <c r="Q13" s="268" t="n">
        <v>62</v>
      </c>
      <c r="R13" s="269" t="n">
        <v>11</v>
      </c>
      <c r="S13" s="258"/>
      <c r="T13" s="259"/>
      <c r="U13" s="270"/>
      <c r="V13" s="261"/>
    </row>
    <row r="14" s="198" customFormat="true" ht="16.5" hidden="false" customHeight="true" outlineLevel="0" collapsed="false">
      <c r="A14" s="262" t="n">
        <v>6</v>
      </c>
      <c r="B14" s="263" t="s">
        <v>275</v>
      </c>
      <c r="C14" s="264" t="n">
        <v>908</v>
      </c>
      <c r="D14" s="265" t="n">
        <v>853</v>
      </c>
      <c r="E14" s="266" t="n">
        <v>106</v>
      </c>
      <c r="F14" s="254" t="n">
        <f aca="false">E14/D14*100</f>
        <v>12.4267291910903</v>
      </c>
      <c r="G14" s="267" t="n">
        <v>114</v>
      </c>
      <c r="H14" s="268" t="n">
        <v>84</v>
      </c>
      <c r="I14" s="268" t="n">
        <v>1216</v>
      </c>
      <c r="J14" s="269" t="n">
        <v>326</v>
      </c>
      <c r="K14" s="267" t="n">
        <v>51</v>
      </c>
      <c r="L14" s="268" t="n">
        <v>33</v>
      </c>
      <c r="M14" s="268" t="n">
        <v>176</v>
      </c>
      <c r="N14" s="269" t="n">
        <v>66</v>
      </c>
      <c r="O14" s="267" t="n">
        <v>4</v>
      </c>
      <c r="P14" s="268" t="n">
        <v>3</v>
      </c>
      <c r="Q14" s="268" t="n">
        <v>87</v>
      </c>
      <c r="R14" s="269" t="n">
        <v>17</v>
      </c>
      <c r="S14" s="258"/>
      <c r="T14" s="259"/>
      <c r="U14" s="270"/>
      <c r="V14" s="261"/>
    </row>
    <row r="15" s="198" customFormat="true" ht="16.5" hidden="false" customHeight="true" outlineLevel="0" collapsed="false">
      <c r="A15" s="262" t="n">
        <v>7</v>
      </c>
      <c r="B15" s="263" t="s">
        <v>276</v>
      </c>
      <c r="C15" s="264" t="n">
        <v>2179</v>
      </c>
      <c r="D15" s="265" t="n">
        <v>1304</v>
      </c>
      <c r="E15" s="266" t="n">
        <v>279</v>
      </c>
      <c r="F15" s="254" t="n">
        <f aca="false">E15/D15*100</f>
        <v>21.3957055214724</v>
      </c>
      <c r="G15" s="267" t="n">
        <v>329</v>
      </c>
      <c r="H15" s="268" t="n">
        <v>259</v>
      </c>
      <c r="I15" s="268" t="n">
        <v>1706</v>
      </c>
      <c r="J15" s="269" t="n">
        <v>474</v>
      </c>
      <c r="K15" s="267" t="n">
        <v>99</v>
      </c>
      <c r="L15" s="268" t="n">
        <v>74</v>
      </c>
      <c r="M15" s="268" t="n">
        <v>223</v>
      </c>
      <c r="N15" s="269" t="n">
        <v>80</v>
      </c>
      <c r="O15" s="267" t="n">
        <v>7</v>
      </c>
      <c r="P15" s="268" t="n">
        <v>6</v>
      </c>
      <c r="Q15" s="268" t="n">
        <v>107</v>
      </c>
      <c r="R15" s="269" t="n">
        <v>31</v>
      </c>
      <c r="S15" s="258"/>
      <c r="T15" s="259"/>
      <c r="U15" s="270"/>
      <c r="V15" s="261"/>
    </row>
    <row r="16" s="198" customFormat="true" ht="16.5" hidden="false" customHeight="true" outlineLevel="0" collapsed="false">
      <c r="A16" s="262" t="n">
        <v>8</v>
      </c>
      <c r="B16" s="263" t="s">
        <v>277</v>
      </c>
      <c r="C16" s="264" t="n">
        <v>754</v>
      </c>
      <c r="D16" s="265" t="n">
        <v>349</v>
      </c>
      <c r="E16" s="266" t="n">
        <v>52</v>
      </c>
      <c r="F16" s="254" t="n">
        <f aca="false">E16/D16*100</f>
        <v>14.8997134670487</v>
      </c>
      <c r="G16" s="267" t="n">
        <v>61</v>
      </c>
      <c r="H16" s="268" t="n">
        <v>40</v>
      </c>
      <c r="I16" s="268" t="n">
        <v>493</v>
      </c>
      <c r="J16" s="269" t="n">
        <v>175</v>
      </c>
      <c r="K16" s="267" t="n">
        <v>13</v>
      </c>
      <c r="L16" s="268" t="n">
        <v>5</v>
      </c>
      <c r="M16" s="268" t="n">
        <v>36</v>
      </c>
      <c r="N16" s="269" t="n">
        <v>14</v>
      </c>
      <c r="O16" s="267" t="n">
        <v>2</v>
      </c>
      <c r="P16" s="268" t="n">
        <v>0</v>
      </c>
      <c r="Q16" s="268" t="n">
        <v>18</v>
      </c>
      <c r="R16" s="269" t="n">
        <v>6</v>
      </c>
      <c r="S16" s="258"/>
      <c r="T16" s="259"/>
      <c r="U16" s="270"/>
      <c r="V16" s="261"/>
    </row>
    <row r="17" s="198" customFormat="true" ht="16.5" hidden="false" customHeight="true" outlineLevel="0" collapsed="false">
      <c r="A17" s="262" t="n">
        <v>9</v>
      </c>
      <c r="B17" s="263" t="s">
        <v>278</v>
      </c>
      <c r="C17" s="264" t="n">
        <v>720</v>
      </c>
      <c r="D17" s="265" t="n">
        <v>581</v>
      </c>
      <c r="E17" s="266" t="n">
        <v>93</v>
      </c>
      <c r="F17" s="254" t="n">
        <f aca="false">E17/D17*100</f>
        <v>16.0068846815835</v>
      </c>
      <c r="G17" s="267" t="n">
        <v>118</v>
      </c>
      <c r="H17" s="268" t="n">
        <v>81</v>
      </c>
      <c r="I17" s="268" t="n">
        <v>794</v>
      </c>
      <c r="J17" s="269" t="n">
        <v>233</v>
      </c>
      <c r="K17" s="267" t="n">
        <v>40</v>
      </c>
      <c r="L17" s="268" t="n">
        <v>27</v>
      </c>
      <c r="M17" s="268" t="n">
        <v>124</v>
      </c>
      <c r="N17" s="269" t="n">
        <v>57</v>
      </c>
      <c r="O17" s="267" t="n">
        <v>7</v>
      </c>
      <c r="P17" s="268" t="n">
        <v>6</v>
      </c>
      <c r="Q17" s="268" t="n">
        <v>54</v>
      </c>
      <c r="R17" s="269" t="n">
        <v>10</v>
      </c>
      <c r="S17" s="258"/>
      <c r="T17" s="259"/>
      <c r="U17" s="270"/>
      <c r="V17" s="261"/>
    </row>
    <row r="18" s="198" customFormat="true" ht="16.5" hidden="false" customHeight="true" outlineLevel="0" collapsed="false">
      <c r="A18" s="262" t="n">
        <v>10</v>
      </c>
      <c r="B18" s="263" t="s">
        <v>279</v>
      </c>
      <c r="C18" s="264" t="n">
        <v>927</v>
      </c>
      <c r="D18" s="265" t="n">
        <v>349</v>
      </c>
      <c r="E18" s="266" t="n">
        <v>81</v>
      </c>
      <c r="F18" s="254" t="n">
        <f aca="false">E18/D18*100</f>
        <v>23.2091690544413</v>
      </c>
      <c r="G18" s="267" t="n">
        <v>99</v>
      </c>
      <c r="H18" s="268" t="n">
        <v>83</v>
      </c>
      <c r="I18" s="268" t="n">
        <v>495</v>
      </c>
      <c r="J18" s="269" t="n">
        <v>124</v>
      </c>
      <c r="K18" s="267" t="n">
        <v>36</v>
      </c>
      <c r="L18" s="268" t="n">
        <v>32</v>
      </c>
      <c r="M18" s="268" t="n">
        <v>41</v>
      </c>
      <c r="N18" s="269" t="n">
        <v>17</v>
      </c>
      <c r="O18" s="267" t="n">
        <v>0</v>
      </c>
      <c r="P18" s="268" t="n">
        <v>0</v>
      </c>
      <c r="Q18" s="268" t="n">
        <v>29</v>
      </c>
      <c r="R18" s="269" t="n">
        <v>3</v>
      </c>
      <c r="S18" s="258"/>
      <c r="T18" s="259"/>
      <c r="U18" s="270"/>
      <c r="V18" s="261"/>
    </row>
    <row r="19" s="198" customFormat="true" ht="16.5" hidden="false" customHeight="true" outlineLevel="0" collapsed="false">
      <c r="A19" s="262" t="n">
        <v>11</v>
      </c>
      <c r="B19" s="263" t="s">
        <v>280</v>
      </c>
      <c r="C19" s="264" t="n">
        <v>763</v>
      </c>
      <c r="D19" s="265" t="n">
        <v>597</v>
      </c>
      <c r="E19" s="266" t="n">
        <v>81</v>
      </c>
      <c r="F19" s="254" t="n">
        <f aca="false">E19/D19*100</f>
        <v>13.5678391959799</v>
      </c>
      <c r="G19" s="267" t="n">
        <v>93</v>
      </c>
      <c r="H19" s="268" t="n">
        <v>64</v>
      </c>
      <c r="I19" s="268" t="n">
        <v>866</v>
      </c>
      <c r="J19" s="269" t="n">
        <v>146</v>
      </c>
      <c r="K19" s="267" t="n">
        <v>30</v>
      </c>
      <c r="L19" s="268" t="n">
        <v>18</v>
      </c>
      <c r="M19" s="268" t="n">
        <v>112</v>
      </c>
      <c r="N19" s="269" t="n">
        <v>38</v>
      </c>
      <c r="O19" s="267" t="n">
        <v>7</v>
      </c>
      <c r="P19" s="268" t="n">
        <v>1</v>
      </c>
      <c r="Q19" s="268" t="n">
        <v>68</v>
      </c>
      <c r="R19" s="269" t="n">
        <v>4</v>
      </c>
      <c r="S19" s="258"/>
      <c r="T19" s="259"/>
      <c r="U19" s="270"/>
      <c r="V19" s="261"/>
    </row>
    <row r="20" s="198" customFormat="true" ht="16.5" hidden="false" customHeight="true" outlineLevel="0" collapsed="false">
      <c r="A20" s="262" t="n">
        <v>12</v>
      </c>
      <c r="B20" s="263" t="s">
        <v>281</v>
      </c>
      <c r="C20" s="264" t="n">
        <v>816</v>
      </c>
      <c r="D20" s="265" t="n">
        <v>690</v>
      </c>
      <c r="E20" s="266" t="n">
        <v>101</v>
      </c>
      <c r="F20" s="254" t="n">
        <f aca="false">E20/D20*100</f>
        <v>14.6376811594203</v>
      </c>
      <c r="G20" s="267" t="n">
        <v>107</v>
      </c>
      <c r="H20" s="268" t="n">
        <v>78</v>
      </c>
      <c r="I20" s="268" t="n">
        <v>921</v>
      </c>
      <c r="J20" s="269" t="n">
        <v>188</v>
      </c>
      <c r="K20" s="267" t="n">
        <v>41</v>
      </c>
      <c r="L20" s="268" t="n">
        <v>31</v>
      </c>
      <c r="M20" s="268" t="n">
        <v>105</v>
      </c>
      <c r="N20" s="269" t="n">
        <v>32</v>
      </c>
      <c r="O20" s="267" t="n">
        <v>2</v>
      </c>
      <c r="P20" s="268" t="n">
        <v>1</v>
      </c>
      <c r="Q20" s="268" t="n">
        <v>57</v>
      </c>
      <c r="R20" s="269" t="n">
        <v>14</v>
      </c>
      <c r="S20" s="258"/>
      <c r="T20" s="259"/>
      <c r="U20" s="270"/>
      <c r="V20" s="261"/>
    </row>
    <row r="21" s="198" customFormat="true" ht="16.5" hidden="false" customHeight="true" outlineLevel="0" collapsed="false">
      <c r="A21" s="262" t="n">
        <v>13</v>
      </c>
      <c r="B21" s="263" t="s">
        <v>282</v>
      </c>
      <c r="C21" s="264" t="n">
        <v>730</v>
      </c>
      <c r="D21" s="265" t="n">
        <v>441</v>
      </c>
      <c r="E21" s="266" t="n">
        <v>86</v>
      </c>
      <c r="F21" s="254" t="n">
        <f aca="false">E21/D21*100</f>
        <v>19.5011337868481</v>
      </c>
      <c r="G21" s="267" t="n">
        <v>91</v>
      </c>
      <c r="H21" s="268" t="n">
        <v>66</v>
      </c>
      <c r="I21" s="268" t="n">
        <v>606</v>
      </c>
      <c r="J21" s="269" t="n">
        <v>208</v>
      </c>
      <c r="K21" s="267" t="n">
        <v>38</v>
      </c>
      <c r="L21" s="268" t="n">
        <v>28</v>
      </c>
      <c r="M21" s="268" t="n">
        <v>72</v>
      </c>
      <c r="N21" s="269" t="n">
        <v>36</v>
      </c>
      <c r="O21" s="267" t="n">
        <v>1</v>
      </c>
      <c r="P21" s="268" t="n">
        <v>0</v>
      </c>
      <c r="Q21" s="268" t="n">
        <v>32</v>
      </c>
      <c r="R21" s="269" t="n">
        <v>6</v>
      </c>
      <c r="S21" s="258"/>
      <c r="T21" s="259"/>
      <c r="U21" s="270"/>
      <c r="V21" s="261"/>
    </row>
    <row r="22" s="198" customFormat="true" ht="16.5" hidden="false" customHeight="true" outlineLevel="0" collapsed="false">
      <c r="A22" s="262" t="n">
        <v>14</v>
      </c>
      <c r="B22" s="263" t="s">
        <v>283</v>
      </c>
      <c r="C22" s="264" t="n">
        <v>1274</v>
      </c>
      <c r="D22" s="265" t="n">
        <v>539</v>
      </c>
      <c r="E22" s="266" t="n">
        <v>90</v>
      </c>
      <c r="F22" s="254" t="n">
        <f aca="false">E22/D22*100</f>
        <v>16.6975881261596</v>
      </c>
      <c r="G22" s="267" t="n">
        <v>109</v>
      </c>
      <c r="H22" s="268" t="n">
        <v>81</v>
      </c>
      <c r="I22" s="268" t="n">
        <v>772</v>
      </c>
      <c r="J22" s="269" t="n">
        <v>227</v>
      </c>
      <c r="K22" s="267" t="n">
        <v>14</v>
      </c>
      <c r="L22" s="268" t="n">
        <v>5</v>
      </c>
      <c r="M22" s="268" t="n">
        <v>87</v>
      </c>
      <c r="N22" s="269" t="n">
        <v>32</v>
      </c>
      <c r="O22" s="267" t="n">
        <v>2</v>
      </c>
      <c r="P22" s="268" t="n">
        <v>1</v>
      </c>
      <c r="Q22" s="268" t="n">
        <v>47</v>
      </c>
      <c r="R22" s="269" t="n">
        <v>11</v>
      </c>
      <c r="S22" s="258"/>
      <c r="T22" s="259"/>
      <c r="U22" s="270"/>
      <c r="V22" s="261"/>
    </row>
    <row r="23" s="198" customFormat="true" ht="16.5" hidden="false" customHeight="true" outlineLevel="0" collapsed="false">
      <c r="A23" s="262" t="n">
        <v>15</v>
      </c>
      <c r="B23" s="263" t="s">
        <v>284</v>
      </c>
      <c r="C23" s="264" t="n">
        <v>1557</v>
      </c>
      <c r="D23" s="265" t="n">
        <v>878</v>
      </c>
      <c r="E23" s="266" t="n">
        <v>147</v>
      </c>
      <c r="F23" s="254" t="n">
        <f aca="false">E23/D23*100</f>
        <v>16.7425968109339</v>
      </c>
      <c r="G23" s="267" t="n">
        <v>176</v>
      </c>
      <c r="H23" s="268" t="n">
        <v>136</v>
      </c>
      <c r="I23" s="268" t="n">
        <v>1316</v>
      </c>
      <c r="J23" s="269" t="n">
        <v>241</v>
      </c>
      <c r="K23" s="267" t="n">
        <v>30</v>
      </c>
      <c r="L23" s="268" t="n">
        <v>23</v>
      </c>
      <c r="M23" s="268" t="n">
        <v>120</v>
      </c>
      <c r="N23" s="269" t="n">
        <v>27</v>
      </c>
      <c r="O23" s="267" t="n">
        <v>5</v>
      </c>
      <c r="P23" s="268" t="n">
        <v>4</v>
      </c>
      <c r="Q23" s="268" t="n">
        <v>86</v>
      </c>
      <c r="R23" s="269" t="n">
        <v>10</v>
      </c>
      <c r="S23" s="258"/>
      <c r="T23" s="259"/>
      <c r="U23" s="270"/>
      <c r="V23" s="261"/>
    </row>
    <row r="24" s="198" customFormat="true" ht="16.5" hidden="false" customHeight="true" outlineLevel="0" collapsed="false">
      <c r="A24" s="271" t="n">
        <v>16</v>
      </c>
      <c r="B24" s="272" t="s">
        <v>285</v>
      </c>
      <c r="C24" s="273" t="n">
        <v>1030</v>
      </c>
      <c r="D24" s="274" t="n">
        <v>439</v>
      </c>
      <c r="E24" s="275" t="n">
        <v>68</v>
      </c>
      <c r="F24" s="276" t="n">
        <f aca="false">E24/D24*100</f>
        <v>15.4897494305239</v>
      </c>
      <c r="G24" s="277" t="n">
        <v>81</v>
      </c>
      <c r="H24" s="278" t="n">
        <v>71</v>
      </c>
      <c r="I24" s="278" t="n">
        <v>601</v>
      </c>
      <c r="J24" s="279" t="n">
        <v>177</v>
      </c>
      <c r="K24" s="277" t="n">
        <v>13</v>
      </c>
      <c r="L24" s="278" t="n">
        <v>11</v>
      </c>
      <c r="M24" s="278" t="n">
        <v>92</v>
      </c>
      <c r="N24" s="279" t="n">
        <v>34</v>
      </c>
      <c r="O24" s="277" t="n">
        <v>2</v>
      </c>
      <c r="P24" s="278" t="n">
        <v>1</v>
      </c>
      <c r="Q24" s="278" t="n">
        <v>35</v>
      </c>
      <c r="R24" s="279" t="n">
        <v>5</v>
      </c>
      <c r="S24" s="258"/>
      <c r="T24" s="259"/>
      <c r="U24" s="270"/>
      <c r="V24" s="261"/>
    </row>
    <row r="25" s="198" customFormat="true" ht="18" hidden="false" customHeight="true" outlineLevel="0" collapsed="false">
      <c r="A25" s="280"/>
      <c r="B25" s="281" t="s">
        <v>41</v>
      </c>
      <c r="C25" s="282" t="n">
        <f aca="false">SUM(C9:C24)</f>
        <v>16811</v>
      </c>
      <c r="D25" s="283" t="n">
        <f aca="false">SUM(D9:D24)</f>
        <v>10111</v>
      </c>
      <c r="E25" s="284" t="n">
        <f aca="false">SUM(E9:E24)</f>
        <v>1736</v>
      </c>
      <c r="F25" s="285" t="n">
        <f aca="false">E25/D25*100</f>
        <v>17.1694194441697</v>
      </c>
      <c r="G25" s="283" t="n">
        <f aca="false">SUM(G9:G24)</f>
        <v>2027</v>
      </c>
      <c r="H25" s="286" t="n">
        <f aca="false">SUM(H9:H24)</f>
        <v>1547</v>
      </c>
      <c r="I25" s="286" t="n">
        <f aca="false">SUM(I9:I24)</f>
        <v>14113</v>
      </c>
      <c r="J25" s="287" t="n">
        <f aca="false">SUM(J9:J24)</f>
        <v>3732</v>
      </c>
      <c r="K25" s="283" t="n">
        <f aca="false">SUM(K9:K24)</f>
        <v>581</v>
      </c>
      <c r="L25" s="286" t="n">
        <f aca="false">SUM(L9:L24)</f>
        <v>417</v>
      </c>
      <c r="M25" s="286" t="n">
        <f aca="false">SUM(M9:M24)</f>
        <v>1671</v>
      </c>
      <c r="N25" s="287" t="n">
        <f aca="false">SUM(N9:N24)</f>
        <v>619</v>
      </c>
      <c r="O25" s="283" t="n">
        <f aca="false">SUM(O9:O24)</f>
        <v>54</v>
      </c>
      <c r="P25" s="286" t="n">
        <f aca="false">SUM(P9:P24)</f>
        <v>35</v>
      </c>
      <c r="Q25" s="286" t="n">
        <f aca="false">SUM(Q9:Q24)</f>
        <v>849</v>
      </c>
      <c r="R25" s="287" t="n">
        <f aca="false">SUM(R9:R24)</f>
        <v>159</v>
      </c>
      <c r="S25" s="259"/>
    </row>
    <row r="27" customFormat="false" ht="12.75" hidden="false" customHeight="false" outlineLevel="0" collapsed="false">
      <c r="A27" s="288" t="s">
        <v>286</v>
      </c>
    </row>
    <row r="39" s="102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</row>
    <row r="40" s="102" customFormat="true" ht="12.75" hidden="false" customHeight="false" outlineLevel="0" collapsed="false">
      <c r="C40" s="289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</row>
    <row r="41" s="102" customFormat="true" ht="12.75" hidden="false" customHeight="false" outlineLevel="0" collapsed="false">
      <c r="C41" s="289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</row>
    <row r="42" s="102" customFormat="true" ht="12.75" hidden="false" customHeight="false" outlineLevel="0" collapsed="false">
      <c r="C42" s="289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</row>
    <row r="43" s="102" customFormat="true" ht="12.75" hidden="false" customHeight="false" outlineLevel="0" collapsed="false">
      <c r="C43" s="289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</row>
    <row r="44" s="102" customFormat="true" ht="12.75" hidden="false" customHeight="false" outlineLevel="0" collapsed="false">
      <c r="C44" s="289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  <row r="45" s="102" customFormat="true" ht="12.75" hidden="false" customHeight="false" outlineLevel="0" collapsed="false">
      <c r="C45" s="289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</row>
    <row r="46" s="102" customFormat="true" ht="12.75" hidden="false" customHeight="false" outlineLevel="0" collapsed="false">
      <c r="C46" s="289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  <row r="47" s="102" customFormat="true" ht="12.75" hidden="false" customHeight="false" outlineLevel="0" collapsed="false">
      <c r="C47" s="289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</row>
    <row r="48" s="102" customFormat="true" ht="12.75" hidden="false" customHeight="false" outlineLevel="0" collapsed="false">
      <c r="C48" s="289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</row>
    <row r="49" s="102" customFormat="true" ht="12.75" hidden="false" customHeight="false" outlineLevel="0" collapsed="false">
      <c r="C49" s="289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</row>
    <row r="50" s="102" customFormat="true" ht="12.75" hidden="false" customHeight="false" outlineLevel="0" collapsed="false">
      <c r="C50" s="289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</row>
    <row r="51" s="102" customFormat="true" ht="12.75" hidden="false" customHeight="false" outlineLevel="0" collapsed="false">
      <c r="C51" s="289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</row>
    <row r="52" s="102" customFormat="true" ht="12.75" hidden="false" customHeight="false" outlineLevel="0" collapsed="false">
      <c r="C52" s="289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</row>
    <row r="53" s="102" customFormat="true" ht="12.75" hidden="false" customHeight="false" outlineLevel="0" collapsed="false">
      <c r="C53" s="289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</row>
    <row r="54" s="102" customFormat="true" ht="12.75" hidden="false" customHeight="false" outlineLevel="0" collapsed="false">
      <c r="C54" s="289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</row>
    <row r="55" s="102" customFormat="true" ht="12.75" hidden="false" customHeight="false" outlineLevel="0" collapsed="false">
      <c r="C55" s="289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</row>
    <row r="56" s="102" customFormat="true" ht="12.75" hidden="false" customHeight="false" outlineLevel="0" collapsed="false"/>
  </sheetData>
  <mergeCells count="13">
    <mergeCell ref="A5:A7"/>
    <mergeCell ref="B5:B7"/>
    <mergeCell ref="C5:C7"/>
    <mergeCell ref="D5:F6"/>
    <mergeCell ref="G5:J5"/>
    <mergeCell ref="K5:N5"/>
    <mergeCell ref="O5:R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870138888888889" right="0.229861111111111" top="0.92013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2" min="10" style="0" width="7.7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6" min="15" style="0" width="7.14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75" t="s">
        <v>287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7" t="s">
        <v>288</v>
      </c>
      <c r="B5" s="170" t="s">
        <v>3</v>
      </c>
      <c r="C5" s="170"/>
      <c r="D5" s="170"/>
      <c r="E5" s="171" t="s">
        <v>4</v>
      </c>
      <c r="F5" s="171"/>
      <c r="G5" s="171"/>
      <c r="H5" s="171"/>
      <c r="I5" s="6" t="s">
        <v>5</v>
      </c>
      <c r="J5" s="6"/>
      <c r="K5" s="6"/>
      <c r="L5" s="6"/>
      <c r="M5" s="6" t="s">
        <v>6</v>
      </c>
      <c r="N5" s="6"/>
      <c r="O5" s="6"/>
      <c r="P5" s="6"/>
      <c r="Q5" s="7"/>
    </row>
    <row r="6" customFormat="false" ht="12.75" hidden="false" customHeight="false" outlineLevel="0" collapsed="false">
      <c r="A6" s="17"/>
      <c r="B6" s="170"/>
      <c r="C6" s="170"/>
      <c r="D6" s="170"/>
      <c r="E6" s="8" t="s">
        <v>7</v>
      </c>
      <c r="F6" s="8"/>
      <c r="G6" s="9" t="s">
        <v>8</v>
      </c>
      <c r="H6" s="9"/>
      <c r="I6" s="8" t="s">
        <v>7</v>
      </c>
      <c r="J6" s="8"/>
      <c r="K6" s="9" t="s">
        <v>8</v>
      </c>
      <c r="L6" s="9"/>
      <c r="M6" s="8"/>
      <c r="N6" s="8"/>
      <c r="O6" s="9"/>
      <c r="P6" s="9"/>
      <c r="Q6" s="7"/>
    </row>
    <row r="7" customFormat="false" ht="51.75" hidden="false" customHeight="false" outlineLevel="0" collapsed="false">
      <c r="A7" s="17"/>
      <c r="B7" s="291" t="s">
        <v>9</v>
      </c>
      <c r="C7" s="14" t="s">
        <v>10</v>
      </c>
      <c r="D7" s="292" t="s">
        <v>28</v>
      </c>
      <c r="E7" s="12" t="s">
        <v>9</v>
      </c>
      <c r="F7" s="13" t="s">
        <v>11</v>
      </c>
      <c r="G7" s="14" t="s">
        <v>12</v>
      </c>
      <c r="H7" s="11" t="s">
        <v>13</v>
      </c>
      <c r="I7" s="10" t="s">
        <v>14</v>
      </c>
      <c r="J7" s="15" t="s">
        <v>15</v>
      </c>
      <c r="K7" s="14" t="s">
        <v>14</v>
      </c>
      <c r="L7" s="11" t="s">
        <v>13</v>
      </c>
      <c r="M7" s="12" t="s">
        <v>9</v>
      </c>
      <c r="N7" s="13" t="s">
        <v>11</v>
      </c>
      <c r="O7" s="14" t="s">
        <v>14</v>
      </c>
      <c r="P7" s="11" t="s">
        <v>13</v>
      </c>
      <c r="Q7" s="16"/>
    </row>
    <row r="8" customFormat="false" ht="13.5" hidden="false" customHeight="false" outlineLevel="0" collapsed="false">
      <c r="A8" s="17" t="n">
        <v>1</v>
      </c>
      <c r="B8" s="293" t="n">
        <v>3</v>
      </c>
      <c r="C8" s="21" t="n">
        <v>4</v>
      </c>
      <c r="D8" s="294" t="n">
        <v>5</v>
      </c>
      <c r="E8" s="18" t="n">
        <v>6</v>
      </c>
      <c r="F8" s="20" t="n">
        <v>7</v>
      </c>
      <c r="G8" s="21" t="n">
        <v>8</v>
      </c>
      <c r="H8" s="22" t="n">
        <v>9</v>
      </c>
      <c r="I8" s="18" t="n">
        <v>10</v>
      </c>
      <c r="J8" s="20" t="n">
        <v>11</v>
      </c>
      <c r="K8" s="21" t="n">
        <v>12</v>
      </c>
      <c r="L8" s="22" t="n">
        <v>13</v>
      </c>
      <c r="M8" s="18" t="n">
        <v>14</v>
      </c>
      <c r="N8" s="20" t="n">
        <v>15</v>
      </c>
      <c r="O8" s="21" t="n">
        <v>16</v>
      </c>
      <c r="P8" s="22" t="n">
        <v>17</v>
      </c>
      <c r="Q8" s="23"/>
      <c r="R8" s="24"/>
    </row>
    <row r="9" customFormat="false" ht="18" hidden="false" customHeight="true" outlineLevel="0" collapsed="false">
      <c r="A9" s="295" t="s">
        <v>289</v>
      </c>
      <c r="B9" s="296" t="n">
        <v>10111</v>
      </c>
      <c r="C9" s="297" t="n">
        <v>1736</v>
      </c>
      <c r="D9" s="298" t="n">
        <f aca="false">C9/B9*100</f>
        <v>17.1694194441697</v>
      </c>
      <c r="E9" s="296" t="n">
        <v>2027</v>
      </c>
      <c r="F9" s="297" t="n">
        <v>1547</v>
      </c>
      <c r="G9" s="297" t="n">
        <v>14113</v>
      </c>
      <c r="H9" s="299" t="n">
        <v>3732</v>
      </c>
      <c r="I9" s="300" t="n">
        <v>581</v>
      </c>
      <c r="J9" s="297" t="n">
        <v>417</v>
      </c>
      <c r="K9" s="297" t="n">
        <v>1671</v>
      </c>
      <c r="L9" s="301" t="n">
        <v>619</v>
      </c>
      <c r="M9" s="296" t="n">
        <v>54</v>
      </c>
      <c r="N9" s="297" t="n">
        <v>35</v>
      </c>
      <c r="O9" s="297" t="n">
        <v>849</v>
      </c>
      <c r="P9" s="299" t="n">
        <v>159</v>
      </c>
      <c r="Q9" s="30"/>
      <c r="R9" s="31"/>
      <c r="S9" s="32"/>
      <c r="T9" s="32"/>
    </row>
    <row r="10" customFormat="false" ht="18" hidden="false" customHeight="true" outlineLevel="0" collapsed="false">
      <c r="A10" s="302" t="s">
        <v>290</v>
      </c>
      <c r="B10" s="34" t="n">
        <v>4191</v>
      </c>
      <c r="C10" s="36" t="n">
        <v>537</v>
      </c>
      <c r="D10" s="303" t="n">
        <f aca="false">C10/B10*100</f>
        <v>12.8131710808876</v>
      </c>
      <c r="E10" s="34" t="n">
        <v>586</v>
      </c>
      <c r="F10" s="36" t="n">
        <v>396</v>
      </c>
      <c r="G10" s="36" t="n">
        <v>5355</v>
      </c>
      <c r="H10" s="37" t="n">
        <v>1299</v>
      </c>
      <c r="I10" s="304" t="n">
        <v>244</v>
      </c>
      <c r="J10" s="36" t="n">
        <v>144</v>
      </c>
      <c r="K10" s="36" t="n">
        <v>1193</v>
      </c>
      <c r="L10" s="55" t="n">
        <v>399</v>
      </c>
      <c r="M10" s="34" t="n">
        <v>13</v>
      </c>
      <c r="N10" s="36" t="n">
        <v>8</v>
      </c>
      <c r="O10" s="36" t="n">
        <v>409</v>
      </c>
      <c r="P10" s="37" t="n">
        <v>76</v>
      </c>
      <c r="Q10" s="30"/>
      <c r="R10" s="31"/>
      <c r="S10" s="32"/>
      <c r="T10" s="32"/>
    </row>
    <row r="11" customFormat="false" ht="18" hidden="false" customHeight="true" outlineLevel="0" collapsed="false">
      <c r="A11" s="302" t="s">
        <v>291</v>
      </c>
      <c r="B11" s="34" t="n">
        <v>5920</v>
      </c>
      <c r="C11" s="36" t="n">
        <v>1199</v>
      </c>
      <c r="D11" s="303" t="n">
        <f aca="false">C11/B11*100</f>
        <v>20.2533783783784</v>
      </c>
      <c r="E11" s="34" t="n">
        <v>1441</v>
      </c>
      <c r="F11" s="36" t="n">
        <v>1151</v>
      </c>
      <c r="G11" s="36" t="n">
        <v>8758</v>
      </c>
      <c r="H11" s="37" t="n">
        <v>2433</v>
      </c>
      <c r="I11" s="304" t="n">
        <v>337</v>
      </c>
      <c r="J11" s="36" t="n">
        <v>273</v>
      </c>
      <c r="K11" s="36" t="n">
        <v>478</v>
      </c>
      <c r="L11" s="55" t="n">
        <v>220</v>
      </c>
      <c r="M11" s="34" t="n">
        <v>41</v>
      </c>
      <c r="N11" s="36" t="n">
        <v>27</v>
      </c>
      <c r="O11" s="36" t="n">
        <v>440</v>
      </c>
      <c r="P11" s="37" t="n">
        <v>83</v>
      </c>
      <c r="Q11" s="30"/>
      <c r="R11" s="31"/>
      <c r="S11" s="32"/>
      <c r="T11" s="32"/>
    </row>
    <row r="12" customFormat="false" ht="18" hidden="false" customHeight="true" outlineLevel="0" collapsed="false">
      <c r="A12" s="302" t="s">
        <v>292</v>
      </c>
      <c r="B12" s="34"/>
      <c r="C12" s="36"/>
      <c r="D12" s="305"/>
      <c r="E12" s="34"/>
      <c r="F12" s="36"/>
      <c r="G12" s="36"/>
      <c r="H12" s="37"/>
      <c r="I12" s="304"/>
      <c r="J12" s="36"/>
      <c r="K12" s="36"/>
      <c r="L12" s="55"/>
      <c r="M12" s="34"/>
      <c r="N12" s="36"/>
      <c r="O12" s="36"/>
      <c r="P12" s="37"/>
      <c r="Q12" s="30"/>
      <c r="R12" s="31"/>
      <c r="S12" s="32"/>
      <c r="T12" s="32"/>
    </row>
    <row r="13" customFormat="false" ht="18" hidden="false" customHeight="true" outlineLevel="0" collapsed="false">
      <c r="A13" s="306" t="s">
        <v>293</v>
      </c>
      <c r="B13" s="307" t="n">
        <v>3428</v>
      </c>
      <c r="C13" s="308" t="n">
        <v>687</v>
      </c>
      <c r="D13" s="305" t="n">
        <f aca="false">C13/B13*100</f>
        <v>20.0408401400233</v>
      </c>
      <c r="E13" s="307" t="n">
        <v>841</v>
      </c>
      <c r="F13" s="308" t="n">
        <v>667</v>
      </c>
      <c r="G13" s="308" t="n">
        <v>4966</v>
      </c>
      <c r="H13" s="309" t="n">
        <v>1309</v>
      </c>
      <c r="I13" s="310" t="n">
        <v>229</v>
      </c>
      <c r="J13" s="308" t="n">
        <v>176</v>
      </c>
      <c r="K13" s="308" t="n">
        <v>449</v>
      </c>
      <c r="L13" s="311" t="n">
        <v>186</v>
      </c>
      <c r="M13" s="307" t="n">
        <v>25</v>
      </c>
      <c r="N13" s="308" t="n">
        <v>18</v>
      </c>
      <c r="O13" s="308" t="n">
        <v>265</v>
      </c>
      <c r="P13" s="309" t="n">
        <v>49</v>
      </c>
      <c r="Q13" s="30"/>
      <c r="R13" s="31"/>
      <c r="S13" s="32"/>
      <c r="T13" s="32"/>
    </row>
    <row r="14" customFormat="false" ht="18" hidden="false" customHeight="true" outlineLevel="0" collapsed="false">
      <c r="A14" s="312" t="s">
        <v>290</v>
      </c>
      <c r="B14" s="313" t="n">
        <v>1125</v>
      </c>
      <c r="C14" s="314" t="n">
        <v>165</v>
      </c>
      <c r="D14" s="303" t="n">
        <f aca="false">C14/B14*100</f>
        <v>14.6666666666667</v>
      </c>
      <c r="E14" s="313" t="n">
        <v>188</v>
      </c>
      <c r="F14" s="314" t="n">
        <v>133</v>
      </c>
      <c r="G14" s="314" t="n">
        <v>1503</v>
      </c>
      <c r="H14" s="315" t="n">
        <v>359</v>
      </c>
      <c r="I14" s="316" t="n">
        <v>72</v>
      </c>
      <c r="J14" s="314" t="n">
        <v>46</v>
      </c>
      <c r="K14" s="314" t="n">
        <v>277</v>
      </c>
      <c r="L14" s="317" t="n">
        <v>109</v>
      </c>
      <c r="M14" s="313" t="n">
        <v>5</v>
      </c>
      <c r="N14" s="314" t="n">
        <v>4</v>
      </c>
      <c r="O14" s="314" t="n">
        <v>93</v>
      </c>
      <c r="P14" s="315" t="n">
        <v>24</v>
      </c>
      <c r="Q14" s="30"/>
      <c r="R14" s="31"/>
      <c r="S14" s="32"/>
      <c r="T14" s="32"/>
    </row>
    <row r="15" customFormat="false" ht="18" hidden="false" customHeight="true" outlineLevel="0" collapsed="false">
      <c r="A15" s="302" t="s">
        <v>291</v>
      </c>
      <c r="B15" s="313" t="n">
        <v>2303</v>
      </c>
      <c r="C15" s="314" t="n">
        <v>522</v>
      </c>
      <c r="D15" s="303" t="n">
        <f aca="false">C15/B15*100</f>
        <v>22.6660877116804</v>
      </c>
      <c r="E15" s="313" t="n">
        <v>653</v>
      </c>
      <c r="F15" s="314" t="n">
        <v>534</v>
      </c>
      <c r="G15" s="314" t="n">
        <v>3463</v>
      </c>
      <c r="H15" s="315" t="n">
        <v>950</v>
      </c>
      <c r="I15" s="316" t="n">
        <v>157</v>
      </c>
      <c r="J15" s="314" t="n">
        <v>130</v>
      </c>
      <c r="K15" s="314" t="n">
        <v>172</v>
      </c>
      <c r="L15" s="317" t="n">
        <v>77</v>
      </c>
      <c r="M15" s="313" t="n">
        <v>20</v>
      </c>
      <c r="N15" s="314" t="n">
        <v>14</v>
      </c>
      <c r="O15" s="314" t="n">
        <v>172</v>
      </c>
      <c r="P15" s="315" t="n">
        <v>25</v>
      </c>
      <c r="Q15" s="30"/>
      <c r="R15" s="31"/>
      <c r="S15" s="32"/>
      <c r="T15" s="32"/>
    </row>
    <row r="16" customFormat="false" ht="18" hidden="false" customHeight="true" outlineLevel="0" collapsed="false">
      <c r="A16" s="318" t="s">
        <v>294</v>
      </c>
      <c r="B16" s="307" t="n">
        <v>6683</v>
      </c>
      <c r="C16" s="308" t="n">
        <v>1049</v>
      </c>
      <c r="D16" s="305" t="n">
        <f aca="false">C16/B16*100</f>
        <v>15.6965434685022</v>
      </c>
      <c r="E16" s="307" t="n">
        <v>1186</v>
      </c>
      <c r="F16" s="308" t="n">
        <v>880</v>
      </c>
      <c r="G16" s="308" t="n">
        <v>9147</v>
      </c>
      <c r="H16" s="309" t="n">
        <v>2423</v>
      </c>
      <c r="I16" s="310" t="n">
        <v>352</v>
      </c>
      <c r="J16" s="308" t="n">
        <v>241</v>
      </c>
      <c r="K16" s="308" t="n">
        <v>1222</v>
      </c>
      <c r="L16" s="311" t="n">
        <v>433</v>
      </c>
      <c r="M16" s="307" t="n">
        <v>29</v>
      </c>
      <c r="N16" s="308" t="n">
        <v>17</v>
      </c>
      <c r="O16" s="308" t="n">
        <v>584</v>
      </c>
      <c r="P16" s="309" t="n">
        <v>110</v>
      </c>
      <c r="Q16" s="30"/>
      <c r="R16" s="31"/>
      <c r="S16" s="32"/>
      <c r="T16" s="32"/>
    </row>
    <row r="17" customFormat="false" ht="18" hidden="false" customHeight="true" outlineLevel="0" collapsed="false">
      <c r="A17" s="319" t="s">
        <v>290</v>
      </c>
      <c r="B17" s="34" t="n">
        <v>3066</v>
      </c>
      <c r="C17" s="36" t="n">
        <v>372</v>
      </c>
      <c r="D17" s="303" t="n">
        <f aca="false">C17/B17*100</f>
        <v>12.133072407045</v>
      </c>
      <c r="E17" s="34" t="n">
        <v>398</v>
      </c>
      <c r="F17" s="36" t="n">
        <v>263</v>
      </c>
      <c r="G17" s="36" t="n">
        <v>3852</v>
      </c>
      <c r="H17" s="37" t="n">
        <v>940</v>
      </c>
      <c r="I17" s="304" t="n">
        <v>172</v>
      </c>
      <c r="J17" s="36" t="n">
        <v>98</v>
      </c>
      <c r="K17" s="36" t="n">
        <v>916</v>
      </c>
      <c r="L17" s="55" t="n">
        <v>290</v>
      </c>
      <c r="M17" s="34" t="n">
        <v>8</v>
      </c>
      <c r="N17" s="36" t="n">
        <v>4</v>
      </c>
      <c r="O17" s="36" t="n">
        <v>316</v>
      </c>
      <c r="P17" s="37" t="n">
        <v>52</v>
      </c>
      <c r="Q17" s="30"/>
      <c r="R17" s="31"/>
      <c r="S17" s="32"/>
      <c r="T17" s="32"/>
    </row>
    <row r="18" customFormat="false" ht="18" hidden="false" customHeight="true" outlineLevel="0" collapsed="false">
      <c r="A18" s="320" t="s">
        <v>291</v>
      </c>
      <c r="B18" s="44" t="n">
        <v>3617</v>
      </c>
      <c r="C18" s="46" t="n">
        <v>677</v>
      </c>
      <c r="D18" s="321" t="n">
        <f aca="false">C18/B18*100</f>
        <v>18.7171689245231</v>
      </c>
      <c r="E18" s="44" t="n">
        <v>788</v>
      </c>
      <c r="F18" s="46" t="n">
        <v>617</v>
      </c>
      <c r="G18" s="46" t="n">
        <v>5295</v>
      </c>
      <c r="H18" s="47" t="n">
        <v>1483</v>
      </c>
      <c r="I18" s="322" t="n">
        <v>180</v>
      </c>
      <c r="J18" s="46" t="n">
        <v>143</v>
      </c>
      <c r="K18" s="46" t="n">
        <v>306</v>
      </c>
      <c r="L18" s="61" t="n">
        <v>143</v>
      </c>
      <c r="M18" s="44" t="n">
        <v>21</v>
      </c>
      <c r="N18" s="46" t="n">
        <v>13</v>
      </c>
      <c r="O18" s="46" t="n">
        <v>268</v>
      </c>
      <c r="P18" s="47" t="n">
        <v>58</v>
      </c>
      <c r="Q18" s="30"/>
      <c r="R18" s="31"/>
      <c r="S18" s="32"/>
      <c r="T18" s="32"/>
    </row>
    <row r="19" customFormat="false" ht="12.75" hidden="false" customHeight="false" outlineLevel="0" collapsed="false">
      <c r="A19" s="323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2"/>
      <c r="T19" s="32"/>
    </row>
    <row r="20" customFormat="false" ht="12.75" hidden="false" customHeight="fals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32"/>
      <c r="T20" s="32"/>
    </row>
    <row r="21" customFormat="false" ht="12.75" hidden="false" customHeight="fals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2"/>
      <c r="T21" s="32"/>
    </row>
    <row r="22" customFormat="false" ht="12.75" hidden="false" customHeight="false" outlineLevel="0" collapsed="false">
      <c r="A22" s="3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32"/>
      <c r="T22" s="32"/>
    </row>
    <row r="23" customFormat="false" ht="12.75" hidden="false" customHeight="fals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32"/>
      <c r="T23" s="32"/>
    </row>
    <row r="24" customFormat="false" ht="12.75" hidden="false" customHeight="false" outlineLevel="0" collapsed="false">
      <c r="A24" s="3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2"/>
      <c r="T24" s="32"/>
    </row>
    <row r="25" customFormat="false" ht="12.75" hidden="false" customHeight="fals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32"/>
      <c r="T25" s="32"/>
    </row>
    <row r="26" customFormat="false" ht="12.75" hidden="false" customHeight="false" outlineLevel="0" collapsed="false">
      <c r="A26" s="31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32"/>
      <c r="T26" s="32"/>
    </row>
    <row r="27" customFormat="false" ht="12.75" hidden="false" customHeight="fals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32"/>
      <c r="T27" s="32"/>
    </row>
    <row r="28" customFormat="false" ht="12.75" hidden="false" customHeight="false" outlineLevel="0" collapsed="false">
      <c r="A28" s="31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32"/>
      <c r="T28" s="32"/>
    </row>
    <row r="29" customFormat="false" ht="12.75" hidden="false" customHeight="false" outlineLevel="0" collapsed="false">
      <c r="A29" s="3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2"/>
      <c r="T29" s="32"/>
    </row>
    <row r="30" customFormat="false" ht="12.7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  <c r="S30" s="32"/>
      <c r="T30" s="32"/>
    </row>
    <row r="31" customFormat="false" ht="12.7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  <c r="S31" s="32"/>
      <c r="T31" s="32"/>
    </row>
    <row r="32" customFormat="false" ht="12.7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  <c r="S32" s="32"/>
      <c r="T32" s="32"/>
    </row>
    <row r="33" customFormat="false" ht="12.7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false" outlineLevel="0" collapsed="false">
      <c r="A34" s="31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1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fals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false" outlineLevel="0" collapsed="false">
      <c r="A36" s="31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false" outlineLevel="0" collapsed="false">
      <c r="A37" s="31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fals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false" outlineLevel="0" collapsed="false">
      <c r="A42" s="31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false" outlineLevel="0" collapsed="false">
      <c r="A43" s="31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1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false" outlineLevel="0" collapsed="false">
      <c r="A44" s="31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false" outlineLevel="0" collapsed="false">
      <c r="A45" s="180"/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102"/>
    </row>
    <row r="46" customFormat="false" ht="12.75" hidden="false" customHeight="false" outlineLevel="0" collapsed="false">
      <c r="A46" s="180"/>
      <c r="B46" s="325"/>
      <c r="C46" s="326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02"/>
    </row>
    <row r="47" customFormat="false" ht="12.75" hidden="false" customHeight="false" outlineLevel="0" collapsed="false">
      <c r="A47" s="180"/>
      <c r="B47" s="325"/>
      <c r="C47" s="326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02"/>
    </row>
    <row r="48" customFormat="false" ht="12.75" hidden="false" customHeight="false" outlineLevel="0" collapsed="false">
      <c r="A48" s="180"/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02"/>
    </row>
    <row r="49" customFormat="false" ht="12.75" hidden="false" customHeight="false" outlineLevel="0" collapsed="false">
      <c r="A49" s="180"/>
      <c r="B49" s="325"/>
      <c r="C49" s="326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02"/>
    </row>
    <row r="50" customFormat="false" ht="12.75" hidden="false" customHeight="false" outlineLevel="0" collapsed="false">
      <c r="A50" s="180"/>
      <c r="B50" s="325"/>
      <c r="C50" s="326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02"/>
    </row>
    <row r="51" customFormat="false" ht="12.75" hidden="false" customHeight="false" outlineLevel="0" collapsed="false">
      <c r="A51" s="48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02"/>
    </row>
    <row r="52" customFormat="false" ht="12.75" hidden="false" customHeight="false" outlineLevel="0" collapsed="false">
      <c r="A52" s="102"/>
      <c r="B52" s="325"/>
      <c r="C52" s="326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02"/>
    </row>
    <row r="53" customFormat="false" ht="12.75" hidden="false" customHeight="false" outlineLevel="0" collapsed="false">
      <c r="A53" s="102"/>
      <c r="B53" s="325"/>
      <c r="C53" s="326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</row>
  </sheetData>
  <mergeCells count="11">
    <mergeCell ref="A5:A7"/>
    <mergeCell ref="B5:D6"/>
    <mergeCell ref="E5:H5"/>
    <mergeCell ref="I5:L5"/>
    <mergeCell ref="M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7" min="17" style="0" width="11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Q2" s="327" t="s">
        <v>270</v>
      </c>
      <c r="R2" s="252" t="n">
        <v>730</v>
      </c>
      <c r="S2" s="328" t="n">
        <v>18.0706475580411</v>
      </c>
      <c r="T2" s="328" t="n">
        <v>31.8110677066765</v>
      </c>
      <c r="U2" s="329" t="n">
        <v>1</v>
      </c>
    </row>
    <row r="3" customFormat="false" ht="15.75" hidden="false" customHeight="false" outlineLevel="0" collapsed="false">
      <c r="Q3" s="330" t="s">
        <v>271</v>
      </c>
      <c r="R3" s="265" t="n">
        <v>471</v>
      </c>
      <c r="S3" s="331" t="n">
        <v>17.1499228486507</v>
      </c>
      <c r="T3" s="331" t="n">
        <v>11.659280821695</v>
      </c>
      <c r="U3" s="177" t="n">
        <v>2</v>
      </c>
    </row>
    <row r="4" customFormat="false" ht="15.75" hidden="false" customHeight="false" outlineLevel="0" collapsed="false">
      <c r="Q4" s="330" t="s">
        <v>272</v>
      </c>
      <c r="R4" s="265" t="n">
        <v>605</v>
      </c>
      <c r="S4" s="331" t="n">
        <v>27.727552715142</v>
      </c>
      <c r="T4" s="331" t="n">
        <v>28.5093609662082</v>
      </c>
      <c r="U4" s="177" t="n">
        <v>3</v>
      </c>
    </row>
    <row r="5" customFormat="false" ht="15.75" hidden="false" customHeight="false" outlineLevel="0" collapsed="false">
      <c r="Q5" s="330" t="s">
        <v>273</v>
      </c>
      <c r="R5" s="265" t="n">
        <v>299</v>
      </c>
      <c r="S5" s="332" t="n">
        <v>14.3054491072787</v>
      </c>
      <c r="T5" s="332" t="n">
        <v>14.3054491072787</v>
      </c>
      <c r="U5" s="177" t="n">
        <v>4</v>
      </c>
    </row>
    <row r="6" customFormat="false" ht="15.75" hidden="false" customHeight="false" outlineLevel="0" collapsed="false">
      <c r="Q6" s="330" t="s">
        <v>274</v>
      </c>
      <c r="R6" s="265" t="n">
        <v>986</v>
      </c>
      <c r="S6" s="331" t="n">
        <v>22.0602899490853</v>
      </c>
      <c r="T6" s="331" t="n">
        <v>53.2034251739204</v>
      </c>
      <c r="U6" s="177" t="n">
        <v>5</v>
      </c>
    </row>
    <row r="7" customFormat="false" ht="15.75" hidden="false" customHeight="false" outlineLevel="0" collapsed="false">
      <c r="Q7" s="330" t="s">
        <v>275</v>
      </c>
      <c r="R7" s="265" t="n">
        <v>853</v>
      </c>
      <c r="S7" s="331" t="n">
        <v>23.9800005558412</v>
      </c>
      <c r="T7" s="331" t="n">
        <v>11.5633858671532</v>
      </c>
      <c r="U7" s="177" t="n">
        <v>6</v>
      </c>
    </row>
    <row r="8" customFormat="false" ht="15.75" hidden="false" customHeight="false" outlineLevel="0" collapsed="false">
      <c r="Q8" s="330" t="s">
        <v>276</v>
      </c>
      <c r="R8" s="265" t="n">
        <v>1304</v>
      </c>
      <c r="S8" s="331" t="n">
        <v>17.6772041861287</v>
      </c>
      <c r="T8" s="331" t="n">
        <v>23.7530283972737</v>
      </c>
      <c r="U8" s="177" t="n">
        <v>7</v>
      </c>
    </row>
    <row r="9" customFormat="false" ht="15.75" hidden="false" customHeight="false" outlineLevel="0" collapsed="false">
      <c r="Q9" s="330" t="s">
        <v>277</v>
      </c>
      <c r="R9" s="265" t="n">
        <v>349</v>
      </c>
      <c r="S9" s="331" t="n">
        <v>18.8316383222092</v>
      </c>
      <c r="T9" s="331" t="n">
        <v>14.037911165013</v>
      </c>
      <c r="U9" s="177" t="n">
        <v>8</v>
      </c>
    </row>
    <row r="10" customFormat="false" ht="15.75" hidden="false" customHeight="false" outlineLevel="0" collapsed="false">
      <c r="Q10" s="330" t="s">
        <v>278</v>
      </c>
      <c r="R10" s="265" t="n">
        <v>581</v>
      </c>
      <c r="S10" s="332" t="n">
        <v>27.3784111096974</v>
      </c>
      <c r="T10" s="332" t="n">
        <v>33.5671439941504</v>
      </c>
      <c r="U10" s="177" t="n">
        <v>9</v>
      </c>
    </row>
    <row r="11" customFormat="false" ht="15.75" hidden="false" customHeight="false" outlineLevel="0" collapsed="false">
      <c r="Q11" s="330" t="s">
        <v>279</v>
      </c>
      <c r="R11" s="265" t="n">
        <v>349</v>
      </c>
      <c r="S11" s="331" t="n">
        <v>18.767486161587</v>
      </c>
      <c r="T11" s="331" t="n">
        <v>12.7076923018664</v>
      </c>
      <c r="U11" s="177" t="n">
        <v>10</v>
      </c>
    </row>
    <row r="12" customFormat="false" ht="15.75" hidden="false" customHeight="false" outlineLevel="0" collapsed="false">
      <c r="Q12" s="330" t="s">
        <v>280</v>
      </c>
      <c r="R12" s="265" t="n">
        <v>597</v>
      </c>
      <c r="S12" s="332" t="n">
        <v>24.013274972816</v>
      </c>
      <c r="T12" s="332" t="n">
        <v>27.3609073899831</v>
      </c>
      <c r="U12" s="177" t="n">
        <v>11</v>
      </c>
    </row>
    <row r="13" customFormat="false" ht="15.75" hidden="false" customHeight="false" outlineLevel="0" collapsed="false">
      <c r="Q13" s="330" t="s">
        <v>281</v>
      </c>
      <c r="R13" s="265" t="n">
        <v>690</v>
      </c>
      <c r="S13" s="331" t="n">
        <v>16.0891735307744</v>
      </c>
      <c r="T13" s="331" t="n">
        <v>15.4377282605161</v>
      </c>
      <c r="U13" s="177" t="n">
        <v>12</v>
      </c>
    </row>
    <row r="14" customFormat="false" ht="15.75" hidden="false" customHeight="false" outlineLevel="0" collapsed="false">
      <c r="Q14" s="330" t="s">
        <v>282</v>
      </c>
      <c r="R14" s="265" t="n">
        <v>441</v>
      </c>
      <c r="S14" s="331" t="n">
        <v>25.478675561825</v>
      </c>
      <c r="T14" s="331" t="n">
        <v>12.3976321748253</v>
      </c>
      <c r="U14" s="177" t="n">
        <v>13</v>
      </c>
    </row>
    <row r="15" customFormat="false" ht="15.75" hidden="false" customHeight="false" outlineLevel="0" collapsed="false">
      <c r="Q15" s="330" t="s">
        <v>283</v>
      </c>
      <c r="R15" s="265" t="n">
        <v>539</v>
      </c>
      <c r="S15" s="331" t="n">
        <v>23.1083504335127</v>
      </c>
      <c r="T15" s="331" t="n">
        <v>28.9847422380958</v>
      </c>
      <c r="U15" s="177" t="n">
        <v>14</v>
      </c>
    </row>
    <row r="16" customFormat="false" ht="15.75" hidden="false" customHeight="false" outlineLevel="0" collapsed="false">
      <c r="Q16" s="330" t="s">
        <v>284</v>
      </c>
      <c r="R16" s="265" t="n">
        <v>878</v>
      </c>
      <c r="S16" s="331" t="n">
        <v>15.9932200404956</v>
      </c>
      <c r="T16" s="331" t="n">
        <v>20.4728903768405</v>
      </c>
      <c r="U16" s="177" t="n">
        <v>15</v>
      </c>
    </row>
    <row r="17" customFormat="false" ht="16.5" hidden="false" customHeight="false" outlineLevel="0" collapsed="false">
      <c r="Q17" s="333" t="s">
        <v>285</v>
      </c>
      <c r="R17" s="274" t="n">
        <v>439</v>
      </c>
      <c r="S17" s="334" t="n">
        <v>19.1302174290835</v>
      </c>
      <c r="T17" s="334" t="n">
        <v>18.8210869022487</v>
      </c>
      <c r="U17" s="181" t="n">
        <v>16</v>
      </c>
    </row>
    <row r="18" customFormat="false" ht="16.5" hidden="false" customHeight="false" outlineLevel="0" collapsed="false">
      <c r="R18" s="283" t="n">
        <v>10111</v>
      </c>
      <c r="S18" s="335" t="n">
        <v>19.8579433436976</v>
      </c>
      <c r="T18" s="335" t="n">
        <v>19.8579433436976</v>
      </c>
    </row>
    <row r="30" customFormat="false" ht="12" hidden="false" customHeight="true" outlineLevel="0" collapsed="false">
      <c r="A30" s="336"/>
      <c r="B30" s="337" t="s">
        <v>295</v>
      </c>
    </row>
    <row r="31" customFormat="false" ht="15.75" hidden="false" customHeight="false" outlineLevel="0" collapsed="false">
      <c r="B31" s="337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tru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3" min="12" style="0" width="11.28"/>
    <col collapsed="false" customWidth="true" hidden="false" outlineLevel="0" max="14" min="14" style="0" width="4.99"/>
    <col collapsed="false" customWidth="true" hidden="false" outlineLevel="0" max="18" min="15" style="0" width="6.85"/>
    <col collapsed="false" customWidth="true" hidden="false" outlineLevel="0" max="19" min="19" style="0" width="7.99"/>
    <col collapsed="false" customWidth="true" hidden="false" outlineLevel="0" max="45" min="20" style="0" width="6.85"/>
  </cols>
  <sheetData>
    <row r="2" customFormat="false" ht="18.75" hidden="false" customHeight="false" outlineLevel="0" collapsed="false">
      <c r="A2" s="1" t="s">
        <v>297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75" t="s">
        <v>26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89" t="s">
        <v>267</v>
      </c>
      <c r="B5" s="338" t="s">
        <v>268</v>
      </c>
      <c r="C5" s="339" t="s">
        <v>298</v>
      </c>
      <c r="D5" s="340"/>
      <c r="E5" s="341" t="s">
        <v>299</v>
      </c>
      <c r="F5" s="341"/>
      <c r="G5" s="341"/>
      <c r="H5" s="341"/>
      <c r="I5" s="341"/>
      <c r="J5" s="341"/>
      <c r="K5" s="341"/>
      <c r="L5" s="195"/>
      <c r="M5" s="195"/>
      <c r="N5" s="7"/>
    </row>
    <row r="6" customFormat="false" ht="4.5" hidden="false" customHeight="true" outlineLevel="0" collapsed="false">
      <c r="A6" s="189"/>
      <c r="B6" s="338"/>
      <c r="C6" s="339"/>
      <c r="D6" s="342"/>
      <c r="E6" s="341"/>
      <c r="F6" s="341"/>
      <c r="G6" s="341"/>
      <c r="H6" s="341"/>
      <c r="I6" s="341"/>
      <c r="J6" s="341"/>
      <c r="K6" s="341"/>
      <c r="L6" s="195"/>
      <c r="M6" s="195"/>
      <c r="N6" s="7"/>
    </row>
    <row r="7" customFormat="false" ht="55.5" hidden="false" customHeight="true" outlineLevel="0" collapsed="false">
      <c r="A7" s="189"/>
      <c r="B7" s="338"/>
      <c r="C7" s="339"/>
      <c r="D7" s="343"/>
      <c r="E7" s="10" t="s">
        <v>300</v>
      </c>
      <c r="F7" s="153" t="s">
        <v>301</v>
      </c>
      <c r="G7" s="153" t="s">
        <v>302</v>
      </c>
      <c r="H7" s="14" t="s">
        <v>303</v>
      </c>
      <c r="I7" s="153" t="s">
        <v>304</v>
      </c>
      <c r="J7" s="153" t="s">
        <v>305</v>
      </c>
      <c r="K7" s="84" t="s">
        <v>306</v>
      </c>
      <c r="L7" s="195"/>
      <c r="M7" s="195"/>
      <c r="N7" s="16"/>
    </row>
    <row r="8" customFormat="false" ht="13.5" hidden="false" customHeight="false" outlineLevel="0" collapsed="false">
      <c r="A8" s="246" t="n">
        <v>1</v>
      </c>
      <c r="B8" s="17" t="n">
        <v>2</v>
      </c>
      <c r="C8" s="76" t="n">
        <v>3</v>
      </c>
      <c r="D8" s="344" t="n">
        <v>3</v>
      </c>
      <c r="E8" s="194" t="n">
        <v>4</v>
      </c>
      <c r="F8" s="20" t="n">
        <v>5</v>
      </c>
      <c r="G8" s="52" t="n">
        <v>6</v>
      </c>
      <c r="H8" s="20" t="n">
        <v>7</v>
      </c>
      <c r="I8" s="21" t="n">
        <v>8</v>
      </c>
      <c r="J8" s="20" t="n">
        <v>9</v>
      </c>
      <c r="K8" s="19" t="n">
        <v>10</v>
      </c>
      <c r="L8" s="195"/>
      <c r="M8" s="195"/>
      <c r="N8" s="23" t="s">
        <v>307</v>
      </c>
      <c r="O8" s="24" t="s">
        <v>308</v>
      </c>
      <c r="P8" s="32" t="s">
        <v>309</v>
      </c>
      <c r="Q8" s="32" t="s">
        <v>310</v>
      </c>
      <c r="R8" s="102" t="s">
        <v>311</v>
      </c>
      <c r="S8" s="345" t="s">
        <v>312</v>
      </c>
      <c r="T8" s="346" t="n">
        <v>8298</v>
      </c>
    </row>
    <row r="9" customFormat="false" ht="16.5" hidden="false" customHeight="true" outlineLevel="0" collapsed="false">
      <c r="A9" s="347" t="n">
        <v>1</v>
      </c>
      <c r="B9" s="327" t="s">
        <v>270</v>
      </c>
      <c r="C9" s="251" t="n">
        <v>1243</v>
      </c>
      <c r="D9" s="329" t="n">
        <v>1</v>
      </c>
      <c r="E9" s="348" t="n">
        <f aca="false">O9/C9</f>
        <v>0.587288817377313</v>
      </c>
      <c r="F9" s="349" t="n">
        <f aca="false">O9*1000000/(S9*C9*365)</f>
        <v>18.0706475580411</v>
      </c>
      <c r="G9" s="350" t="n">
        <f aca="false">+R9*1000000/(S9*C9*365)</f>
        <v>2.82199153646122</v>
      </c>
      <c r="H9" s="351" t="n">
        <f aca="false">P9*1000000/(S9*C9*365)</f>
        <v>3.58937519988488</v>
      </c>
      <c r="I9" s="349" t="n">
        <f aca="false">Q9*1000000/(S9*C9*365)</f>
        <v>27.8238463770387</v>
      </c>
      <c r="J9" s="349" t="n">
        <f aca="false">P9*100/O9</f>
        <v>19.8630136986301</v>
      </c>
      <c r="K9" s="352" t="n">
        <f aca="false">Q9*100/O9</f>
        <v>153.972602739726</v>
      </c>
      <c r="L9" s="353"/>
      <c r="M9" s="354" t="n">
        <v>8904</v>
      </c>
      <c r="N9" s="30" t="n">
        <v>1</v>
      </c>
      <c r="O9" s="252" t="n">
        <v>730</v>
      </c>
      <c r="P9" s="255" t="n">
        <v>145</v>
      </c>
      <c r="Q9" s="256" t="n">
        <v>1124</v>
      </c>
      <c r="R9" s="253" t="n">
        <v>114</v>
      </c>
      <c r="S9" s="354" t="n">
        <f aca="false">M9/100</f>
        <v>89.04</v>
      </c>
      <c r="T9" s="355" t="n">
        <v>8904</v>
      </c>
      <c r="U9" s="347" t="n">
        <v>1</v>
      </c>
      <c r="V9" s="327" t="s">
        <v>270</v>
      </c>
      <c r="W9" s="356" t="s">
        <v>313</v>
      </c>
      <c r="X9" s="355" t="n">
        <v>8904</v>
      </c>
    </row>
    <row r="10" customFormat="false" ht="16.5" hidden="false" customHeight="true" outlineLevel="0" collapsed="false">
      <c r="A10" s="357" t="n">
        <v>2</v>
      </c>
      <c r="B10" s="330" t="s">
        <v>271</v>
      </c>
      <c r="C10" s="264" t="n">
        <v>923</v>
      </c>
      <c r="D10" s="177" t="n">
        <v>2</v>
      </c>
      <c r="E10" s="358" t="n">
        <f aca="false">O10/C10</f>
        <v>0.510292524377031</v>
      </c>
      <c r="F10" s="331" t="n">
        <f aca="false">O10*1000000/(S10*C10*365)</f>
        <v>17.1499228486507</v>
      </c>
      <c r="G10" s="359" t="n">
        <f aca="false">+R10*1000000/(S10*C10*365)</f>
        <v>3.85964293409124</v>
      </c>
      <c r="H10" s="360" t="n">
        <f aca="false">P10*1000000/(S10*C10*365)</f>
        <v>4.5514657241642</v>
      </c>
      <c r="I10" s="361" t="n">
        <f aca="false">Q10*1000000/(S10*C10*365)</f>
        <v>24.4322680073134</v>
      </c>
      <c r="J10" s="361" t="n">
        <f aca="false">P10*100/O10</f>
        <v>26.5392781316348</v>
      </c>
      <c r="K10" s="362" t="n">
        <f aca="false">Q10*100/O10</f>
        <v>142.462845010616</v>
      </c>
      <c r="L10" s="353"/>
      <c r="M10" s="354" t="n">
        <v>8152</v>
      </c>
      <c r="N10" s="30" t="n">
        <v>2</v>
      </c>
      <c r="O10" s="265" t="n">
        <v>471</v>
      </c>
      <c r="P10" s="267" t="n">
        <v>125</v>
      </c>
      <c r="Q10" s="268" t="n">
        <v>671</v>
      </c>
      <c r="R10" s="266" t="n">
        <v>106</v>
      </c>
      <c r="S10" s="354" t="n">
        <f aca="false">M10/100</f>
        <v>81.52</v>
      </c>
      <c r="T10" s="355" t="n">
        <v>8152</v>
      </c>
      <c r="U10" s="357" t="n">
        <v>2</v>
      </c>
      <c r="V10" s="330" t="s">
        <v>271</v>
      </c>
      <c r="W10" s="356" t="s">
        <v>314</v>
      </c>
      <c r="X10" s="355" t="n">
        <v>8152</v>
      </c>
    </row>
    <row r="11" customFormat="false" ht="16.5" hidden="false" customHeight="true" outlineLevel="0" collapsed="false">
      <c r="A11" s="357" t="n">
        <v>3</v>
      </c>
      <c r="B11" s="330" t="s">
        <v>272</v>
      </c>
      <c r="C11" s="264" t="n">
        <v>1002</v>
      </c>
      <c r="D11" s="177" t="n">
        <v>3</v>
      </c>
      <c r="E11" s="363" t="n">
        <f aca="false">O11/C11</f>
        <v>0.603792415169661</v>
      </c>
      <c r="F11" s="332" t="n">
        <f aca="false">O11*1000000/(S11*C11*365)</f>
        <v>27.727552715142</v>
      </c>
      <c r="G11" s="359" t="n">
        <f aca="false">+R11*1000000/(S11*C11*365)</f>
        <v>4.62889723013114</v>
      </c>
      <c r="H11" s="360" t="n">
        <f aca="false">P11*1000000/(S11*C11*365)</f>
        <v>4.99554255529005</v>
      </c>
      <c r="I11" s="361" t="n">
        <f aca="false">Q11*1000000/(S11*C11*365)</f>
        <v>36.8020245128248</v>
      </c>
      <c r="J11" s="361" t="n">
        <f aca="false">P11*100/O11</f>
        <v>18.0165289256198</v>
      </c>
      <c r="K11" s="362" t="n">
        <f aca="false">Q11*100/O11</f>
        <v>132.727272727273</v>
      </c>
      <c r="L11" s="353"/>
      <c r="M11" s="354" t="n">
        <v>5966</v>
      </c>
      <c r="N11" s="30" t="n">
        <v>3</v>
      </c>
      <c r="O11" s="265" t="n">
        <v>605</v>
      </c>
      <c r="P11" s="267" t="n">
        <v>109</v>
      </c>
      <c r="Q11" s="268" t="n">
        <v>803</v>
      </c>
      <c r="R11" s="266" t="n">
        <v>101</v>
      </c>
      <c r="S11" s="354" t="n">
        <f aca="false">M11/100</f>
        <v>59.66</v>
      </c>
      <c r="T11" s="355" t="n">
        <v>5966</v>
      </c>
      <c r="U11" s="357" t="n">
        <v>3</v>
      </c>
      <c r="V11" s="330" t="s">
        <v>272</v>
      </c>
      <c r="W11" s="356" t="s">
        <v>315</v>
      </c>
      <c r="X11" s="355" t="n">
        <v>5966</v>
      </c>
    </row>
    <row r="12" customFormat="false" ht="16.5" hidden="false" customHeight="true" outlineLevel="0" collapsed="false">
      <c r="A12" s="357" t="n">
        <v>4</v>
      </c>
      <c r="B12" s="330" t="s">
        <v>273</v>
      </c>
      <c r="C12" s="264" t="n">
        <v>784</v>
      </c>
      <c r="D12" s="177" t="n">
        <v>4</v>
      </c>
      <c r="E12" s="364" t="n">
        <f aca="false">O12/C12</f>
        <v>0.381377551020408</v>
      </c>
      <c r="F12" s="332" t="n">
        <f aca="false">O12*1000000/(S12*C12*365)</f>
        <v>14.3054491072787</v>
      </c>
      <c r="G12" s="359" t="n">
        <f aca="false">+R12*1000000/(S12*C12*365)</f>
        <v>3.49263473187742</v>
      </c>
      <c r="H12" s="360" t="n">
        <f aca="false">P12*1000000/(S12*C12*365)</f>
        <v>4.35383233699788</v>
      </c>
      <c r="I12" s="361" t="n">
        <f aca="false">Q12*1000000/(S12*C12*365)</f>
        <v>21.5777844394071</v>
      </c>
      <c r="J12" s="332" t="n">
        <f aca="false">P12*100/O12</f>
        <v>30.4347826086957</v>
      </c>
      <c r="K12" s="362" t="n">
        <f aca="false">Q12*100/O12</f>
        <v>150.836120401338</v>
      </c>
      <c r="L12" s="353"/>
      <c r="M12" s="354" t="n">
        <v>7304</v>
      </c>
      <c r="N12" s="30" t="n">
        <v>4</v>
      </c>
      <c r="O12" s="265" t="n">
        <v>299</v>
      </c>
      <c r="P12" s="267" t="n">
        <v>91</v>
      </c>
      <c r="Q12" s="268" t="n">
        <v>451</v>
      </c>
      <c r="R12" s="266" t="n">
        <v>73</v>
      </c>
      <c r="S12" s="354" t="n">
        <f aca="false">M12/100</f>
        <v>73.04</v>
      </c>
      <c r="T12" s="355" t="n">
        <v>7304</v>
      </c>
      <c r="U12" s="357" t="n">
        <v>4</v>
      </c>
      <c r="V12" s="330" t="s">
        <v>273</v>
      </c>
      <c r="W12" s="356" t="s">
        <v>316</v>
      </c>
      <c r="X12" s="355" t="n">
        <v>7304</v>
      </c>
    </row>
    <row r="13" customFormat="false" ht="16.5" hidden="false" customHeight="true" outlineLevel="0" collapsed="false">
      <c r="A13" s="357" t="n">
        <v>5</v>
      </c>
      <c r="B13" s="330" t="s">
        <v>274</v>
      </c>
      <c r="C13" s="264" t="n">
        <v>1201</v>
      </c>
      <c r="D13" s="177" t="n">
        <v>5</v>
      </c>
      <c r="E13" s="364" t="n">
        <f aca="false">O13/C13</f>
        <v>0.820982514571191</v>
      </c>
      <c r="F13" s="361" t="n">
        <f aca="false">O13*1000000/(S13*C13*365)</f>
        <v>22.0602899490853</v>
      </c>
      <c r="G13" s="359" t="n">
        <f aca="false">+R13*1000000/(S13*C13*365)</f>
        <v>3.53501603646601</v>
      </c>
      <c r="H13" s="360" t="n">
        <f aca="false">P13*1000000/(S13*C13*365)</f>
        <v>4.00485994004693</v>
      </c>
      <c r="I13" s="361" t="n">
        <f aca="false">Q13*1000000/(S13*C13*365)</f>
        <v>28.593357560782</v>
      </c>
      <c r="J13" s="361" t="n">
        <f aca="false">P13*100/O13</f>
        <v>18.1541582150101</v>
      </c>
      <c r="K13" s="365" t="n">
        <f aca="false">Q13*100/O13</f>
        <v>129.614604462475</v>
      </c>
      <c r="L13" s="366"/>
      <c r="M13" s="354" t="n">
        <v>10196</v>
      </c>
      <c r="N13" s="30" t="n">
        <v>5</v>
      </c>
      <c r="O13" s="265" t="n">
        <v>986</v>
      </c>
      <c r="P13" s="267" t="n">
        <v>179</v>
      </c>
      <c r="Q13" s="268" t="n">
        <v>1278</v>
      </c>
      <c r="R13" s="266" t="n">
        <v>158</v>
      </c>
      <c r="S13" s="354" t="n">
        <f aca="false">M13/100</f>
        <v>101.96</v>
      </c>
      <c r="T13" s="367" t="n">
        <v>10196</v>
      </c>
      <c r="U13" s="357" t="n">
        <v>5</v>
      </c>
      <c r="V13" s="330" t="s">
        <v>274</v>
      </c>
      <c r="W13" s="356" t="s">
        <v>317</v>
      </c>
      <c r="X13" s="367" t="n">
        <v>10196</v>
      </c>
    </row>
    <row r="14" customFormat="false" ht="16.5" hidden="false" customHeight="true" outlineLevel="0" collapsed="false">
      <c r="A14" s="357" t="n">
        <v>6</v>
      </c>
      <c r="B14" s="330" t="s">
        <v>275</v>
      </c>
      <c r="C14" s="264" t="n">
        <v>908</v>
      </c>
      <c r="D14" s="177" t="n">
        <v>6</v>
      </c>
      <c r="E14" s="363" t="n">
        <f aca="false">O14/C14</f>
        <v>0.93942731277533</v>
      </c>
      <c r="F14" s="361" t="n">
        <f aca="false">O14*1000000/(S14*C14*365)</f>
        <v>23.9800005558412</v>
      </c>
      <c r="G14" s="359" t="n">
        <f aca="false">+R14*1000000/(S14*C14*365)</f>
        <v>2.97992972909633</v>
      </c>
      <c r="H14" s="360" t="n">
        <f aca="false">P14*1000000/(S14*C14*365)</f>
        <v>3.20483008600926</v>
      </c>
      <c r="I14" s="361" t="n">
        <f aca="false">Q14*1000000/(S14*C14*365)</f>
        <v>34.1848542507655</v>
      </c>
      <c r="J14" s="332" t="n">
        <f aca="false">P14*100/O14</f>
        <v>13.3645955451348</v>
      </c>
      <c r="K14" s="362" t="n">
        <f aca="false">Q14*100/O14</f>
        <v>142.555685814771</v>
      </c>
      <c r="L14" s="353"/>
      <c r="M14" s="354" t="n">
        <v>10733</v>
      </c>
      <c r="N14" s="30" t="n">
        <v>6</v>
      </c>
      <c r="O14" s="265" t="n">
        <v>853</v>
      </c>
      <c r="P14" s="267" t="n">
        <v>114</v>
      </c>
      <c r="Q14" s="268" t="n">
        <v>1216</v>
      </c>
      <c r="R14" s="266" t="n">
        <v>106</v>
      </c>
      <c r="S14" s="354" t="n">
        <f aca="false">M14/100</f>
        <v>107.33</v>
      </c>
      <c r="T14" s="367" t="n">
        <v>10733</v>
      </c>
      <c r="U14" s="357" t="n">
        <v>6</v>
      </c>
      <c r="V14" s="330" t="s">
        <v>275</v>
      </c>
      <c r="W14" s="356" t="s">
        <v>318</v>
      </c>
      <c r="X14" s="367" t="n">
        <v>10733</v>
      </c>
    </row>
    <row r="15" customFormat="false" ht="16.5" hidden="false" customHeight="true" outlineLevel="0" collapsed="false">
      <c r="A15" s="357" t="n">
        <v>7</v>
      </c>
      <c r="B15" s="330" t="s">
        <v>276</v>
      </c>
      <c r="C15" s="264" t="n">
        <v>2179</v>
      </c>
      <c r="D15" s="177" t="n">
        <v>7</v>
      </c>
      <c r="E15" s="363" t="n">
        <f aca="false">O15/C15</f>
        <v>0.598439651216154</v>
      </c>
      <c r="F15" s="361" t="n">
        <f aca="false">O15*1000000/(S15*C15*365)</f>
        <v>17.6772041861287</v>
      </c>
      <c r="G15" s="359" t="n">
        <f aca="false">+R15*1000000/(S15*C15*365)</f>
        <v>3.78216255209349</v>
      </c>
      <c r="H15" s="360" t="n">
        <f aca="false">P15*1000000/(S15*C15*365)</f>
        <v>4.45996946107081</v>
      </c>
      <c r="I15" s="361" t="n">
        <f aca="false">Q15*1000000/(S15*C15*365)</f>
        <v>23.1267717343064</v>
      </c>
      <c r="J15" s="361" t="n">
        <f aca="false">P15*100/O15</f>
        <v>25.2300613496933</v>
      </c>
      <c r="K15" s="362" t="n">
        <f aca="false">Q15*100/O15</f>
        <v>130.828220858896</v>
      </c>
      <c r="L15" s="353"/>
      <c r="M15" s="354" t="n">
        <v>9275</v>
      </c>
      <c r="N15" s="30" t="n">
        <v>7</v>
      </c>
      <c r="O15" s="265" t="n">
        <v>1304</v>
      </c>
      <c r="P15" s="267" t="n">
        <v>329</v>
      </c>
      <c r="Q15" s="268" t="n">
        <v>1706</v>
      </c>
      <c r="R15" s="266" t="n">
        <v>279</v>
      </c>
      <c r="S15" s="354" t="n">
        <f aca="false">M15/100</f>
        <v>92.75</v>
      </c>
      <c r="T15" s="368" t="n">
        <v>9275</v>
      </c>
      <c r="U15" s="357" t="n">
        <v>7</v>
      </c>
      <c r="V15" s="330" t="s">
        <v>276</v>
      </c>
      <c r="W15" s="356" t="s">
        <v>319</v>
      </c>
      <c r="X15" s="368" t="n">
        <v>9275</v>
      </c>
    </row>
    <row r="16" customFormat="false" ht="16.5" hidden="false" customHeight="true" outlineLevel="0" collapsed="false">
      <c r="A16" s="357" t="n">
        <v>8</v>
      </c>
      <c r="B16" s="330" t="s">
        <v>277</v>
      </c>
      <c r="C16" s="264" t="n">
        <v>754</v>
      </c>
      <c r="D16" s="177" t="n">
        <v>8</v>
      </c>
      <c r="E16" s="363" t="n">
        <f aca="false">O16/C16</f>
        <v>0.462864721485411</v>
      </c>
      <c r="F16" s="361" t="n">
        <f aca="false">O16*1000000/(S16*C16*365)</f>
        <v>18.8316383222092</v>
      </c>
      <c r="G16" s="359" t="n">
        <f aca="false">+R16*1000000/(S16*C16*365)</f>
        <v>2.8058601511601</v>
      </c>
      <c r="H16" s="360" t="n">
        <f aca="false">P16*1000000/(S16*C16*365)</f>
        <v>3.29148979270705</v>
      </c>
      <c r="I16" s="361" t="n">
        <f aca="false">Q16*1000000/(S16*C16*365)</f>
        <v>26.6017125869602</v>
      </c>
      <c r="J16" s="361" t="n">
        <f aca="false">P16*100/O16</f>
        <v>17.4785100286533</v>
      </c>
      <c r="K16" s="362" t="n">
        <f aca="false">Q16*100/O16</f>
        <v>141.260744985673</v>
      </c>
      <c r="L16" s="353"/>
      <c r="M16" s="354" t="n">
        <v>6734</v>
      </c>
      <c r="N16" s="30" t="n">
        <v>8</v>
      </c>
      <c r="O16" s="265" t="n">
        <v>349</v>
      </c>
      <c r="P16" s="267" t="n">
        <v>61</v>
      </c>
      <c r="Q16" s="268" t="n">
        <v>493</v>
      </c>
      <c r="R16" s="266" t="n">
        <v>52</v>
      </c>
      <c r="S16" s="354" t="n">
        <f aca="false">M16/100</f>
        <v>67.34</v>
      </c>
      <c r="T16" s="367" t="n">
        <v>6734</v>
      </c>
      <c r="U16" s="357" t="n">
        <v>8</v>
      </c>
      <c r="V16" s="330" t="s">
        <v>277</v>
      </c>
      <c r="W16" s="356" t="s">
        <v>320</v>
      </c>
      <c r="X16" s="367" t="n">
        <v>6734</v>
      </c>
    </row>
    <row r="17" customFormat="false" ht="16.5" hidden="false" customHeight="true" outlineLevel="0" collapsed="false">
      <c r="A17" s="357" t="n">
        <v>9</v>
      </c>
      <c r="B17" s="330" t="s">
        <v>278</v>
      </c>
      <c r="C17" s="264" t="n">
        <v>720</v>
      </c>
      <c r="D17" s="177" t="n">
        <v>9</v>
      </c>
      <c r="E17" s="363" t="n">
        <f aca="false">O17/C17</f>
        <v>0.806944444444445</v>
      </c>
      <c r="F17" s="361" t="n">
        <f aca="false">O17*1000000/(S17*C17*365)</f>
        <v>27.3784111096974</v>
      </c>
      <c r="G17" s="359" t="n">
        <f aca="false">+R17*1000000/(S17*C17*365)</f>
        <v>4.38243069397911</v>
      </c>
      <c r="H17" s="369" t="n">
        <f aca="false">P17*1000000/(S17*C17*365)</f>
        <v>5.56050346117779</v>
      </c>
      <c r="I17" s="332" t="n">
        <f aca="false">Q17*1000000/(S17*C17*365)</f>
        <v>37.4155910862302</v>
      </c>
      <c r="J17" s="361" t="n">
        <f aca="false">P17*100/O17</f>
        <v>20.3098106712565</v>
      </c>
      <c r="K17" s="362" t="n">
        <f aca="false">Q17*100/O17</f>
        <v>136.660929432014</v>
      </c>
      <c r="L17" s="353"/>
      <c r="M17" s="354" t="n">
        <v>8075</v>
      </c>
      <c r="N17" s="30" t="n">
        <v>9</v>
      </c>
      <c r="O17" s="265" t="n">
        <v>581</v>
      </c>
      <c r="P17" s="267" t="n">
        <v>118</v>
      </c>
      <c r="Q17" s="268" t="n">
        <v>794</v>
      </c>
      <c r="R17" s="266" t="n">
        <v>93</v>
      </c>
      <c r="S17" s="354" t="n">
        <f aca="false">M17/100</f>
        <v>80.75</v>
      </c>
      <c r="T17" s="368" t="n">
        <v>8075</v>
      </c>
      <c r="U17" s="357" t="n">
        <v>9</v>
      </c>
      <c r="V17" s="330" t="s">
        <v>278</v>
      </c>
      <c r="W17" s="356" t="s">
        <v>321</v>
      </c>
      <c r="X17" s="368" t="n">
        <v>8075</v>
      </c>
    </row>
    <row r="18" customFormat="false" ht="16.5" hidden="false" customHeight="true" outlineLevel="0" collapsed="false">
      <c r="A18" s="357" t="n">
        <v>10</v>
      </c>
      <c r="B18" s="330" t="s">
        <v>279</v>
      </c>
      <c r="C18" s="264" t="n">
        <v>927</v>
      </c>
      <c r="D18" s="177" t="n">
        <v>10</v>
      </c>
      <c r="E18" s="364" t="n">
        <f aca="false">O18/C18</f>
        <v>0.376483279395901</v>
      </c>
      <c r="F18" s="331" t="n">
        <f aca="false">O18*1000000/(S18*C18*365)</f>
        <v>18.767486161587</v>
      </c>
      <c r="G18" s="359" t="n">
        <f aca="false">+R18*1000000/(S18*C18*365)</f>
        <v>4.35577759051161</v>
      </c>
      <c r="H18" s="360" t="n">
        <f aca="false">P18*1000000/(S18*C18*365)</f>
        <v>5.32372816618085</v>
      </c>
      <c r="I18" s="361" t="n">
        <f aca="false">Q18*1000000/(S18*C18*365)</f>
        <v>26.6186408309043</v>
      </c>
      <c r="J18" s="361" t="n">
        <f aca="false">P18*100/O18</f>
        <v>28.3667621776504</v>
      </c>
      <c r="K18" s="362" t="n">
        <f aca="false">Q18*100/O18</f>
        <v>141.833810888252</v>
      </c>
      <c r="L18" s="353"/>
      <c r="M18" s="354" t="n">
        <v>5496</v>
      </c>
      <c r="N18" s="30" t="n">
        <v>10</v>
      </c>
      <c r="O18" s="265" t="n">
        <v>349</v>
      </c>
      <c r="P18" s="267" t="n">
        <v>99</v>
      </c>
      <c r="Q18" s="268" t="n">
        <v>495</v>
      </c>
      <c r="R18" s="266" t="n">
        <v>81</v>
      </c>
      <c r="S18" s="354" t="n">
        <f aca="false">M18/100</f>
        <v>54.96</v>
      </c>
      <c r="T18" s="370" t="n">
        <v>5496</v>
      </c>
      <c r="U18" s="357" t="n">
        <v>10</v>
      </c>
      <c r="V18" s="330" t="s">
        <v>279</v>
      </c>
      <c r="W18" s="356" t="s">
        <v>322</v>
      </c>
      <c r="X18" s="370" t="n">
        <v>5496</v>
      </c>
    </row>
    <row r="19" customFormat="false" ht="16.5" hidden="false" customHeight="true" outlineLevel="0" collapsed="false">
      <c r="A19" s="357" t="n">
        <v>11</v>
      </c>
      <c r="B19" s="330" t="s">
        <v>280</v>
      </c>
      <c r="C19" s="264" t="n">
        <v>763</v>
      </c>
      <c r="D19" s="177" t="n">
        <v>11</v>
      </c>
      <c r="E19" s="363" t="n">
        <f aca="false">O19/C19</f>
        <v>0.782437745740498</v>
      </c>
      <c r="F19" s="361" t="n">
        <f aca="false">O19*1000000/(S19*C19*365)</f>
        <v>24.013274972816</v>
      </c>
      <c r="G19" s="359" t="n">
        <f aca="false">+R19*1000000/(S19*C19*365)</f>
        <v>3.25808253400016</v>
      </c>
      <c r="H19" s="360" t="n">
        <f aca="false">P19*1000000/(S19*C19*365)</f>
        <v>3.74076142792611</v>
      </c>
      <c r="I19" s="361" t="n">
        <f aca="false">Q19*1000000/(S19*C19*365)</f>
        <v>34.8333268449893</v>
      </c>
      <c r="J19" s="361" t="n">
        <f aca="false">P19*100/O19</f>
        <v>15.5778894472362</v>
      </c>
      <c r="K19" s="362" t="n">
        <f aca="false">Q19*100/O19</f>
        <v>145.058626465662</v>
      </c>
      <c r="L19" s="353"/>
      <c r="M19" s="354" t="n">
        <v>8927</v>
      </c>
      <c r="N19" s="30" t="n">
        <v>11</v>
      </c>
      <c r="O19" s="265" t="n">
        <v>597</v>
      </c>
      <c r="P19" s="267" t="n">
        <v>93</v>
      </c>
      <c r="Q19" s="268" t="n">
        <v>866</v>
      </c>
      <c r="R19" s="266" t="n">
        <v>81</v>
      </c>
      <c r="S19" s="354" t="n">
        <f aca="false">M19/100</f>
        <v>89.27</v>
      </c>
      <c r="T19" s="367" t="n">
        <v>8927</v>
      </c>
      <c r="U19" s="357" t="n">
        <v>11</v>
      </c>
      <c r="V19" s="330" t="s">
        <v>280</v>
      </c>
      <c r="W19" s="356" t="s">
        <v>323</v>
      </c>
      <c r="X19" s="367" t="n">
        <v>8927</v>
      </c>
    </row>
    <row r="20" customFormat="false" ht="16.5" hidden="false" customHeight="true" outlineLevel="0" collapsed="false">
      <c r="A20" s="357" t="n">
        <v>12</v>
      </c>
      <c r="B20" s="330" t="s">
        <v>281</v>
      </c>
      <c r="C20" s="264" t="n">
        <v>816</v>
      </c>
      <c r="D20" s="177" t="n">
        <v>12</v>
      </c>
      <c r="E20" s="363" t="n">
        <f aca="false">O20/C20</f>
        <v>0.845588235294118</v>
      </c>
      <c r="F20" s="361" t="n">
        <f aca="false">O20*1000000/(S20*C20*365)</f>
        <v>16.0891735307744</v>
      </c>
      <c r="G20" s="371" t="n">
        <f aca="false">+R20*1000000/(S20*C20*365)</f>
        <v>2.35508192262061</v>
      </c>
      <c r="H20" s="360" t="n">
        <f aca="false">P20*1000000/(S20*C20*365)</f>
        <v>2.49498777940995</v>
      </c>
      <c r="I20" s="332" t="n">
        <f aca="false">Q20*1000000/(S20*C20*365)</f>
        <v>21.4755490171642</v>
      </c>
      <c r="J20" s="361" t="n">
        <f aca="false">P20*100/O20</f>
        <v>15.5072463768116</v>
      </c>
      <c r="K20" s="362" t="n">
        <f aca="false">Q20*100/O20</f>
        <v>133.478260869565</v>
      </c>
      <c r="L20" s="353"/>
      <c r="M20" s="354" t="n">
        <v>14399</v>
      </c>
      <c r="N20" s="30" t="n">
        <v>12</v>
      </c>
      <c r="O20" s="265" t="n">
        <v>690</v>
      </c>
      <c r="P20" s="267" t="n">
        <v>107</v>
      </c>
      <c r="Q20" s="268" t="n">
        <v>921</v>
      </c>
      <c r="R20" s="266" t="n">
        <v>101</v>
      </c>
      <c r="S20" s="354" t="n">
        <f aca="false">M20/100</f>
        <v>143.99</v>
      </c>
      <c r="T20" s="367" t="n">
        <v>14399</v>
      </c>
      <c r="U20" s="357" t="n">
        <v>12</v>
      </c>
      <c r="V20" s="330" t="s">
        <v>281</v>
      </c>
      <c r="W20" s="356" t="s">
        <v>324</v>
      </c>
      <c r="X20" s="367" t="n">
        <v>14399</v>
      </c>
    </row>
    <row r="21" customFormat="false" ht="16.5" hidden="false" customHeight="true" outlineLevel="0" collapsed="false">
      <c r="A21" s="357" t="n">
        <v>13</v>
      </c>
      <c r="B21" s="330" t="s">
        <v>282</v>
      </c>
      <c r="C21" s="264" t="n">
        <v>730</v>
      </c>
      <c r="D21" s="177" t="n">
        <v>13</v>
      </c>
      <c r="E21" s="363" t="n">
        <f aca="false">O21/C21</f>
        <v>0.604109589041096</v>
      </c>
      <c r="F21" s="361" t="n">
        <f aca="false">O21*1000000/(S21*C21*365)</f>
        <v>25.478675561825</v>
      </c>
      <c r="G21" s="371" t="n">
        <f aca="false">+R21*1000000/(S21*C21*365)</f>
        <v>4.96863060842846</v>
      </c>
      <c r="H21" s="360" t="n">
        <f aca="false">P21*1000000/(S21*C21*365)</f>
        <v>5.25750448101151</v>
      </c>
      <c r="I21" s="361" t="n">
        <f aca="false">Q21*1000000/(S21*C21*365)</f>
        <v>35.0115133570657</v>
      </c>
      <c r="J21" s="361" t="n">
        <f aca="false">P21*100/O21</f>
        <v>20.6349206349206</v>
      </c>
      <c r="K21" s="362" t="n">
        <f aca="false">Q21*100/O21</f>
        <v>137.414965986395</v>
      </c>
      <c r="L21" s="353"/>
      <c r="M21" s="354" t="n">
        <v>6496</v>
      </c>
      <c r="N21" s="30" t="n">
        <v>13</v>
      </c>
      <c r="O21" s="265" t="n">
        <v>441</v>
      </c>
      <c r="P21" s="267" t="n">
        <v>91</v>
      </c>
      <c r="Q21" s="268" t="n">
        <v>606</v>
      </c>
      <c r="R21" s="266" t="n">
        <v>86</v>
      </c>
      <c r="S21" s="354" t="n">
        <f aca="false">M21/100</f>
        <v>64.96</v>
      </c>
      <c r="T21" s="368" t="n">
        <v>6496</v>
      </c>
      <c r="U21" s="357" t="n">
        <v>13</v>
      </c>
      <c r="V21" s="330" t="s">
        <v>282</v>
      </c>
      <c r="W21" s="356" t="s">
        <v>325</v>
      </c>
      <c r="X21" s="368" t="n">
        <v>6496</v>
      </c>
    </row>
    <row r="22" customFormat="false" ht="16.5" hidden="false" customHeight="true" outlineLevel="0" collapsed="false">
      <c r="A22" s="357" t="n">
        <v>14</v>
      </c>
      <c r="B22" s="330" t="s">
        <v>283</v>
      </c>
      <c r="C22" s="264" t="n">
        <v>1274</v>
      </c>
      <c r="D22" s="177" t="n">
        <v>14</v>
      </c>
      <c r="E22" s="363" t="n">
        <f aca="false">O22/C22</f>
        <v>0.423076923076923</v>
      </c>
      <c r="F22" s="361" t="n">
        <f aca="false">O22*1000000/(S22*C22*365)</f>
        <v>23.1083504335127</v>
      </c>
      <c r="G22" s="359" t="n">
        <f aca="false">+R22*1000000/(S22*C22*365)</f>
        <v>3.85853717813755</v>
      </c>
      <c r="H22" s="360" t="n">
        <f aca="false">P22*1000000/(S22*C22*365)</f>
        <v>4.6731172490777</v>
      </c>
      <c r="I22" s="361" t="n">
        <f aca="false">Q22*1000000/(S22*C22*365)</f>
        <v>33.0976744613577</v>
      </c>
      <c r="J22" s="361" t="n">
        <f aca="false">P22*100/O22</f>
        <v>20.2226345083488</v>
      </c>
      <c r="K22" s="362" t="n">
        <f aca="false">Q22*100/O22</f>
        <v>143.228200371058</v>
      </c>
      <c r="L22" s="366"/>
      <c r="M22" s="354" t="n">
        <v>5016</v>
      </c>
      <c r="N22" s="30" t="n">
        <v>14</v>
      </c>
      <c r="O22" s="265" t="n">
        <v>539</v>
      </c>
      <c r="P22" s="267" t="n">
        <v>109</v>
      </c>
      <c r="Q22" s="268" t="n">
        <v>772</v>
      </c>
      <c r="R22" s="266" t="n">
        <v>90</v>
      </c>
      <c r="S22" s="354" t="n">
        <f aca="false">M22/100</f>
        <v>50.16</v>
      </c>
      <c r="T22" s="368" t="n">
        <v>5016</v>
      </c>
      <c r="U22" s="357" t="n">
        <v>14</v>
      </c>
      <c r="V22" s="330" t="s">
        <v>283</v>
      </c>
      <c r="W22" s="356" t="s">
        <v>326</v>
      </c>
      <c r="X22" s="368" t="n">
        <v>5016</v>
      </c>
    </row>
    <row r="23" customFormat="false" ht="16.5" hidden="false" customHeight="true" outlineLevel="0" collapsed="false">
      <c r="A23" s="357" t="n">
        <v>15</v>
      </c>
      <c r="B23" s="330" t="s">
        <v>284</v>
      </c>
      <c r="C23" s="264" t="n">
        <v>1557</v>
      </c>
      <c r="D23" s="177" t="n">
        <v>15</v>
      </c>
      <c r="E23" s="363" t="n">
        <f aca="false">O23/C23</f>
        <v>0.563904945407836</v>
      </c>
      <c r="F23" s="361" t="n">
        <f aca="false">O23*1000000/(S23*C23*365)</f>
        <v>15.9932200404956</v>
      </c>
      <c r="G23" s="359" t="n">
        <f aca="false">+R23*1000000/(S23*C23*365)</f>
        <v>2.67768034846567</v>
      </c>
      <c r="H23" s="369" t="n">
        <f aca="false">P23*1000000/(S23*C23*365)</f>
        <v>3.20593021312897</v>
      </c>
      <c r="I23" s="361" t="n">
        <f aca="false">Q23*1000000/(S23*C23*365)</f>
        <v>23.9716145481689</v>
      </c>
      <c r="J23" s="361" t="n">
        <f aca="false">P23*100/O23</f>
        <v>20.0455580865604</v>
      </c>
      <c r="K23" s="362" t="n">
        <f aca="false">Q23*100/O23</f>
        <v>149.886104783599</v>
      </c>
      <c r="L23" s="353"/>
      <c r="M23" s="354" t="n">
        <v>9660</v>
      </c>
      <c r="N23" s="30" t="n">
        <v>15</v>
      </c>
      <c r="O23" s="265" t="n">
        <v>878</v>
      </c>
      <c r="P23" s="267" t="n">
        <v>176</v>
      </c>
      <c r="Q23" s="268" t="n">
        <v>1316</v>
      </c>
      <c r="R23" s="266" t="n">
        <v>147</v>
      </c>
      <c r="S23" s="354" t="n">
        <f aca="false">M23/100</f>
        <v>96.6</v>
      </c>
      <c r="T23" s="368" t="n">
        <v>9660</v>
      </c>
      <c r="U23" s="357" t="n">
        <v>15</v>
      </c>
      <c r="V23" s="330" t="s">
        <v>284</v>
      </c>
      <c r="W23" s="356" t="s">
        <v>327</v>
      </c>
      <c r="X23" s="368" t="n">
        <v>9660</v>
      </c>
    </row>
    <row r="24" customFormat="false" ht="16.5" hidden="false" customHeight="true" outlineLevel="0" collapsed="false">
      <c r="A24" s="372" t="n">
        <v>16</v>
      </c>
      <c r="B24" s="333" t="s">
        <v>285</v>
      </c>
      <c r="C24" s="273" t="n">
        <v>1030</v>
      </c>
      <c r="D24" s="181" t="n">
        <v>16</v>
      </c>
      <c r="E24" s="373" t="n">
        <f aca="false">O24/C24</f>
        <v>0.42621359223301</v>
      </c>
      <c r="F24" s="374" t="n">
        <f aca="false">O24*1000000/(S24*C24*365)</f>
        <v>19.1302174290835</v>
      </c>
      <c r="G24" s="375" t="n">
        <f aca="false">+R24*1000000/(S24*C24*365)</f>
        <v>2.96322274527946</v>
      </c>
      <c r="H24" s="376" t="n">
        <f aca="false">P24*1000000/(S24*C24*365)</f>
        <v>3.52972121128876</v>
      </c>
      <c r="I24" s="374" t="n">
        <f aca="false">Q24*1000000/(S24*C24*365)</f>
        <v>26.1896598516611</v>
      </c>
      <c r="J24" s="374" t="n">
        <f aca="false">P24*100/O24</f>
        <v>18.4510250569476</v>
      </c>
      <c r="K24" s="377" t="n">
        <f aca="false">Q24*100/O24</f>
        <v>136.902050113895</v>
      </c>
      <c r="L24" s="353"/>
      <c r="M24" s="354" t="n">
        <v>6104</v>
      </c>
      <c r="N24" s="30" t="n">
        <v>16</v>
      </c>
      <c r="O24" s="274" t="n">
        <v>439</v>
      </c>
      <c r="P24" s="277" t="n">
        <v>81</v>
      </c>
      <c r="Q24" s="278" t="n">
        <v>601</v>
      </c>
      <c r="R24" s="275" t="n">
        <v>68</v>
      </c>
      <c r="S24" s="354" t="n">
        <f aca="false">M24/100</f>
        <v>61.04</v>
      </c>
      <c r="T24" s="378" t="n">
        <v>6104</v>
      </c>
      <c r="U24" s="372" t="n">
        <v>16</v>
      </c>
      <c r="V24" s="333" t="s">
        <v>285</v>
      </c>
      <c r="W24" s="379" t="s">
        <v>328</v>
      </c>
      <c r="X24" s="378" t="n">
        <v>6104</v>
      </c>
    </row>
    <row r="25" s="198" customFormat="true" ht="18" hidden="false" customHeight="true" outlineLevel="0" collapsed="false">
      <c r="A25" s="280"/>
      <c r="B25" s="281" t="s">
        <v>41</v>
      </c>
      <c r="C25" s="380" t="n">
        <f aca="false">SUM(C9:C24)</f>
        <v>16811</v>
      </c>
      <c r="D25" s="381"/>
      <c r="E25" s="382" t="n">
        <f aca="false">O25/C25</f>
        <v>0.60145143061091</v>
      </c>
      <c r="F25" s="335" t="n">
        <f aca="false">O25*1000000/(S25*C25*365)</f>
        <v>19.8579433436976</v>
      </c>
      <c r="G25" s="383" t="n">
        <f aca="false">+R25*1000000/(S25*C25*365)</f>
        <v>3.40949358566502</v>
      </c>
      <c r="H25" s="384" t="n">
        <f aca="false">P25*1000000/(S25*C25*365)</f>
        <v>3.98101583994412</v>
      </c>
      <c r="I25" s="385" t="n">
        <f aca="false">Q25*1000000/(S25*C25*365)</f>
        <v>27.717847335536</v>
      </c>
      <c r="J25" s="385" t="n">
        <f aca="false">P25*100/O25</f>
        <v>20.0474730491544</v>
      </c>
      <c r="K25" s="285" t="n">
        <f aca="false">Q25*100/O25</f>
        <v>139.58065473247</v>
      </c>
      <c r="L25" s="366"/>
      <c r="M25" s="346" t="n">
        <v>8298</v>
      </c>
      <c r="N25" s="259"/>
      <c r="O25" s="283" t="n">
        <v>10111</v>
      </c>
      <c r="P25" s="283" t="n">
        <v>2027</v>
      </c>
      <c r="Q25" s="286" t="n">
        <v>14113</v>
      </c>
      <c r="R25" s="287" t="n">
        <v>1736</v>
      </c>
      <c r="S25" s="354" t="n">
        <f aca="false">M25/100</f>
        <v>82.98</v>
      </c>
      <c r="X25" s="346" t="n">
        <v>8298</v>
      </c>
    </row>
    <row r="27" customFormat="false" ht="12.75" hidden="false" customHeight="false" outlineLevel="0" collapsed="false">
      <c r="A27" s="288" t="s">
        <v>329</v>
      </c>
    </row>
  </sheetData>
  <mergeCells count="4">
    <mergeCell ref="A5:A7"/>
    <mergeCell ref="B5:B7"/>
    <mergeCell ref="C5:C7"/>
    <mergeCell ref="E5:K6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7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7" min="17" style="0" width="4.99"/>
    <col collapsed="false" customWidth="true" hidden="false" outlineLevel="0" max="48" min="18" style="0" width="6.8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1" t="s">
        <v>26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27</v>
      </c>
      <c r="B5" s="4" t="s">
        <v>3</v>
      </c>
      <c r="C5" s="4"/>
      <c r="D5" s="4"/>
      <c r="E5" s="5" t="s">
        <v>4</v>
      </c>
      <c r="F5" s="5"/>
      <c r="G5" s="5"/>
      <c r="H5" s="5"/>
      <c r="I5" s="6" t="s">
        <v>5</v>
      </c>
      <c r="J5" s="6"/>
      <c r="K5" s="6"/>
      <c r="L5" s="6"/>
      <c r="M5" s="6" t="s">
        <v>6</v>
      </c>
      <c r="N5" s="6"/>
      <c r="O5" s="6"/>
      <c r="P5" s="6"/>
      <c r="Q5" s="7"/>
    </row>
    <row r="6" customFormat="false" ht="12.75" hidden="false" customHeight="false" outlineLevel="0" collapsed="false">
      <c r="A6" s="3"/>
      <c r="B6" s="4"/>
      <c r="C6" s="4"/>
      <c r="D6" s="4"/>
      <c r="E6" s="8" t="s">
        <v>7</v>
      </c>
      <c r="F6" s="8"/>
      <c r="G6" s="9" t="s">
        <v>8</v>
      </c>
      <c r="H6" s="9"/>
      <c r="I6" s="8" t="s">
        <v>7</v>
      </c>
      <c r="J6" s="8"/>
      <c r="K6" s="9" t="s">
        <v>8</v>
      </c>
      <c r="L6" s="9"/>
      <c r="M6" s="8"/>
      <c r="N6" s="8"/>
      <c r="O6" s="9"/>
      <c r="P6" s="9"/>
      <c r="Q6" s="7"/>
    </row>
    <row r="7" customFormat="false" ht="41.25" hidden="false" customHeight="true" outlineLevel="0" collapsed="false">
      <c r="A7" s="3"/>
      <c r="B7" s="10" t="s">
        <v>9</v>
      </c>
      <c r="C7" s="51" t="s">
        <v>10</v>
      </c>
      <c r="D7" s="11" t="s">
        <v>28</v>
      </c>
      <c r="E7" s="12" t="s">
        <v>9</v>
      </c>
      <c r="F7" s="13" t="s">
        <v>11</v>
      </c>
      <c r="G7" s="14" t="s">
        <v>12</v>
      </c>
      <c r="H7" s="11" t="s">
        <v>13</v>
      </c>
      <c r="I7" s="10" t="s">
        <v>14</v>
      </c>
      <c r="J7" s="15" t="s">
        <v>15</v>
      </c>
      <c r="K7" s="14" t="s">
        <v>14</v>
      </c>
      <c r="L7" s="11" t="s">
        <v>13</v>
      </c>
      <c r="M7" s="12" t="s">
        <v>9</v>
      </c>
      <c r="N7" s="13" t="s">
        <v>11</v>
      </c>
      <c r="O7" s="14" t="s">
        <v>14</v>
      </c>
      <c r="P7" s="11" t="s">
        <v>13</v>
      </c>
      <c r="Q7" s="16"/>
    </row>
    <row r="8" customFormat="false" ht="13.5" hidden="false" customHeight="false" outlineLevel="0" collapsed="false">
      <c r="A8" s="17" t="n">
        <v>1</v>
      </c>
      <c r="B8" s="18" t="n">
        <v>2</v>
      </c>
      <c r="C8" s="52" t="n">
        <v>3</v>
      </c>
      <c r="D8" s="19" t="n">
        <v>4</v>
      </c>
      <c r="E8" s="18" t="n">
        <v>5</v>
      </c>
      <c r="F8" s="20" t="n">
        <v>6</v>
      </c>
      <c r="G8" s="21" t="n">
        <v>7</v>
      </c>
      <c r="H8" s="22" t="n">
        <v>8</v>
      </c>
      <c r="I8" s="18" t="n">
        <v>9</v>
      </c>
      <c r="J8" s="20" t="n">
        <v>10</v>
      </c>
      <c r="K8" s="21" t="n">
        <v>11</v>
      </c>
      <c r="L8" s="22" t="n">
        <v>12</v>
      </c>
      <c r="M8" s="18" t="n">
        <v>13</v>
      </c>
      <c r="N8" s="20" t="n">
        <v>14</v>
      </c>
      <c r="O8" s="21" t="n">
        <v>15</v>
      </c>
      <c r="P8" s="22" t="n">
        <v>16</v>
      </c>
      <c r="Q8" s="23"/>
      <c r="R8" s="24"/>
    </row>
    <row r="9" customFormat="false" ht="18.75" hidden="false" customHeight="true" outlineLevel="0" collapsed="false">
      <c r="A9" s="25" t="s">
        <v>29</v>
      </c>
      <c r="B9" s="26" t="n">
        <v>891</v>
      </c>
      <c r="C9" s="53" t="n">
        <v>159</v>
      </c>
      <c r="D9" s="54" t="n">
        <f aca="false">(C9/B9)*100</f>
        <v>17.8451178451178</v>
      </c>
      <c r="E9" s="26" t="n">
        <v>183</v>
      </c>
      <c r="F9" s="28" t="n">
        <v>141</v>
      </c>
      <c r="G9" s="28" t="n">
        <v>1207</v>
      </c>
      <c r="H9" s="29" t="n">
        <v>300</v>
      </c>
      <c r="I9" s="26" t="n">
        <v>75</v>
      </c>
      <c r="J9" s="28" t="n">
        <v>51</v>
      </c>
      <c r="K9" s="28" t="n">
        <v>212</v>
      </c>
      <c r="L9" s="29" t="n">
        <v>88</v>
      </c>
      <c r="M9" s="26" t="n">
        <v>3</v>
      </c>
      <c r="N9" s="28" t="n">
        <v>3</v>
      </c>
      <c r="O9" s="28" t="n">
        <v>60</v>
      </c>
      <c r="P9" s="29" t="n">
        <v>10</v>
      </c>
      <c r="Q9" s="30"/>
      <c r="R9" s="31"/>
      <c r="S9" s="32"/>
      <c r="T9" s="32"/>
    </row>
    <row r="10" customFormat="false" ht="18.75" hidden="false" customHeight="true" outlineLevel="0" collapsed="false">
      <c r="A10" s="33" t="s">
        <v>30</v>
      </c>
      <c r="B10" s="34" t="n">
        <v>617</v>
      </c>
      <c r="C10" s="55" t="n">
        <v>111</v>
      </c>
      <c r="D10" s="54" t="n">
        <f aca="false">(C10/B10)*100</f>
        <v>17.9902755267423</v>
      </c>
      <c r="E10" s="34" t="n">
        <v>123</v>
      </c>
      <c r="F10" s="36" t="n">
        <v>87</v>
      </c>
      <c r="G10" s="36" t="n">
        <v>870</v>
      </c>
      <c r="H10" s="37" t="n">
        <v>266</v>
      </c>
      <c r="I10" s="34" t="n">
        <v>32</v>
      </c>
      <c r="J10" s="36" t="n">
        <v>21</v>
      </c>
      <c r="K10" s="36" t="n">
        <v>115</v>
      </c>
      <c r="L10" s="37" t="n">
        <v>40</v>
      </c>
      <c r="M10" s="34" t="n">
        <v>3</v>
      </c>
      <c r="N10" s="36" t="n">
        <v>3</v>
      </c>
      <c r="O10" s="36" t="n">
        <v>41</v>
      </c>
      <c r="P10" s="37" t="n">
        <v>14</v>
      </c>
      <c r="Q10" s="30"/>
      <c r="R10" s="31"/>
      <c r="S10" s="32"/>
      <c r="T10" s="32"/>
    </row>
    <row r="11" customFormat="false" ht="18.75" hidden="false" customHeight="true" outlineLevel="0" collapsed="false">
      <c r="A11" s="33" t="s">
        <v>31</v>
      </c>
      <c r="B11" s="34" t="n">
        <v>683</v>
      </c>
      <c r="C11" s="55" t="n">
        <v>90</v>
      </c>
      <c r="D11" s="54" t="n">
        <f aca="false">(C11/B11)*100</f>
        <v>13.1771595900439</v>
      </c>
      <c r="E11" s="34" t="n">
        <v>108</v>
      </c>
      <c r="F11" s="36" t="n">
        <v>83</v>
      </c>
      <c r="G11" s="36" t="n">
        <v>973</v>
      </c>
      <c r="H11" s="37" t="n">
        <v>258</v>
      </c>
      <c r="I11" s="34" t="n">
        <v>29</v>
      </c>
      <c r="J11" s="36" t="n">
        <v>24</v>
      </c>
      <c r="K11" s="36" t="n">
        <v>132</v>
      </c>
      <c r="L11" s="37" t="n">
        <v>53</v>
      </c>
      <c r="M11" s="34" t="n">
        <v>1</v>
      </c>
      <c r="N11" s="36" t="n">
        <v>1</v>
      </c>
      <c r="O11" s="36" t="n">
        <v>49</v>
      </c>
      <c r="P11" s="37" t="n">
        <v>6</v>
      </c>
      <c r="Q11" s="30"/>
      <c r="R11" s="31"/>
      <c r="S11" s="32"/>
      <c r="T11" s="32"/>
    </row>
    <row r="12" customFormat="false" ht="18.75" hidden="false" customHeight="true" outlineLevel="0" collapsed="false">
      <c r="A12" s="33" t="s">
        <v>32</v>
      </c>
      <c r="B12" s="34" t="n">
        <v>658</v>
      </c>
      <c r="C12" s="55" t="n">
        <v>100</v>
      </c>
      <c r="D12" s="54" t="n">
        <f aca="false">(C12/B12)*100</f>
        <v>15.1975683890578</v>
      </c>
      <c r="E12" s="34" t="n">
        <v>120</v>
      </c>
      <c r="F12" s="36" t="n">
        <v>89</v>
      </c>
      <c r="G12" s="36" t="n">
        <v>901</v>
      </c>
      <c r="H12" s="37" t="n">
        <v>239</v>
      </c>
      <c r="I12" s="34" t="n">
        <v>24</v>
      </c>
      <c r="J12" s="36" t="n">
        <v>19</v>
      </c>
      <c r="K12" s="36" t="n">
        <v>89</v>
      </c>
      <c r="L12" s="37" t="n">
        <v>29</v>
      </c>
      <c r="M12" s="34" t="n">
        <v>3</v>
      </c>
      <c r="N12" s="36" t="n">
        <v>1</v>
      </c>
      <c r="O12" s="36" t="n">
        <v>55</v>
      </c>
      <c r="P12" s="37" t="n">
        <v>12</v>
      </c>
      <c r="Q12" s="30"/>
      <c r="R12" s="31"/>
      <c r="S12" s="32"/>
      <c r="T12" s="32"/>
    </row>
    <row r="13" customFormat="false" ht="18.75" hidden="false" customHeight="true" outlineLevel="0" collapsed="false">
      <c r="A13" s="33" t="s">
        <v>33</v>
      </c>
      <c r="B13" s="34" t="n">
        <v>821</v>
      </c>
      <c r="C13" s="55" t="n">
        <v>124</v>
      </c>
      <c r="D13" s="54" t="n">
        <f aca="false">(C13/B13)*100</f>
        <v>15.1035322777101</v>
      </c>
      <c r="E13" s="34" t="n">
        <v>148</v>
      </c>
      <c r="F13" s="36" t="n">
        <v>111</v>
      </c>
      <c r="G13" s="36" t="n">
        <v>1166</v>
      </c>
      <c r="H13" s="37" t="n">
        <v>308</v>
      </c>
      <c r="I13" s="34" t="n">
        <v>35</v>
      </c>
      <c r="J13" s="36" t="n">
        <v>23</v>
      </c>
      <c r="K13" s="36" t="n">
        <v>108</v>
      </c>
      <c r="L13" s="37" t="n">
        <v>36</v>
      </c>
      <c r="M13" s="34" t="n">
        <v>3</v>
      </c>
      <c r="N13" s="36" t="n">
        <v>2</v>
      </c>
      <c r="O13" s="36" t="n">
        <v>80</v>
      </c>
      <c r="P13" s="37" t="n">
        <v>12</v>
      </c>
      <c r="Q13" s="30"/>
      <c r="R13" s="31"/>
      <c r="S13" s="32"/>
      <c r="T13" s="32"/>
    </row>
    <row r="14" customFormat="false" ht="18.75" hidden="false" customHeight="true" outlineLevel="0" collapsed="false">
      <c r="A14" s="33" t="s">
        <v>34</v>
      </c>
      <c r="B14" s="34" t="n">
        <v>892</v>
      </c>
      <c r="C14" s="55" t="n">
        <v>127</v>
      </c>
      <c r="D14" s="54" t="n">
        <f aca="false">(C14/B14)*100</f>
        <v>14.237668161435</v>
      </c>
      <c r="E14" s="34" t="n">
        <v>150</v>
      </c>
      <c r="F14" s="36" t="n">
        <v>107</v>
      </c>
      <c r="G14" s="36" t="n">
        <v>1321</v>
      </c>
      <c r="H14" s="37" t="n">
        <v>331</v>
      </c>
      <c r="I14" s="34" t="n">
        <v>32</v>
      </c>
      <c r="J14" s="36" t="n">
        <v>23</v>
      </c>
      <c r="K14" s="36" t="n">
        <v>97</v>
      </c>
      <c r="L14" s="37" t="n">
        <v>30</v>
      </c>
      <c r="M14" s="34" t="n">
        <v>6</v>
      </c>
      <c r="N14" s="36" t="n">
        <v>5</v>
      </c>
      <c r="O14" s="36" t="n">
        <v>73</v>
      </c>
      <c r="P14" s="37" t="n">
        <v>11</v>
      </c>
      <c r="Q14" s="30"/>
      <c r="R14" s="31"/>
      <c r="S14" s="32"/>
      <c r="T14" s="32"/>
    </row>
    <row r="15" customFormat="false" ht="18.75" hidden="false" customHeight="true" outlineLevel="0" collapsed="false">
      <c r="A15" s="33" t="s">
        <v>35</v>
      </c>
      <c r="B15" s="34" t="n">
        <v>1079</v>
      </c>
      <c r="C15" s="55" t="n">
        <v>175</v>
      </c>
      <c r="D15" s="54" t="n">
        <f aca="false">(C15/B15)*100</f>
        <v>16.2187210379981</v>
      </c>
      <c r="E15" s="34" t="n">
        <v>211</v>
      </c>
      <c r="F15" s="36" t="n">
        <v>163</v>
      </c>
      <c r="G15" s="36" t="n">
        <v>1596</v>
      </c>
      <c r="H15" s="37" t="n">
        <v>403</v>
      </c>
      <c r="I15" s="34" t="n">
        <v>40</v>
      </c>
      <c r="J15" s="36" t="n">
        <v>30</v>
      </c>
      <c r="K15" s="36" t="n">
        <v>125</v>
      </c>
      <c r="L15" s="37" t="n">
        <v>40</v>
      </c>
      <c r="M15" s="34" t="n">
        <v>8</v>
      </c>
      <c r="N15" s="36" t="n">
        <v>5</v>
      </c>
      <c r="O15" s="36" t="n">
        <v>135</v>
      </c>
      <c r="P15" s="37" t="n">
        <v>16</v>
      </c>
      <c r="Q15" s="30"/>
      <c r="R15" s="31"/>
      <c r="S15" s="32"/>
      <c r="T15" s="32"/>
    </row>
    <row r="16" customFormat="false" ht="18.75" hidden="false" customHeight="true" outlineLevel="0" collapsed="false">
      <c r="A16" s="33" t="s">
        <v>36</v>
      </c>
      <c r="B16" s="34" t="n">
        <v>966</v>
      </c>
      <c r="C16" s="55" t="n">
        <v>168</v>
      </c>
      <c r="D16" s="54" t="n">
        <f aca="false">(C16/B16)*100</f>
        <v>17.3913043478261</v>
      </c>
      <c r="E16" s="39" t="n">
        <v>197</v>
      </c>
      <c r="F16" s="41" t="n">
        <v>154</v>
      </c>
      <c r="G16" s="41" t="n">
        <v>1411</v>
      </c>
      <c r="H16" s="42" t="n">
        <v>399</v>
      </c>
      <c r="I16" s="39" t="n">
        <v>49</v>
      </c>
      <c r="J16" s="41" t="n">
        <v>37</v>
      </c>
      <c r="K16" s="41" t="n">
        <v>130</v>
      </c>
      <c r="L16" s="42" t="n">
        <v>48</v>
      </c>
      <c r="M16" s="39" t="n">
        <v>9</v>
      </c>
      <c r="N16" s="41" t="n">
        <v>7</v>
      </c>
      <c r="O16" s="41" t="n">
        <v>118</v>
      </c>
      <c r="P16" s="42" t="n">
        <v>36</v>
      </c>
      <c r="Q16" s="30"/>
      <c r="R16" s="31"/>
      <c r="S16" s="32"/>
      <c r="T16" s="32"/>
    </row>
    <row r="17" customFormat="false" ht="18.75" hidden="false" customHeight="true" outlineLevel="0" collapsed="false">
      <c r="A17" s="33" t="s">
        <v>37</v>
      </c>
      <c r="B17" s="34" t="n">
        <v>922</v>
      </c>
      <c r="C17" s="55" t="n">
        <v>173</v>
      </c>
      <c r="D17" s="54" t="n">
        <f aca="false">(C17/B17)*100</f>
        <v>18.763557483731</v>
      </c>
      <c r="E17" s="34" t="n">
        <v>208</v>
      </c>
      <c r="F17" s="36" t="n">
        <v>161</v>
      </c>
      <c r="G17" s="36" t="n">
        <v>1241</v>
      </c>
      <c r="H17" s="37" t="n">
        <v>296</v>
      </c>
      <c r="I17" s="34" t="n">
        <v>48</v>
      </c>
      <c r="J17" s="36" t="n">
        <v>32</v>
      </c>
      <c r="K17" s="36" t="n">
        <v>146</v>
      </c>
      <c r="L17" s="37" t="n">
        <v>47</v>
      </c>
      <c r="M17" s="34" t="n">
        <v>4</v>
      </c>
      <c r="N17" s="36" t="n">
        <v>1</v>
      </c>
      <c r="O17" s="36" t="n">
        <v>73</v>
      </c>
      <c r="P17" s="37" t="n">
        <v>9</v>
      </c>
      <c r="Q17" s="30"/>
      <c r="R17" s="31"/>
      <c r="S17" s="32"/>
      <c r="T17" s="32"/>
    </row>
    <row r="18" customFormat="false" ht="18.75" hidden="false" customHeight="true" outlineLevel="0" collapsed="false">
      <c r="A18" s="56" t="s">
        <v>38</v>
      </c>
      <c r="B18" s="34" t="n">
        <v>930</v>
      </c>
      <c r="C18" s="55" t="n">
        <v>192</v>
      </c>
      <c r="D18" s="54" t="n">
        <f aca="false">(C18/B18)*100</f>
        <v>20.6451612903226</v>
      </c>
      <c r="E18" s="57" t="n">
        <v>218</v>
      </c>
      <c r="F18" s="58" t="n">
        <v>167</v>
      </c>
      <c r="G18" s="58" t="n">
        <v>1206</v>
      </c>
      <c r="H18" s="59" t="n">
        <v>339</v>
      </c>
      <c r="I18" s="57" t="n">
        <v>74</v>
      </c>
      <c r="J18" s="58" t="n">
        <v>55</v>
      </c>
      <c r="K18" s="58" t="n">
        <v>156</v>
      </c>
      <c r="L18" s="59" t="n">
        <v>72</v>
      </c>
      <c r="M18" s="57" t="n">
        <v>4</v>
      </c>
      <c r="N18" s="58" t="n">
        <v>3</v>
      </c>
      <c r="O18" s="58" t="n">
        <v>66</v>
      </c>
      <c r="P18" s="59" t="n">
        <v>13</v>
      </c>
      <c r="Q18" s="30"/>
      <c r="R18" s="31"/>
      <c r="S18" s="32"/>
      <c r="T18" s="32"/>
    </row>
    <row r="19" customFormat="false" ht="18.75" hidden="false" customHeight="true" outlineLevel="0" collapsed="false">
      <c r="A19" s="38" t="s">
        <v>39</v>
      </c>
      <c r="B19" s="34" t="n">
        <v>786</v>
      </c>
      <c r="C19" s="55" t="n">
        <v>146</v>
      </c>
      <c r="D19" s="54" t="n">
        <f aca="false">(C19/B19)*100</f>
        <v>18.5750636132316</v>
      </c>
      <c r="E19" s="57" t="n">
        <v>167</v>
      </c>
      <c r="F19" s="58" t="n">
        <v>125</v>
      </c>
      <c r="G19" s="58" t="n">
        <v>1042</v>
      </c>
      <c r="H19" s="59" t="n">
        <v>294</v>
      </c>
      <c r="I19" s="57" t="n">
        <v>67</v>
      </c>
      <c r="J19" s="58" t="n">
        <v>44</v>
      </c>
      <c r="K19" s="58" t="n">
        <v>151</v>
      </c>
      <c r="L19" s="59" t="n">
        <v>67</v>
      </c>
      <c r="M19" s="57" t="n">
        <v>3</v>
      </c>
      <c r="N19" s="58" t="n">
        <v>1</v>
      </c>
      <c r="O19" s="58" t="n">
        <v>45</v>
      </c>
      <c r="P19" s="59" t="n">
        <v>12</v>
      </c>
      <c r="Q19" s="30"/>
      <c r="R19" s="31"/>
      <c r="S19" s="32"/>
      <c r="T19" s="32"/>
    </row>
    <row r="20" customFormat="false" ht="18.75" hidden="false" customHeight="true" outlineLevel="0" collapsed="false">
      <c r="A20" s="60" t="s">
        <v>40</v>
      </c>
      <c r="B20" s="44" t="n">
        <v>866</v>
      </c>
      <c r="C20" s="61" t="n">
        <v>171</v>
      </c>
      <c r="D20" s="54" t="n">
        <f aca="false">(C20/B20)*100</f>
        <v>19.7459584295612</v>
      </c>
      <c r="E20" s="44" t="n">
        <v>194</v>
      </c>
      <c r="F20" s="46" t="n">
        <v>159</v>
      </c>
      <c r="G20" s="46" t="n">
        <v>1179</v>
      </c>
      <c r="H20" s="47" t="n">
        <v>299</v>
      </c>
      <c r="I20" s="44" t="n">
        <v>76</v>
      </c>
      <c r="J20" s="46" t="n">
        <v>58</v>
      </c>
      <c r="K20" s="46" t="n">
        <v>210</v>
      </c>
      <c r="L20" s="47" t="n">
        <v>69</v>
      </c>
      <c r="M20" s="44" t="n">
        <v>7</v>
      </c>
      <c r="N20" s="46" t="n">
        <v>3</v>
      </c>
      <c r="O20" s="46" t="n">
        <v>54</v>
      </c>
      <c r="P20" s="47" t="n">
        <v>8</v>
      </c>
      <c r="Q20" s="30"/>
      <c r="R20" s="31"/>
      <c r="S20" s="32"/>
      <c r="T20" s="32"/>
    </row>
    <row r="21" s="71" customFormat="true" ht="18.75" hidden="false" customHeight="true" outlineLevel="0" collapsed="false">
      <c r="A21" s="62" t="s">
        <v>41</v>
      </c>
      <c r="B21" s="63" t="n">
        <f aca="false">SUM(B9:B20)</f>
        <v>10111</v>
      </c>
      <c r="C21" s="64" t="n">
        <f aca="false">SUM(C9:C20)</f>
        <v>1736</v>
      </c>
      <c r="D21" s="65" t="n">
        <f aca="false">(C21/B21)*100</f>
        <v>17.1694194441697</v>
      </c>
      <c r="E21" s="63" t="n">
        <f aca="false">SUM(E9:E20)</f>
        <v>2027</v>
      </c>
      <c r="F21" s="66" t="n">
        <f aca="false">SUM(F9:F20)</f>
        <v>1547</v>
      </c>
      <c r="G21" s="66" t="n">
        <f aca="false">SUM(G9:G20)</f>
        <v>14113</v>
      </c>
      <c r="H21" s="67" t="n">
        <f aca="false">SUM(H9:H20)</f>
        <v>3732</v>
      </c>
      <c r="I21" s="63" t="n">
        <f aca="false">SUM(I9:I20)</f>
        <v>581</v>
      </c>
      <c r="J21" s="66" t="n">
        <f aca="false">SUM(J9:J20)</f>
        <v>417</v>
      </c>
      <c r="K21" s="66" t="n">
        <f aca="false">SUM(K9:K20)</f>
        <v>1671</v>
      </c>
      <c r="L21" s="67" t="n">
        <f aca="false">SUM(L9:L20)</f>
        <v>619</v>
      </c>
      <c r="M21" s="63" t="n">
        <f aca="false">SUM(M9:M20)</f>
        <v>54</v>
      </c>
      <c r="N21" s="66" t="n">
        <f aca="false">SUM(N9:N20)</f>
        <v>35</v>
      </c>
      <c r="O21" s="66" t="n">
        <f aca="false">SUM(O9:O20)</f>
        <v>849</v>
      </c>
      <c r="P21" s="67" t="n">
        <f aca="false">SUM(P9:P20)</f>
        <v>159</v>
      </c>
      <c r="Q21" s="68"/>
      <c r="R21" s="69"/>
      <c r="S21" s="70"/>
      <c r="T21" s="70"/>
    </row>
    <row r="22" s="32" customFormat="true" ht="13.5" hidden="false" customHeight="true" outlineLevel="0" collapsed="false">
      <c r="A22" s="3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32" customFormat="true" ht="13.5" hidden="false" customHeight="true" outlineLevel="0" collapsed="false">
      <c r="A23" s="31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30"/>
      <c r="R23" s="31"/>
    </row>
    <row r="24" s="32" customFormat="true" ht="13.5" hidden="false" customHeight="true" outlineLevel="0" collapsed="false">
      <c r="A24" s="3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30"/>
      <c r="R24" s="31"/>
    </row>
    <row r="25" s="32" customFormat="true" ht="13.5" hidden="false" customHeight="true" outlineLevel="0" collapsed="false">
      <c r="A25" s="72" t="s">
        <v>4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32" customFormat="true" ht="13.5" hidden="false" customHeight="true" outlineLevel="0" collapsed="false">
      <c r="A26" s="72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32" customFormat="true" ht="13.5" hidden="false" customHeight="true" outlineLevel="0" collapsed="false">
      <c r="A27" s="72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32" customFormat="true" ht="13.5" hidden="false" customHeight="true" outlineLevel="0" collapsed="false">
      <c r="A28" s="72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30"/>
      <c r="R28" s="31"/>
    </row>
    <row r="29" s="32" customFormat="true" ht="13.5" hidden="false" customHeight="true" outlineLevel="0" collapsed="false">
      <c r="A29" s="73" t="s">
        <v>43</v>
      </c>
      <c r="B29" s="73" t="s">
        <v>44</v>
      </c>
      <c r="C29" s="73" t="s">
        <v>45</v>
      </c>
      <c r="D29" s="73" t="s">
        <v>46</v>
      </c>
      <c r="E29" s="73" t="s">
        <v>47</v>
      </c>
      <c r="F29" s="73" t="s">
        <v>48</v>
      </c>
      <c r="G29" s="73" t="s">
        <v>49</v>
      </c>
      <c r="H29" s="73" t="s">
        <v>50</v>
      </c>
      <c r="I29" s="73" t="s">
        <v>51</v>
      </c>
      <c r="J29" s="73" t="s">
        <v>52</v>
      </c>
      <c r="K29" s="73" t="s">
        <v>53</v>
      </c>
      <c r="L29" s="73" t="s">
        <v>54</v>
      </c>
      <c r="M29" s="73" t="s">
        <v>55</v>
      </c>
      <c r="N29" s="73" t="s">
        <v>56</v>
      </c>
      <c r="O29" s="73" t="s">
        <v>57</v>
      </c>
      <c r="P29" s="73" t="s">
        <v>45</v>
      </c>
      <c r="Q29" s="73" t="s">
        <v>46</v>
      </c>
      <c r="R29" s="73" t="s">
        <v>47</v>
      </c>
      <c r="S29" s="73" t="s">
        <v>48</v>
      </c>
      <c r="T29" s="73" t="s">
        <v>49</v>
      </c>
      <c r="U29" s="73" t="s">
        <v>50</v>
      </c>
      <c r="V29" s="73" t="s">
        <v>51</v>
      </c>
      <c r="W29" s="73" t="s">
        <v>52</v>
      </c>
      <c r="X29" s="73" t="s">
        <v>53</v>
      </c>
      <c r="Y29" s="73" t="s">
        <v>54</v>
      </c>
      <c r="Z29" s="73" t="s">
        <v>55</v>
      </c>
      <c r="AA29" s="73" t="s">
        <v>56</v>
      </c>
      <c r="AC29" s="73" t="s">
        <v>43</v>
      </c>
      <c r="AD29" s="73" t="s">
        <v>57</v>
      </c>
    </row>
    <row r="30" s="32" customFormat="true" ht="13.5" hidden="false" customHeight="true" outlineLevel="0" collapsed="false">
      <c r="A30" s="74" t="s">
        <v>58</v>
      </c>
      <c r="B30" s="74" t="s">
        <v>59</v>
      </c>
      <c r="C30" s="74" t="s">
        <v>60</v>
      </c>
      <c r="D30" s="74" t="s">
        <v>61</v>
      </c>
      <c r="E30" s="74" t="s">
        <v>62</v>
      </c>
      <c r="F30" s="74" t="s">
        <v>63</v>
      </c>
      <c r="G30" s="74" t="s">
        <v>64</v>
      </c>
      <c r="H30" s="74" t="s">
        <v>65</v>
      </c>
      <c r="I30" s="74" t="s">
        <v>66</v>
      </c>
      <c r="J30" s="74" t="s">
        <v>67</v>
      </c>
      <c r="K30" s="74" t="s">
        <v>68</v>
      </c>
      <c r="L30" s="74" t="s">
        <v>68</v>
      </c>
      <c r="M30" s="74" t="s">
        <v>69</v>
      </c>
      <c r="N30" s="74" t="s">
        <v>70</v>
      </c>
      <c r="O30" s="50" t="n">
        <f aca="false">VALUE(B30)</f>
        <v>891</v>
      </c>
      <c r="P30" s="50" t="n">
        <f aca="false">VALUE(C30)</f>
        <v>183</v>
      </c>
      <c r="Q30" s="50" t="n">
        <f aca="false">VALUE(D30)</f>
        <v>141</v>
      </c>
      <c r="R30" s="50" t="n">
        <f aca="false">VALUE(E30)</f>
        <v>1207</v>
      </c>
      <c r="S30" s="50" t="n">
        <f aca="false">VALUE(F30)</f>
        <v>300</v>
      </c>
      <c r="T30" s="50" t="n">
        <f aca="false">VALUE(G30)</f>
        <v>75</v>
      </c>
      <c r="U30" s="50" t="n">
        <f aca="false">VALUE(H30)</f>
        <v>51</v>
      </c>
      <c r="V30" s="50" t="n">
        <f aca="false">VALUE(I30)</f>
        <v>212</v>
      </c>
      <c r="W30" s="50" t="n">
        <f aca="false">VALUE(J30)</f>
        <v>88</v>
      </c>
      <c r="X30" s="50" t="n">
        <f aca="false">VALUE(K30)</f>
        <v>3</v>
      </c>
      <c r="Y30" s="50" t="n">
        <f aca="false">VALUE(L30)</f>
        <v>3</v>
      </c>
      <c r="Z30" s="50" t="n">
        <f aca="false">VALUE(M30)</f>
        <v>60</v>
      </c>
      <c r="AA30" s="50" t="n">
        <f aca="false">VALUE(N30)</f>
        <v>10</v>
      </c>
      <c r="AC30" s="74" t="s">
        <v>58</v>
      </c>
      <c r="AD30" s="74" t="s">
        <v>71</v>
      </c>
      <c r="AE30" s="32" t="n">
        <f aca="false">VALUE(AD30)</f>
        <v>159</v>
      </c>
    </row>
    <row r="31" s="32" customFormat="true" ht="13.5" hidden="false" customHeight="true" outlineLevel="0" collapsed="false">
      <c r="A31" s="74" t="s">
        <v>72</v>
      </c>
      <c r="B31" s="74" t="s">
        <v>73</v>
      </c>
      <c r="C31" s="74" t="s">
        <v>74</v>
      </c>
      <c r="D31" s="74" t="s">
        <v>75</v>
      </c>
      <c r="E31" s="74" t="s">
        <v>76</v>
      </c>
      <c r="F31" s="74" t="s">
        <v>77</v>
      </c>
      <c r="G31" s="74" t="s">
        <v>78</v>
      </c>
      <c r="H31" s="74" t="s">
        <v>79</v>
      </c>
      <c r="I31" s="74" t="s">
        <v>80</v>
      </c>
      <c r="J31" s="74" t="s">
        <v>81</v>
      </c>
      <c r="K31" s="74" t="s">
        <v>68</v>
      </c>
      <c r="L31" s="74" t="s">
        <v>68</v>
      </c>
      <c r="M31" s="74" t="s">
        <v>82</v>
      </c>
      <c r="N31" s="74" t="s">
        <v>83</v>
      </c>
      <c r="O31" s="50" t="n">
        <f aca="false">VALUE(B31)</f>
        <v>617</v>
      </c>
      <c r="P31" s="50" t="n">
        <f aca="false">VALUE(C31)</f>
        <v>123</v>
      </c>
      <c r="Q31" s="50" t="n">
        <f aca="false">VALUE(D31)</f>
        <v>87</v>
      </c>
      <c r="R31" s="50" t="n">
        <f aca="false">VALUE(E31)</f>
        <v>870</v>
      </c>
      <c r="S31" s="50" t="n">
        <f aca="false">VALUE(F31)</f>
        <v>266</v>
      </c>
      <c r="T31" s="50" t="n">
        <f aca="false">VALUE(G31)</f>
        <v>32</v>
      </c>
      <c r="U31" s="50" t="n">
        <f aca="false">VALUE(H31)</f>
        <v>21</v>
      </c>
      <c r="V31" s="50" t="n">
        <f aca="false">VALUE(I31)</f>
        <v>115</v>
      </c>
      <c r="W31" s="50" t="n">
        <f aca="false">VALUE(J31)</f>
        <v>40</v>
      </c>
      <c r="X31" s="50" t="n">
        <f aca="false">VALUE(K31)</f>
        <v>3</v>
      </c>
      <c r="Y31" s="50" t="n">
        <f aca="false">VALUE(L31)</f>
        <v>3</v>
      </c>
      <c r="Z31" s="50" t="n">
        <f aca="false">VALUE(M31)</f>
        <v>41</v>
      </c>
      <c r="AA31" s="50" t="n">
        <f aca="false">VALUE(N31)</f>
        <v>14</v>
      </c>
      <c r="AC31" s="74" t="s">
        <v>72</v>
      </c>
      <c r="AD31" s="74" t="s">
        <v>84</v>
      </c>
      <c r="AE31" s="32" t="n">
        <f aca="false">VALUE(AD31)</f>
        <v>111</v>
      </c>
    </row>
    <row r="32" s="32" customFormat="true" ht="13.5" hidden="false" customHeight="true" outlineLevel="0" collapsed="false">
      <c r="A32" s="74" t="s">
        <v>68</v>
      </c>
      <c r="B32" s="74" t="s">
        <v>85</v>
      </c>
      <c r="C32" s="74" t="s">
        <v>86</v>
      </c>
      <c r="D32" s="74" t="s">
        <v>87</v>
      </c>
      <c r="E32" s="74" t="s">
        <v>88</v>
      </c>
      <c r="F32" s="74" t="s">
        <v>89</v>
      </c>
      <c r="G32" s="74" t="s">
        <v>90</v>
      </c>
      <c r="H32" s="74" t="s">
        <v>91</v>
      </c>
      <c r="I32" s="74" t="s">
        <v>92</v>
      </c>
      <c r="J32" s="74" t="s">
        <v>93</v>
      </c>
      <c r="K32" s="74" t="s">
        <v>58</v>
      </c>
      <c r="L32" s="74" t="s">
        <v>58</v>
      </c>
      <c r="M32" s="74" t="s">
        <v>94</v>
      </c>
      <c r="N32" s="74" t="s">
        <v>95</v>
      </c>
      <c r="O32" s="50" t="n">
        <f aca="false">VALUE(B32)</f>
        <v>683</v>
      </c>
      <c r="P32" s="50" t="n">
        <f aca="false">VALUE(C32)</f>
        <v>108</v>
      </c>
      <c r="Q32" s="50" t="n">
        <f aca="false">VALUE(D32)</f>
        <v>83</v>
      </c>
      <c r="R32" s="50" t="n">
        <f aca="false">VALUE(E32)</f>
        <v>973</v>
      </c>
      <c r="S32" s="50" t="n">
        <f aca="false">VALUE(F32)</f>
        <v>258</v>
      </c>
      <c r="T32" s="50" t="n">
        <f aca="false">VALUE(G32)</f>
        <v>29</v>
      </c>
      <c r="U32" s="50" t="n">
        <f aca="false">VALUE(H32)</f>
        <v>24</v>
      </c>
      <c r="V32" s="50" t="n">
        <f aca="false">VALUE(I32)</f>
        <v>132</v>
      </c>
      <c r="W32" s="50" t="n">
        <f aca="false">VALUE(J32)</f>
        <v>53</v>
      </c>
      <c r="X32" s="50" t="n">
        <f aca="false">VALUE(K32)</f>
        <v>1</v>
      </c>
      <c r="Y32" s="50" t="n">
        <f aca="false">VALUE(L32)</f>
        <v>1</v>
      </c>
      <c r="Z32" s="50" t="n">
        <f aca="false">VALUE(M32)</f>
        <v>49</v>
      </c>
      <c r="AA32" s="50" t="n">
        <f aca="false">VALUE(N32)</f>
        <v>6</v>
      </c>
      <c r="AC32" s="74" t="s">
        <v>68</v>
      </c>
      <c r="AD32" s="74" t="s">
        <v>96</v>
      </c>
      <c r="AE32" s="32" t="n">
        <f aca="false">VALUE(AD32)</f>
        <v>90</v>
      </c>
    </row>
    <row r="33" s="32" customFormat="true" ht="13.5" hidden="false" customHeight="true" outlineLevel="0" collapsed="false">
      <c r="A33" s="74" t="s">
        <v>97</v>
      </c>
      <c r="B33" s="74" t="s">
        <v>98</v>
      </c>
      <c r="C33" s="74" t="s">
        <v>99</v>
      </c>
      <c r="D33" s="74" t="s">
        <v>100</v>
      </c>
      <c r="E33" s="74" t="s">
        <v>101</v>
      </c>
      <c r="F33" s="74" t="s">
        <v>102</v>
      </c>
      <c r="G33" s="74" t="s">
        <v>91</v>
      </c>
      <c r="H33" s="74" t="s">
        <v>103</v>
      </c>
      <c r="I33" s="74" t="s">
        <v>100</v>
      </c>
      <c r="J33" s="74" t="s">
        <v>90</v>
      </c>
      <c r="K33" s="74" t="s">
        <v>68</v>
      </c>
      <c r="L33" s="74" t="s">
        <v>58</v>
      </c>
      <c r="M33" s="74" t="s">
        <v>104</v>
      </c>
      <c r="N33" s="74" t="s">
        <v>105</v>
      </c>
      <c r="O33" s="50" t="n">
        <f aca="false">VALUE(B33)</f>
        <v>658</v>
      </c>
      <c r="P33" s="50" t="n">
        <f aca="false">VALUE(C33)</f>
        <v>120</v>
      </c>
      <c r="Q33" s="50" t="n">
        <f aca="false">VALUE(D33)</f>
        <v>89</v>
      </c>
      <c r="R33" s="50" t="n">
        <f aca="false">VALUE(E33)</f>
        <v>901</v>
      </c>
      <c r="S33" s="50" t="n">
        <f aca="false">VALUE(F33)</f>
        <v>239</v>
      </c>
      <c r="T33" s="50" t="n">
        <f aca="false">VALUE(G33)</f>
        <v>24</v>
      </c>
      <c r="U33" s="50" t="n">
        <f aca="false">VALUE(H33)</f>
        <v>19</v>
      </c>
      <c r="V33" s="50" t="n">
        <f aca="false">VALUE(I33)</f>
        <v>89</v>
      </c>
      <c r="W33" s="50" t="n">
        <f aca="false">VALUE(J33)</f>
        <v>29</v>
      </c>
      <c r="X33" s="50" t="n">
        <f aca="false">VALUE(K33)</f>
        <v>3</v>
      </c>
      <c r="Y33" s="50" t="n">
        <f aca="false">VALUE(L33)</f>
        <v>1</v>
      </c>
      <c r="Z33" s="50" t="n">
        <f aca="false">VALUE(M33)</f>
        <v>55</v>
      </c>
      <c r="AA33" s="50" t="n">
        <f aca="false">VALUE(N33)</f>
        <v>12</v>
      </c>
      <c r="AC33" s="74" t="s">
        <v>97</v>
      </c>
      <c r="AD33" s="74" t="s">
        <v>106</v>
      </c>
      <c r="AE33" s="32" t="n">
        <f aca="false">VALUE(AD33)</f>
        <v>100</v>
      </c>
    </row>
    <row r="34" s="32" customFormat="true" ht="13.5" hidden="false" customHeight="true" outlineLevel="0" collapsed="false">
      <c r="A34" s="74" t="s">
        <v>107</v>
      </c>
      <c r="B34" s="74" t="s">
        <v>108</v>
      </c>
      <c r="C34" s="74" t="s">
        <v>109</v>
      </c>
      <c r="D34" s="74" t="s">
        <v>84</v>
      </c>
      <c r="E34" s="74" t="s">
        <v>110</v>
      </c>
      <c r="F34" s="74" t="s">
        <v>111</v>
      </c>
      <c r="G34" s="74" t="s">
        <v>112</v>
      </c>
      <c r="H34" s="74" t="s">
        <v>113</v>
      </c>
      <c r="I34" s="74" t="s">
        <v>86</v>
      </c>
      <c r="J34" s="74" t="s">
        <v>114</v>
      </c>
      <c r="K34" s="74" t="s">
        <v>68</v>
      </c>
      <c r="L34" s="74" t="s">
        <v>72</v>
      </c>
      <c r="M34" s="74" t="s">
        <v>115</v>
      </c>
      <c r="N34" s="74" t="s">
        <v>105</v>
      </c>
      <c r="O34" s="50" t="n">
        <f aca="false">VALUE(B34)</f>
        <v>821</v>
      </c>
      <c r="P34" s="50" t="n">
        <f aca="false">VALUE(C34)</f>
        <v>148</v>
      </c>
      <c r="Q34" s="50" t="n">
        <f aca="false">VALUE(D34)</f>
        <v>111</v>
      </c>
      <c r="R34" s="50" t="n">
        <f aca="false">VALUE(E34)</f>
        <v>1166</v>
      </c>
      <c r="S34" s="50" t="n">
        <f aca="false">VALUE(F34)</f>
        <v>308</v>
      </c>
      <c r="T34" s="50" t="n">
        <f aca="false">VALUE(G34)</f>
        <v>35</v>
      </c>
      <c r="U34" s="50" t="n">
        <f aca="false">VALUE(H34)</f>
        <v>23</v>
      </c>
      <c r="V34" s="50" t="n">
        <f aca="false">VALUE(I34)</f>
        <v>108</v>
      </c>
      <c r="W34" s="50" t="n">
        <f aca="false">VALUE(J34)</f>
        <v>36</v>
      </c>
      <c r="X34" s="50" t="n">
        <f aca="false">VALUE(K34)</f>
        <v>3</v>
      </c>
      <c r="Y34" s="50" t="n">
        <f aca="false">VALUE(L34)</f>
        <v>2</v>
      </c>
      <c r="Z34" s="50" t="n">
        <f aca="false">VALUE(M34)</f>
        <v>80</v>
      </c>
      <c r="AA34" s="50" t="n">
        <f aca="false">VALUE(N34)</f>
        <v>12</v>
      </c>
      <c r="AC34" s="74" t="s">
        <v>107</v>
      </c>
      <c r="AD34" s="74" t="s">
        <v>116</v>
      </c>
      <c r="AE34" s="32" t="n">
        <f aca="false">VALUE(AD34)</f>
        <v>124</v>
      </c>
    </row>
    <row r="35" s="32" customFormat="true" ht="13.5" hidden="false" customHeight="true" outlineLevel="0" collapsed="false">
      <c r="A35" s="74" t="s">
        <v>95</v>
      </c>
      <c r="B35" s="74" t="s">
        <v>117</v>
      </c>
      <c r="C35" s="74" t="s">
        <v>118</v>
      </c>
      <c r="D35" s="74" t="s">
        <v>119</v>
      </c>
      <c r="E35" s="74" t="s">
        <v>120</v>
      </c>
      <c r="F35" s="74" t="s">
        <v>121</v>
      </c>
      <c r="G35" s="74" t="s">
        <v>78</v>
      </c>
      <c r="H35" s="74" t="s">
        <v>113</v>
      </c>
      <c r="I35" s="74" t="s">
        <v>122</v>
      </c>
      <c r="J35" s="74" t="s">
        <v>123</v>
      </c>
      <c r="K35" s="74" t="s">
        <v>95</v>
      </c>
      <c r="L35" s="74" t="s">
        <v>107</v>
      </c>
      <c r="M35" s="74" t="s">
        <v>124</v>
      </c>
      <c r="N35" s="74" t="s">
        <v>125</v>
      </c>
      <c r="O35" s="50" t="n">
        <f aca="false">VALUE(B35)</f>
        <v>892</v>
      </c>
      <c r="P35" s="50" t="n">
        <f aca="false">VALUE(C35)</f>
        <v>150</v>
      </c>
      <c r="Q35" s="50" t="n">
        <f aca="false">VALUE(D35)</f>
        <v>107</v>
      </c>
      <c r="R35" s="50" t="n">
        <f aca="false">VALUE(E35)</f>
        <v>1321</v>
      </c>
      <c r="S35" s="50" t="n">
        <f aca="false">VALUE(F35)</f>
        <v>331</v>
      </c>
      <c r="T35" s="50" t="n">
        <f aca="false">VALUE(G35)</f>
        <v>32</v>
      </c>
      <c r="U35" s="50" t="n">
        <f aca="false">VALUE(H35)</f>
        <v>23</v>
      </c>
      <c r="V35" s="50" t="n">
        <f aca="false">VALUE(I35)</f>
        <v>97</v>
      </c>
      <c r="W35" s="50" t="n">
        <f aca="false">VALUE(J35)</f>
        <v>30</v>
      </c>
      <c r="X35" s="50" t="n">
        <f aca="false">VALUE(K35)</f>
        <v>6</v>
      </c>
      <c r="Y35" s="50" t="n">
        <f aca="false">VALUE(L35)</f>
        <v>5</v>
      </c>
      <c r="Z35" s="50" t="n">
        <f aca="false">VALUE(M35)</f>
        <v>73</v>
      </c>
      <c r="AA35" s="50" t="n">
        <f aca="false">VALUE(N35)</f>
        <v>11</v>
      </c>
      <c r="AC35" s="74" t="s">
        <v>95</v>
      </c>
      <c r="AD35" s="74" t="s">
        <v>126</v>
      </c>
      <c r="AE35" s="32" t="n">
        <f aca="false">VALUE(AD35)</f>
        <v>127</v>
      </c>
    </row>
    <row r="36" s="32" customFormat="true" ht="12.75" hidden="false" customHeight="false" outlineLevel="0" collapsed="false">
      <c r="A36" s="74" t="s">
        <v>127</v>
      </c>
      <c r="B36" s="74" t="s">
        <v>128</v>
      </c>
      <c r="C36" s="74" t="s">
        <v>129</v>
      </c>
      <c r="D36" s="74" t="s">
        <v>130</v>
      </c>
      <c r="E36" s="74" t="s">
        <v>131</v>
      </c>
      <c r="F36" s="74" t="s">
        <v>132</v>
      </c>
      <c r="G36" s="74" t="s">
        <v>81</v>
      </c>
      <c r="H36" s="74" t="s">
        <v>123</v>
      </c>
      <c r="I36" s="74" t="s">
        <v>133</v>
      </c>
      <c r="J36" s="74" t="s">
        <v>81</v>
      </c>
      <c r="K36" s="74" t="s">
        <v>134</v>
      </c>
      <c r="L36" s="74" t="s">
        <v>107</v>
      </c>
      <c r="M36" s="74" t="s">
        <v>135</v>
      </c>
      <c r="N36" s="74" t="s">
        <v>136</v>
      </c>
      <c r="O36" s="50" t="n">
        <f aca="false">VALUE(B36)</f>
        <v>1079</v>
      </c>
      <c r="P36" s="50" t="n">
        <f aca="false">VALUE(C36)</f>
        <v>211</v>
      </c>
      <c r="Q36" s="50" t="n">
        <f aca="false">VALUE(D36)</f>
        <v>163</v>
      </c>
      <c r="R36" s="50" t="n">
        <f aca="false">VALUE(E36)</f>
        <v>1596</v>
      </c>
      <c r="S36" s="50" t="n">
        <f aca="false">VALUE(F36)</f>
        <v>403</v>
      </c>
      <c r="T36" s="50" t="n">
        <f aca="false">VALUE(G36)</f>
        <v>40</v>
      </c>
      <c r="U36" s="50" t="n">
        <f aca="false">VALUE(H36)</f>
        <v>30</v>
      </c>
      <c r="V36" s="50" t="n">
        <f aca="false">VALUE(I36)</f>
        <v>125</v>
      </c>
      <c r="W36" s="50" t="n">
        <f aca="false">VALUE(J36)</f>
        <v>40</v>
      </c>
      <c r="X36" s="50" t="n">
        <f aca="false">VALUE(K36)</f>
        <v>8</v>
      </c>
      <c r="Y36" s="50" t="n">
        <f aca="false">VALUE(L36)</f>
        <v>5</v>
      </c>
      <c r="Z36" s="50" t="n">
        <f aca="false">VALUE(M36)</f>
        <v>135</v>
      </c>
      <c r="AA36" s="50" t="n">
        <f aca="false">VALUE(N36)</f>
        <v>16</v>
      </c>
      <c r="AC36" s="74" t="s">
        <v>127</v>
      </c>
      <c r="AD36" s="74" t="s">
        <v>137</v>
      </c>
      <c r="AE36" s="32" t="n">
        <f aca="false">VALUE(AD36)</f>
        <v>175</v>
      </c>
    </row>
    <row r="37" customFormat="false" ht="12.75" hidden="false" customHeight="false" outlineLevel="0" collapsed="false">
      <c r="A37" s="74" t="s">
        <v>134</v>
      </c>
      <c r="B37" s="74" t="s">
        <v>138</v>
      </c>
      <c r="C37" s="74" t="s">
        <v>139</v>
      </c>
      <c r="D37" s="74" t="s">
        <v>140</v>
      </c>
      <c r="E37" s="74" t="s">
        <v>141</v>
      </c>
      <c r="F37" s="74" t="s">
        <v>142</v>
      </c>
      <c r="G37" s="74" t="s">
        <v>94</v>
      </c>
      <c r="H37" s="74" t="s">
        <v>143</v>
      </c>
      <c r="I37" s="74" t="s">
        <v>144</v>
      </c>
      <c r="J37" s="74" t="s">
        <v>145</v>
      </c>
      <c r="K37" s="74" t="s">
        <v>146</v>
      </c>
      <c r="L37" s="74" t="s">
        <v>127</v>
      </c>
      <c r="M37" s="74" t="s">
        <v>147</v>
      </c>
      <c r="N37" s="74" t="s">
        <v>114</v>
      </c>
      <c r="O37" s="50" t="n">
        <f aca="false">VALUE(B37)</f>
        <v>966</v>
      </c>
      <c r="P37" s="50" t="n">
        <f aca="false">VALUE(C37)</f>
        <v>197</v>
      </c>
      <c r="Q37" s="50" t="n">
        <f aca="false">VALUE(D37)</f>
        <v>154</v>
      </c>
      <c r="R37" s="50" t="n">
        <f aca="false">VALUE(E37)</f>
        <v>1411</v>
      </c>
      <c r="S37" s="50" t="n">
        <f aca="false">VALUE(F37)</f>
        <v>399</v>
      </c>
      <c r="T37" s="50" t="n">
        <f aca="false">VALUE(G37)</f>
        <v>49</v>
      </c>
      <c r="U37" s="50" t="n">
        <f aca="false">VALUE(H37)</f>
        <v>37</v>
      </c>
      <c r="V37" s="50" t="n">
        <f aca="false">VALUE(I37)</f>
        <v>130</v>
      </c>
      <c r="W37" s="50" t="n">
        <f aca="false">VALUE(J37)</f>
        <v>48</v>
      </c>
      <c r="X37" s="50" t="n">
        <f aca="false">VALUE(K37)</f>
        <v>9</v>
      </c>
      <c r="Y37" s="50" t="n">
        <f aca="false">VALUE(L37)</f>
        <v>7</v>
      </c>
      <c r="Z37" s="50" t="n">
        <f aca="false">VALUE(M37)</f>
        <v>118</v>
      </c>
      <c r="AA37" s="50" t="n">
        <f aca="false">VALUE(N37)</f>
        <v>36</v>
      </c>
      <c r="AC37" s="74" t="s">
        <v>134</v>
      </c>
      <c r="AD37" s="74" t="s">
        <v>148</v>
      </c>
      <c r="AE37" s="32" t="n">
        <f aca="false">VALUE(AD37)</f>
        <v>168</v>
      </c>
    </row>
    <row r="38" customFormat="false" ht="12.75" hidden="false" customHeight="false" outlineLevel="0" collapsed="false">
      <c r="A38" s="74" t="s">
        <v>146</v>
      </c>
      <c r="B38" s="74" t="s">
        <v>149</v>
      </c>
      <c r="C38" s="74" t="s">
        <v>150</v>
      </c>
      <c r="D38" s="74" t="s">
        <v>151</v>
      </c>
      <c r="E38" s="74" t="s">
        <v>152</v>
      </c>
      <c r="F38" s="74" t="s">
        <v>153</v>
      </c>
      <c r="G38" s="74" t="s">
        <v>145</v>
      </c>
      <c r="H38" s="74"/>
      <c r="I38" s="74" t="s">
        <v>154</v>
      </c>
      <c r="J38" s="74" t="s">
        <v>155</v>
      </c>
      <c r="K38" s="74" t="s">
        <v>97</v>
      </c>
      <c r="L38" s="74" t="s">
        <v>58</v>
      </c>
      <c r="M38" s="74" t="s">
        <v>124</v>
      </c>
      <c r="N38" s="74" t="s">
        <v>146</v>
      </c>
      <c r="O38" s="50" t="n">
        <f aca="false">VALUE(B38)</f>
        <v>922</v>
      </c>
      <c r="P38" s="50" t="n">
        <f aca="false">VALUE(C38)</f>
        <v>208</v>
      </c>
      <c r="Q38" s="50" t="n">
        <f aca="false">VALUE(D38)</f>
        <v>161</v>
      </c>
      <c r="R38" s="50" t="n">
        <f aca="false">VALUE(E38)</f>
        <v>1241</v>
      </c>
      <c r="S38" s="50" t="n">
        <f aca="false">VALUE(F38)</f>
        <v>296</v>
      </c>
      <c r="T38" s="50" t="n">
        <f aca="false">VALUE(G38)</f>
        <v>48</v>
      </c>
      <c r="U38" s="50" t="n">
        <f aca="false">VALUE(H38)</f>
        <v>0</v>
      </c>
      <c r="V38" s="50" t="n">
        <f aca="false">VALUE(I38)</f>
        <v>146</v>
      </c>
      <c r="W38" s="50" t="n">
        <f aca="false">VALUE(J38)</f>
        <v>47</v>
      </c>
      <c r="X38" s="50" t="n">
        <f aca="false">VALUE(K38)</f>
        <v>4</v>
      </c>
      <c r="Y38" s="50" t="n">
        <f aca="false">VALUE(L38)</f>
        <v>1</v>
      </c>
      <c r="Z38" s="50" t="n">
        <f aca="false">VALUE(M38)</f>
        <v>73</v>
      </c>
      <c r="AA38" s="50" t="n">
        <f aca="false">VALUE(N38)</f>
        <v>9</v>
      </c>
      <c r="AC38" s="74" t="s">
        <v>146</v>
      </c>
      <c r="AD38" s="74" t="s">
        <v>156</v>
      </c>
      <c r="AE38" s="32" t="n">
        <f aca="false">VALUE(AD38)</f>
        <v>173</v>
      </c>
    </row>
    <row r="39" customFormat="false" ht="12.75" hidden="false" customHeight="false" outlineLevel="0" collapsed="false">
      <c r="A39" s="74" t="s">
        <v>70</v>
      </c>
      <c r="B39" s="74" t="s">
        <v>157</v>
      </c>
      <c r="C39" s="74" t="s">
        <v>158</v>
      </c>
      <c r="D39" s="74" t="s">
        <v>159</v>
      </c>
      <c r="E39" s="74" t="s">
        <v>160</v>
      </c>
      <c r="F39" s="74" t="s">
        <v>161</v>
      </c>
      <c r="G39" s="74" t="s">
        <v>162</v>
      </c>
      <c r="H39" s="74" t="s">
        <v>104</v>
      </c>
      <c r="I39" s="74" t="s">
        <v>163</v>
      </c>
      <c r="J39" s="74" t="s">
        <v>164</v>
      </c>
      <c r="K39" s="74" t="s">
        <v>97</v>
      </c>
      <c r="L39" s="74" t="s">
        <v>68</v>
      </c>
      <c r="M39" s="74" t="s">
        <v>165</v>
      </c>
      <c r="N39" s="74" t="s">
        <v>166</v>
      </c>
      <c r="O39" s="50" t="n">
        <f aca="false">VALUE(B39)</f>
        <v>930</v>
      </c>
      <c r="P39" s="50" t="n">
        <f aca="false">VALUE(C39)</f>
        <v>218</v>
      </c>
      <c r="Q39" s="50" t="n">
        <f aca="false">VALUE(D39)</f>
        <v>167</v>
      </c>
      <c r="R39" s="50" t="n">
        <f aca="false">VALUE(E39)</f>
        <v>1206</v>
      </c>
      <c r="S39" s="50" t="n">
        <f aca="false">VALUE(F39)</f>
        <v>339</v>
      </c>
      <c r="T39" s="50" t="n">
        <f aca="false">VALUE(G39)</f>
        <v>74</v>
      </c>
      <c r="U39" s="50" t="n">
        <f aca="false">VALUE(H39)</f>
        <v>55</v>
      </c>
      <c r="V39" s="50" t="n">
        <f aca="false">VALUE(I39)</f>
        <v>156</v>
      </c>
      <c r="W39" s="50" t="n">
        <f aca="false">VALUE(J39)</f>
        <v>72</v>
      </c>
      <c r="X39" s="50" t="n">
        <f aca="false">VALUE(K39)</f>
        <v>4</v>
      </c>
      <c r="Y39" s="50" t="n">
        <f aca="false">VALUE(L39)</f>
        <v>3</v>
      </c>
      <c r="Z39" s="50" t="n">
        <f aca="false">VALUE(M39)</f>
        <v>66</v>
      </c>
      <c r="AA39" s="50" t="n">
        <f aca="false">VALUE(N39)</f>
        <v>13</v>
      </c>
      <c r="AC39" s="74" t="s">
        <v>70</v>
      </c>
      <c r="AD39" s="74" t="s">
        <v>167</v>
      </c>
      <c r="AE39" s="32" t="n">
        <f aca="false">VALUE(AD39)</f>
        <v>192</v>
      </c>
    </row>
    <row r="40" customFormat="false" ht="12.75" hidden="false" customHeight="false" outlineLevel="0" collapsed="false">
      <c r="A40" s="74" t="s">
        <v>125</v>
      </c>
      <c r="B40" s="74" t="s">
        <v>168</v>
      </c>
      <c r="C40" s="74" t="s">
        <v>159</v>
      </c>
      <c r="D40" s="74" t="s">
        <v>133</v>
      </c>
      <c r="E40" s="74" t="s">
        <v>169</v>
      </c>
      <c r="F40" s="74" t="s">
        <v>170</v>
      </c>
      <c r="G40" s="74" t="s">
        <v>171</v>
      </c>
      <c r="H40" s="74" t="s">
        <v>172</v>
      </c>
      <c r="I40" s="74" t="s">
        <v>173</v>
      </c>
      <c r="J40" s="74" t="s">
        <v>171</v>
      </c>
      <c r="K40" s="74" t="s">
        <v>68</v>
      </c>
      <c r="L40" s="74" t="s">
        <v>58</v>
      </c>
      <c r="M40" s="74" t="s">
        <v>174</v>
      </c>
      <c r="N40" s="74" t="s">
        <v>105</v>
      </c>
      <c r="O40" s="50" t="n">
        <f aca="false">VALUE(B40)</f>
        <v>786</v>
      </c>
      <c r="P40" s="50" t="n">
        <f aca="false">VALUE(C40)</f>
        <v>167</v>
      </c>
      <c r="Q40" s="50" t="n">
        <f aca="false">VALUE(D40)</f>
        <v>125</v>
      </c>
      <c r="R40" s="50" t="n">
        <f aca="false">VALUE(E40)</f>
        <v>1042</v>
      </c>
      <c r="S40" s="50" t="n">
        <f aca="false">VALUE(F40)</f>
        <v>294</v>
      </c>
      <c r="T40" s="50" t="n">
        <f aca="false">VALUE(G40)</f>
        <v>67</v>
      </c>
      <c r="U40" s="50" t="n">
        <f aca="false">VALUE(H40)</f>
        <v>44</v>
      </c>
      <c r="V40" s="50" t="n">
        <f aca="false">VALUE(I40)</f>
        <v>151</v>
      </c>
      <c r="W40" s="50" t="n">
        <f aca="false">VALUE(J40)</f>
        <v>67</v>
      </c>
      <c r="X40" s="50" t="n">
        <f aca="false">VALUE(K40)</f>
        <v>3</v>
      </c>
      <c r="Y40" s="50" t="n">
        <f aca="false">VALUE(L40)</f>
        <v>1</v>
      </c>
      <c r="Z40" s="50" t="n">
        <f aca="false">VALUE(M40)</f>
        <v>45</v>
      </c>
      <c r="AA40" s="50" t="n">
        <f aca="false">VALUE(N40)</f>
        <v>12</v>
      </c>
      <c r="AC40" s="74" t="s">
        <v>125</v>
      </c>
      <c r="AD40" s="74" t="s">
        <v>154</v>
      </c>
      <c r="AE40" s="32" t="n">
        <f aca="false">VALUE(AD40)</f>
        <v>146</v>
      </c>
    </row>
    <row r="41" customFormat="false" ht="12.75" hidden="false" customHeight="false" outlineLevel="0" collapsed="false">
      <c r="A41" s="74" t="s">
        <v>105</v>
      </c>
      <c r="B41" s="74" t="s">
        <v>175</v>
      </c>
      <c r="C41" s="74" t="s">
        <v>176</v>
      </c>
      <c r="D41" s="74" t="s">
        <v>71</v>
      </c>
      <c r="E41" s="74" t="s">
        <v>177</v>
      </c>
      <c r="F41" s="74" t="s">
        <v>178</v>
      </c>
      <c r="G41" s="74" t="s">
        <v>179</v>
      </c>
      <c r="H41" s="74" t="s">
        <v>180</v>
      </c>
      <c r="I41" s="74" t="s">
        <v>181</v>
      </c>
      <c r="J41" s="74" t="s">
        <v>182</v>
      </c>
      <c r="K41" s="74" t="s">
        <v>127</v>
      </c>
      <c r="L41" s="74" t="s">
        <v>68</v>
      </c>
      <c r="M41" s="74" t="s">
        <v>183</v>
      </c>
      <c r="N41" s="74" t="s">
        <v>134</v>
      </c>
      <c r="O41" s="50" t="n">
        <f aca="false">VALUE(B41)</f>
        <v>866</v>
      </c>
      <c r="P41" s="50" t="n">
        <f aca="false">VALUE(C41)</f>
        <v>194</v>
      </c>
      <c r="Q41" s="50" t="n">
        <f aca="false">VALUE(D41)</f>
        <v>159</v>
      </c>
      <c r="R41" s="50" t="n">
        <f aca="false">VALUE(E41)</f>
        <v>1179</v>
      </c>
      <c r="S41" s="50" t="n">
        <f aca="false">VALUE(F41)</f>
        <v>299</v>
      </c>
      <c r="T41" s="50" t="n">
        <f aca="false">VALUE(G41)</f>
        <v>76</v>
      </c>
      <c r="U41" s="50" t="n">
        <f aca="false">VALUE(H41)</f>
        <v>58</v>
      </c>
      <c r="V41" s="50" t="n">
        <f aca="false">VALUE(I41)</f>
        <v>210</v>
      </c>
      <c r="W41" s="50" t="n">
        <f aca="false">VALUE(J41)</f>
        <v>69</v>
      </c>
      <c r="X41" s="50" t="n">
        <f aca="false">VALUE(K41)</f>
        <v>7</v>
      </c>
      <c r="Y41" s="50" t="n">
        <f aca="false">VALUE(L41)</f>
        <v>3</v>
      </c>
      <c r="Z41" s="50" t="n">
        <f aca="false">VALUE(M41)</f>
        <v>54</v>
      </c>
      <c r="AA41" s="50" t="n">
        <f aca="false">VALUE(N41)</f>
        <v>8</v>
      </c>
      <c r="AC41" s="74" t="s">
        <v>105</v>
      </c>
      <c r="AD41" s="74" t="s">
        <v>184</v>
      </c>
      <c r="AE41" s="32" t="n">
        <f aca="false">VALUE(AD41)</f>
        <v>171</v>
      </c>
    </row>
    <row r="42" customFormat="false" ht="12.75" hidden="false" customHeight="false" outlineLevel="0" collapsed="false">
      <c r="O42" s="50" t="n">
        <f aca="false">SUM(O30:O41)</f>
        <v>10111</v>
      </c>
    </row>
  </sheetData>
  <mergeCells count="11">
    <mergeCell ref="A5:A7"/>
    <mergeCell ref="B5:D6"/>
    <mergeCell ref="E5:H5"/>
    <mergeCell ref="I5:L5"/>
    <mergeCell ref="M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10" min="8" style="0" width="6.85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4.99"/>
    <col collapsed="false" customWidth="true" hidden="false" outlineLevel="0" max="49" min="19" style="0" width="6.85"/>
  </cols>
  <sheetData>
    <row r="2" customFormat="false" ht="18.75" hidden="false" customHeight="false" outlineLevel="0" collapsed="false">
      <c r="A2" s="1" t="s">
        <v>185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75" t="s">
        <v>186</v>
      </c>
    </row>
    <row r="4" customFormat="false" ht="13.5" hidden="false" customHeight="false" outlineLevel="0" collapsed="false"/>
    <row r="5" customFormat="false" ht="17.25" hidden="false" customHeight="true" outlineLevel="0" collapsed="false">
      <c r="A5" s="76" t="s">
        <v>187</v>
      </c>
      <c r="B5" s="76"/>
      <c r="C5" s="77" t="s">
        <v>3</v>
      </c>
      <c r="D5" s="77"/>
      <c r="E5" s="77"/>
      <c r="F5" s="78" t="s">
        <v>4</v>
      </c>
      <c r="G5" s="78"/>
      <c r="H5" s="78"/>
      <c r="I5" s="78"/>
      <c r="J5" s="79" t="s">
        <v>5</v>
      </c>
      <c r="K5" s="79"/>
      <c r="L5" s="79"/>
      <c r="M5" s="79"/>
      <c r="N5" s="79" t="s">
        <v>6</v>
      </c>
      <c r="O5" s="79"/>
      <c r="P5" s="79"/>
      <c r="Q5" s="79"/>
      <c r="R5" s="7"/>
    </row>
    <row r="6" customFormat="false" ht="17.25" hidden="false" customHeight="true" outlineLevel="0" collapsed="false">
      <c r="A6" s="76"/>
      <c r="B6" s="76"/>
      <c r="C6" s="77"/>
      <c r="D6" s="77"/>
      <c r="E6" s="77"/>
      <c r="F6" s="80" t="s">
        <v>7</v>
      </c>
      <c r="G6" s="80"/>
      <c r="H6" s="81" t="s">
        <v>8</v>
      </c>
      <c r="I6" s="81"/>
      <c r="J6" s="82" t="s">
        <v>7</v>
      </c>
      <c r="K6" s="82"/>
      <c r="L6" s="81" t="s">
        <v>8</v>
      </c>
      <c r="M6" s="81"/>
      <c r="N6" s="82" t="s">
        <v>7</v>
      </c>
      <c r="O6" s="82"/>
      <c r="P6" s="81" t="s">
        <v>8</v>
      </c>
      <c r="Q6" s="81"/>
      <c r="R6" s="7"/>
    </row>
    <row r="7" customFormat="false" ht="41.25" hidden="false" customHeight="true" outlineLevel="0" collapsed="false">
      <c r="A7" s="76"/>
      <c r="B7" s="76"/>
      <c r="C7" s="10" t="s">
        <v>9</v>
      </c>
      <c r="D7" s="83" t="s">
        <v>28</v>
      </c>
      <c r="E7" s="84" t="s">
        <v>10</v>
      </c>
      <c r="F7" s="12" t="s">
        <v>9</v>
      </c>
      <c r="G7" s="13" t="s">
        <v>11</v>
      </c>
      <c r="H7" s="14" t="s">
        <v>14</v>
      </c>
      <c r="I7" s="11" t="s">
        <v>13</v>
      </c>
      <c r="J7" s="10" t="s">
        <v>14</v>
      </c>
      <c r="K7" s="15" t="s">
        <v>15</v>
      </c>
      <c r="L7" s="14" t="s">
        <v>14</v>
      </c>
      <c r="M7" s="11" t="s">
        <v>13</v>
      </c>
      <c r="N7" s="12" t="s">
        <v>9</v>
      </c>
      <c r="O7" s="13" t="s">
        <v>11</v>
      </c>
      <c r="P7" s="14" t="s">
        <v>14</v>
      </c>
      <c r="Q7" s="11" t="s">
        <v>13</v>
      </c>
      <c r="R7" s="16"/>
    </row>
    <row r="8" customFormat="false" ht="13.5" hidden="false" customHeight="false" outlineLevel="0" collapsed="false">
      <c r="A8" s="76" t="n">
        <v>1</v>
      </c>
      <c r="B8" s="76"/>
      <c r="C8" s="18" t="n">
        <v>2</v>
      </c>
      <c r="D8" s="85" t="n">
        <v>3</v>
      </c>
      <c r="E8" s="22" t="n">
        <v>3</v>
      </c>
      <c r="F8" s="18" t="n">
        <v>4</v>
      </c>
      <c r="G8" s="20" t="n">
        <v>5</v>
      </c>
      <c r="H8" s="21" t="n">
        <v>6</v>
      </c>
      <c r="I8" s="22" t="n">
        <v>7</v>
      </c>
      <c r="J8" s="18" t="n">
        <v>8</v>
      </c>
      <c r="K8" s="20" t="n">
        <v>9</v>
      </c>
      <c r="L8" s="21" t="n">
        <v>10</v>
      </c>
      <c r="M8" s="22" t="n">
        <v>11</v>
      </c>
      <c r="N8" s="18" t="n">
        <v>12</v>
      </c>
      <c r="O8" s="20" t="n">
        <v>13</v>
      </c>
      <c r="P8" s="21" t="n">
        <v>14</v>
      </c>
      <c r="Q8" s="22" t="n">
        <v>15</v>
      </c>
      <c r="R8" s="23"/>
      <c r="S8" s="24"/>
    </row>
    <row r="9" customFormat="false" ht="18.75" hidden="false" customHeight="true" outlineLevel="0" collapsed="false">
      <c r="A9" s="86" t="s">
        <v>188</v>
      </c>
      <c r="B9" s="86"/>
      <c r="C9" s="87" t="n">
        <v>6267</v>
      </c>
      <c r="D9" s="88" t="n">
        <v>0.978796992481203</v>
      </c>
      <c r="E9" s="89" t="n">
        <v>788</v>
      </c>
      <c r="F9" s="90" t="n">
        <v>953</v>
      </c>
      <c r="G9" s="91" t="n">
        <v>704</v>
      </c>
      <c r="H9" s="91" t="n">
        <v>9194</v>
      </c>
      <c r="I9" s="92" t="n">
        <v>2240</v>
      </c>
      <c r="J9" s="90" t="n">
        <v>115</v>
      </c>
      <c r="K9" s="91" t="n">
        <v>65</v>
      </c>
      <c r="L9" s="91" t="n">
        <v>807</v>
      </c>
      <c r="M9" s="92" t="n">
        <v>246</v>
      </c>
      <c r="N9" s="90" t="n">
        <v>36</v>
      </c>
      <c r="O9" s="91" t="n">
        <v>23</v>
      </c>
      <c r="P9" s="91" t="n">
        <v>670</v>
      </c>
      <c r="Q9" s="92" t="n">
        <v>128</v>
      </c>
      <c r="R9" s="30"/>
      <c r="S9" s="31"/>
      <c r="T9" s="32"/>
      <c r="U9" s="32"/>
    </row>
    <row r="10" customFormat="false" ht="18.75" hidden="false" customHeight="true" outlineLevel="0" collapsed="false">
      <c r="A10" s="93" t="s">
        <v>189</v>
      </c>
      <c r="B10" s="93"/>
      <c r="C10" s="34" t="n">
        <v>897</v>
      </c>
      <c r="D10" s="94" t="n">
        <v>0.137293233082707</v>
      </c>
      <c r="E10" s="37" t="n">
        <v>173</v>
      </c>
      <c r="F10" s="39" t="n">
        <v>209</v>
      </c>
      <c r="G10" s="41" t="n">
        <v>167</v>
      </c>
      <c r="H10" s="41" t="n">
        <v>1225</v>
      </c>
      <c r="I10" s="42" t="n">
        <v>321</v>
      </c>
      <c r="J10" s="39" t="n">
        <v>67</v>
      </c>
      <c r="K10" s="41" t="n">
        <v>49</v>
      </c>
      <c r="L10" s="41" t="n">
        <v>172</v>
      </c>
      <c r="M10" s="42" t="n">
        <v>71</v>
      </c>
      <c r="N10" s="39" t="n">
        <v>5</v>
      </c>
      <c r="O10" s="41" t="n">
        <v>3</v>
      </c>
      <c r="P10" s="41" t="n">
        <v>52</v>
      </c>
      <c r="Q10" s="42" t="n">
        <v>6</v>
      </c>
      <c r="R10" s="30"/>
      <c r="S10" s="31"/>
      <c r="T10" s="32"/>
      <c r="U10" s="32"/>
    </row>
    <row r="11" customFormat="false" ht="18.75" hidden="false" customHeight="true" outlineLevel="0" collapsed="false">
      <c r="A11" s="95" t="s">
        <v>190</v>
      </c>
      <c r="B11" s="96" t="s">
        <v>191</v>
      </c>
      <c r="C11" s="34" t="n">
        <v>775</v>
      </c>
      <c r="D11" s="94" t="n">
        <v>0.113082706766917</v>
      </c>
      <c r="E11" s="37" t="n">
        <v>135</v>
      </c>
      <c r="F11" s="39" t="n">
        <v>154</v>
      </c>
      <c r="G11" s="41" t="n">
        <v>101</v>
      </c>
      <c r="H11" s="41" t="n">
        <v>974</v>
      </c>
      <c r="I11" s="42" t="n">
        <v>251</v>
      </c>
      <c r="J11" s="39" t="n">
        <v>65</v>
      </c>
      <c r="K11" s="41" t="n">
        <v>34</v>
      </c>
      <c r="L11" s="41" t="n">
        <v>272</v>
      </c>
      <c r="M11" s="42" t="n">
        <v>104</v>
      </c>
      <c r="N11" s="39" t="n">
        <v>1</v>
      </c>
      <c r="O11" s="41" t="n">
        <v>1</v>
      </c>
      <c r="P11" s="41" t="n">
        <v>31</v>
      </c>
      <c r="Q11" s="42" t="n">
        <v>5</v>
      </c>
      <c r="R11" s="30"/>
      <c r="S11" s="31"/>
      <c r="T11" s="32"/>
      <c r="U11" s="32"/>
    </row>
    <row r="12" customFormat="false" ht="36.75" hidden="false" customHeight="true" outlineLevel="0" collapsed="false">
      <c r="A12" s="95"/>
      <c r="B12" s="96" t="s">
        <v>192</v>
      </c>
      <c r="C12" s="39" t="n">
        <v>364</v>
      </c>
      <c r="D12" s="94" t="n">
        <v>0.0550375939849624</v>
      </c>
      <c r="E12" s="42" t="n">
        <v>84</v>
      </c>
      <c r="F12" s="39" t="n">
        <v>88</v>
      </c>
      <c r="G12" s="41" t="n">
        <v>68</v>
      </c>
      <c r="H12" s="41" t="n">
        <v>424</v>
      </c>
      <c r="I12" s="42" t="n">
        <v>129</v>
      </c>
      <c r="J12" s="39" t="n">
        <v>55</v>
      </c>
      <c r="K12" s="41" t="n">
        <v>43</v>
      </c>
      <c r="L12" s="41" t="n">
        <v>135</v>
      </c>
      <c r="M12" s="42" t="n">
        <v>54</v>
      </c>
      <c r="N12" s="39" t="n">
        <v>0</v>
      </c>
      <c r="O12" s="41" t="n">
        <v>0</v>
      </c>
      <c r="P12" s="41" t="n">
        <v>17</v>
      </c>
      <c r="Q12" s="42" t="n">
        <v>0</v>
      </c>
      <c r="R12" s="30"/>
      <c r="S12" s="31"/>
      <c r="T12" s="32"/>
      <c r="U12" s="32"/>
    </row>
    <row r="13" customFormat="false" ht="18.75" hidden="false" customHeight="true" outlineLevel="0" collapsed="false">
      <c r="A13" s="95"/>
      <c r="B13" s="97" t="s">
        <v>193</v>
      </c>
      <c r="C13" s="98" t="n">
        <v>1808</v>
      </c>
      <c r="D13" s="94" t="n">
        <v>0.288872180451128</v>
      </c>
      <c r="E13" s="99" t="n">
        <v>556</v>
      </c>
      <c r="F13" s="39" t="n">
        <v>623</v>
      </c>
      <c r="G13" s="41" t="n">
        <v>507</v>
      </c>
      <c r="H13" s="41" t="n">
        <v>2296</v>
      </c>
      <c r="I13" s="42" t="n">
        <v>791</v>
      </c>
      <c r="J13" s="39" t="n">
        <v>279</v>
      </c>
      <c r="K13" s="41" t="n">
        <v>226</v>
      </c>
      <c r="L13" s="41" t="n">
        <v>285</v>
      </c>
      <c r="M13" s="42" t="n">
        <v>144</v>
      </c>
      <c r="N13" s="39" t="n">
        <v>12</v>
      </c>
      <c r="O13" s="41" t="n">
        <v>8</v>
      </c>
      <c r="P13" s="41" t="n">
        <v>79</v>
      </c>
      <c r="Q13" s="42" t="n">
        <v>20</v>
      </c>
      <c r="R13" s="30"/>
      <c r="S13" s="31"/>
      <c r="T13" s="32"/>
      <c r="U13" s="32"/>
    </row>
    <row r="14" customFormat="false" ht="18" hidden="false" customHeight="true" outlineLevel="0" collapsed="false">
      <c r="A14" s="100" t="s">
        <v>194</v>
      </c>
      <c r="B14" s="100"/>
      <c r="C14" s="63" t="n">
        <f aca="false">SUM(C9:C13)</f>
        <v>10111</v>
      </c>
      <c r="D14" s="101" t="n">
        <v>1.57308270676692</v>
      </c>
      <c r="E14" s="67" t="n">
        <f aca="false">SUM(E9:E13)</f>
        <v>1736</v>
      </c>
      <c r="F14" s="63" t="n">
        <f aca="false">SUM(F9:F13)</f>
        <v>2027</v>
      </c>
      <c r="G14" s="66" t="n">
        <f aca="false">SUM(G9:G13)</f>
        <v>1547</v>
      </c>
      <c r="H14" s="66" t="n">
        <f aca="false">SUM(H9:H13)</f>
        <v>14113</v>
      </c>
      <c r="I14" s="67" t="n">
        <f aca="false">SUM(I9:I13)</f>
        <v>3732</v>
      </c>
      <c r="J14" s="63" t="n">
        <f aca="false">SUM(J9:J13)</f>
        <v>581</v>
      </c>
      <c r="K14" s="66" t="n">
        <f aca="false">SUM(K9:K13)</f>
        <v>417</v>
      </c>
      <c r="L14" s="66" t="n">
        <f aca="false">SUM(L9:L13)</f>
        <v>1671</v>
      </c>
      <c r="M14" s="67" t="n">
        <f aca="false">SUM(M9:M13)</f>
        <v>619</v>
      </c>
      <c r="N14" s="63" t="n">
        <f aca="false">SUM(N9:N13)</f>
        <v>54</v>
      </c>
      <c r="O14" s="66" t="n">
        <f aca="false">SUM(O9:O13)</f>
        <v>35</v>
      </c>
      <c r="P14" s="66" t="n">
        <f aca="false">SUM(P9:P13)</f>
        <v>849</v>
      </c>
      <c r="Q14" s="67" t="n">
        <f aca="false">SUM(Q9:Q13)</f>
        <v>159</v>
      </c>
      <c r="R14" s="31"/>
    </row>
    <row r="27" customFormat="false" ht="12.75" hidden="false" customHeight="false" outlineLevel="0" collapsed="false">
      <c r="G27" s="102"/>
      <c r="H27" s="102"/>
      <c r="I27" s="102"/>
      <c r="J27" s="102"/>
    </row>
    <row r="28" customFormat="false" ht="12.75" hidden="false" customHeight="false" outlineLevel="0" collapsed="false">
      <c r="G28" s="102"/>
      <c r="H28" s="103"/>
      <c r="I28" s="102"/>
      <c r="J28" s="102"/>
    </row>
    <row r="29" customFormat="false" ht="12.75" hidden="false" customHeight="false" outlineLevel="0" collapsed="false">
      <c r="G29" s="102"/>
      <c r="H29" s="104"/>
      <c r="I29" s="102"/>
      <c r="J29" s="102"/>
    </row>
    <row r="30" customFormat="false" ht="12.75" hidden="false" customHeight="false" outlineLevel="0" collapsed="false">
      <c r="G30" s="102"/>
      <c r="H30" s="104"/>
      <c r="I30" s="102"/>
      <c r="J30" s="102"/>
    </row>
    <row r="31" customFormat="false" ht="12.75" hidden="false" customHeight="false" outlineLevel="0" collapsed="false">
      <c r="G31" s="102"/>
      <c r="H31" s="104"/>
      <c r="I31" s="102"/>
      <c r="J31" s="102"/>
    </row>
    <row r="32" customFormat="false" ht="12.75" hidden="false" customHeight="false" outlineLevel="0" collapsed="false">
      <c r="G32" s="102"/>
      <c r="H32" s="104"/>
      <c r="I32" s="102"/>
      <c r="J32" s="102"/>
    </row>
    <row r="33" customFormat="false" ht="12.75" hidden="false" customHeight="false" outlineLevel="0" collapsed="false">
      <c r="G33" s="102"/>
      <c r="H33" s="104"/>
      <c r="I33" s="102"/>
      <c r="J33" s="102"/>
    </row>
    <row r="34" customFormat="false" ht="12.75" hidden="false" customHeight="false" outlineLevel="0" collapsed="false">
      <c r="G34" s="102"/>
      <c r="H34" s="104"/>
      <c r="I34" s="102"/>
      <c r="J34" s="102"/>
    </row>
    <row r="35" customFormat="false" ht="12.75" hidden="false" customHeight="false" outlineLevel="0" collapsed="false">
      <c r="G35" s="102"/>
      <c r="H35" s="102"/>
      <c r="I35" s="102"/>
      <c r="J35" s="102"/>
    </row>
    <row r="36" customFormat="false" ht="12.75" hidden="false" customHeight="false" outlineLevel="0" collapsed="false">
      <c r="G36" s="102"/>
      <c r="H36" s="102"/>
      <c r="I36" s="102"/>
      <c r="J36" s="102"/>
    </row>
    <row r="39" customFormat="false" ht="11.25" hidden="false" customHeight="true" outlineLevel="0" collapsed="false"/>
    <row r="40" s="102" customFormat="true" ht="21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s="102" customFormat="true" ht="21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102" customFormat="true" ht="21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</row>
    <row r="43" s="102" customFormat="true" ht="21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102" customFormat="true" ht="21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s="102" customFormat="true" ht="21" hidden="false" customHeight="true" outlineLevel="0" collapsed="false">
      <c r="A45" s="106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s="102" customFormat="true" ht="12.75" hidden="false" customHeight="false" outlineLevel="0" collapsed="false"/>
  </sheetData>
  <mergeCells count="16">
    <mergeCell ref="A5:B7"/>
    <mergeCell ref="C5:E6"/>
    <mergeCell ref="F5:I5"/>
    <mergeCell ref="J5:M5"/>
    <mergeCell ref="N5:Q5"/>
    <mergeCell ref="F6:G6"/>
    <mergeCell ref="H6:I6"/>
    <mergeCell ref="J6:K6"/>
    <mergeCell ref="L6:M6"/>
    <mergeCell ref="N6:O6"/>
    <mergeCell ref="P6:Q6"/>
    <mergeCell ref="A8:B8"/>
    <mergeCell ref="A9:B9"/>
    <mergeCell ref="A10:B10"/>
    <mergeCell ref="A11:A13"/>
    <mergeCell ref="A14:B14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10" min="8" style="0" width="6.85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4.99"/>
    <col collapsed="false" customWidth="true" hidden="false" outlineLevel="0" max="49" min="19" style="0" width="6.85"/>
  </cols>
  <sheetData>
    <row r="2" customFormat="false" ht="18.75" hidden="false" customHeight="false" outlineLevel="0" collapsed="false">
      <c r="A2" s="1" t="s">
        <v>185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75" t="s">
        <v>195</v>
      </c>
    </row>
    <row r="4" customFormat="false" ht="13.5" hidden="false" customHeight="false" outlineLevel="0" collapsed="false"/>
    <row r="5" customFormat="false" ht="17.25" hidden="false" customHeight="true" outlineLevel="0" collapsed="false">
      <c r="A5" s="76" t="s">
        <v>196</v>
      </c>
      <c r="B5" s="76"/>
      <c r="C5" s="77" t="s">
        <v>3</v>
      </c>
      <c r="D5" s="77"/>
      <c r="E5" s="77"/>
      <c r="F5" s="78" t="s">
        <v>4</v>
      </c>
      <c r="G5" s="78"/>
      <c r="H5" s="78"/>
      <c r="I5" s="78"/>
      <c r="J5" s="79" t="s">
        <v>5</v>
      </c>
      <c r="K5" s="79"/>
      <c r="L5" s="79"/>
      <c r="M5" s="79"/>
      <c r="N5" s="79" t="s">
        <v>6</v>
      </c>
      <c r="O5" s="79"/>
      <c r="P5" s="79"/>
      <c r="Q5" s="79"/>
      <c r="R5" s="7"/>
    </row>
    <row r="6" customFormat="false" ht="17.25" hidden="false" customHeight="true" outlineLevel="0" collapsed="false">
      <c r="A6" s="76"/>
      <c r="B6" s="76"/>
      <c r="C6" s="77"/>
      <c r="D6" s="77"/>
      <c r="E6" s="77"/>
      <c r="F6" s="80" t="s">
        <v>7</v>
      </c>
      <c r="G6" s="80"/>
      <c r="H6" s="81" t="s">
        <v>8</v>
      </c>
      <c r="I6" s="81"/>
      <c r="J6" s="82" t="s">
        <v>7</v>
      </c>
      <c r="K6" s="82"/>
      <c r="L6" s="81" t="s">
        <v>8</v>
      </c>
      <c r="M6" s="81"/>
      <c r="N6" s="82" t="s">
        <v>7</v>
      </c>
      <c r="O6" s="82"/>
      <c r="P6" s="81" t="s">
        <v>8</v>
      </c>
      <c r="Q6" s="81"/>
      <c r="R6" s="7"/>
      <c r="S6" s="102"/>
    </row>
    <row r="7" customFormat="false" ht="41.25" hidden="false" customHeight="true" outlineLevel="0" collapsed="false">
      <c r="A7" s="76"/>
      <c r="B7" s="76"/>
      <c r="C7" s="10" t="s">
        <v>9</v>
      </c>
      <c r="D7" s="83" t="s">
        <v>28</v>
      </c>
      <c r="E7" s="84" t="s">
        <v>10</v>
      </c>
      <c r="F7" s="12" t="s">
        <v>9</v>
      </c>
      <c r="G7" s="13" t="s">
        <v>11</v>
      </c>
      <c r="H7" s="14" t="s">
        <v>14</v>
      </c>
      <c r="I7" s="11" t="s">
        <v>13</v>
      </c>
      <c r="J7" s="10" t="s">
        <v>14</v>
      </c>
      <c r="K7" s="15" t="s">
        <v>15</v>
      </c>
      <c r="L7" s="14" t="s">
        <v>14</v>
      </c>
      <c r="M7" s="11" t="s">
        <v>13</v>
      </c>
      <c r="N7" s="12" t="s">
        <v>9</v>
      </c>
      <c r="O7" s="13" t="s">
        <v>11</v>
      </c>
      <c r="P7" s="14" t="s">
        <v>14</v>
      </c>
      <c r="Q7" s="11" t="s">
        <v>13</v>
      </c>
      <c r="R7" s="16"/>
      <c r="S7" s="102"/>
    </row>
    <row r="8" customFormat="false" ht="13.5" hidden="false" customHeight="false" outlineLevel="0" collapsed="false">
      <c r="A8" s="76" t="n">
        <v>1</v>
      </c>
      <c r="B8" s="76"/>
      <c r="C8" s="18" t="n">
        <v>2</v>
      </c>
      <c r="D8" s="85" t="n">
        <v>3</v>
      </c>
      <c r="E8" s="22" t="n">
        <v>3</v>
      </c>
      <c r="F8" s="18" t="n">
        <v>4</v>
      </c>
      <c r="G8" s="20" t="n">
        <v>5</v>
      </c>
      <c r="H8" s="21" t="n">
        <v>6</v>
      </c>
      <c r="I8" s="22" t="n">
        <v>7</v>
      </c>
      <c r="J8" s="18" t="n">
        <v>8</v>
      </c>
      <c r="K8" s="20" t="n">
        <v>9</v>
      </c>
      <c r="L8" s="21" t="n">
        <v>10</v>
      </c>
      <c r="M8" s="22" t="n">
        <v>11</v>
      </c>
      <c r="N8" s="18" t="n">
        <v>12</v>
      </c>
      <c r="O8" s="20" t="n">
        <v>13</v>
      </c>
      <c r="P8" s="21" t="n">
        <v>14</v>
      </c>
      <c r="Q8" s="22" t="n">
        <v>15</v>
      </c>
      <c r="R8" s="23"/>
      <c r="S8" s="108"/>
    </row>
    <row r="9" customFormat="false" ht="27" hidden="false" customHeight="true" outlineLevel="0" collapsed="false">
      <c r="A9" s="109" t="s">
        <v>197</v>
      </c>
      <c r="B9" s="110" t="s">
        <v>198</v>
      </c>
      <c r="C9" s="87" t="n">
        <v>6491</v>
      </c>
      <c r="D9" s="111" t="e">
        <f aca="false"/>
        <v>#DIV/0!</v>
      </c>
      <c r="E9" s="89" t="n">
        <v>1248</v>
      </c>
      <c r="F9" s="90" t="n">
        <v>1437</v>
      </c>
      <c r="G9" s="91" t="n">
        <v>1095</v>
      </c>
      <c r="H9" s="91" t="n">
        <v>8800</v>
      </c>
      <c r="I9" s="92" t="n">
        <v>2399</v>
      </c>
      <c r="J9" s="90" t="n">
        <v>477</v>
      </c>
      <c r="K9" s="91" t="n">
        <v>349</v>
      </c>
      <c r="L9" s="91" t="n">
        <v>1193</v>
      </c>
      <c r="M9" s="92" t="n">
        <v>453</v>
      </c>
      <c r="N9" s="90" t="n">
        <v>39</v>
      </c>
      <c r="O9" s="91" t="n">
        <v>24</v>
      </c>
      <c r="P9" s="91" t="n">
        <v>531</v>
      </c>
      <c r="Q9" s="92" t="n">
        <v>98</v>
      </c>
      <c r="R9" s="30"/>
      <c r="S9" s="112"/>
      <c r="T9" s="32"/>
      <c r="U9" s="32"/>
    </row>
    <row r="10" customFormat="false" ht="22.5" hidden="false" customHeight="true" outlineLevel="0" collapsed="false">
      <c r="A10" s="109"/>
      <c r="B10" s="113" t="s">
        <v>199</v>
      </c>
      <c r="C10" s="34" t="n">
        <v>1018</v>
      </c>
      <c r="D10" s="94" t="e">
        <f aca="false"/>
        <v>#DIV/0!</v>
      </c>
      <c r="E10" s="37" t="n">
        <v>199</v>
      </c>
      <c r="F10" s="39" t="n">
        <v>256</v>
      </c>
      <c r="G10" s="41" t="n">
        <v>221</v>
      </c>
      <c r="H10" s="41" t="n">
        <v>1602</v>
      </c>
      <c r="I10" s="42" t="n">
        <v>462</v>
      </c>
      <c r="J10" s="39" t="n">
        <v>16</v>
      </c>
      <c r="K10" s="41" t="n">
        <v>11</v>
      </c>
      <c r="L10" s="41" t="n">
        <v>42</v>
      </c>
      <c r="M10" s="42" t="n">
        <v>16</v>
      </c>
      <c r="N10" s="39" t="n">
        <v>3</v>
      </c>
      <c r="O10" s="41" t="n">
        <v>2</v>
      </c>
      <c r="P10" s="41" t="n">
        <v>81</v>
      </c>
      <c r="Q10" s="42" t="n">
        <v>20</v>
      </c>
      <c r="R10" s="30"/>
      <c r="S10" s="112"/>
      <c r="T10" s="32"/>
      <c r="U10" s="32"/>
    </row>
    <row r="11" customFormat="false" ht="24" hidden="false" customHeight="true" outlineLevel="0" collapsed="false">
      <c r="A11" s="109"/>
      <c r="B11" s="113" t="s">
        <v>200</v>
      </c>
      <c r="C11" s="34" t="n">
        <v>39</v>
      </c>
      <c r="D11" s="94" t="e">
        <f aca="false"/>
        <v>#DIV/0!</v>
      </c>
      <c r="E11" s="37" t="n">
        <v>12</v>
      </c>
      <c r="F11" s="39" t="n">
        <v>13</v>
      </c>
      <c r="G11" s="41" t="n">
        <v>5</v>
      </c>
      <c r="H11" s="41" t="n">
        <v>52</v>
      </c>
      <c r="I11" s="42" t="n">
        <v>18</v>
      </c>
      <c r="J11" s="39" t="n">
        <v>1</v>
      </c>
      <c r="K11" s="41" t="n">
        <v>0</v>
      </c>
      <c r="L11" s="41" t="n">
        <v>2</v>
      </c>
      <c r="M11" s="42" t="n">
        <v>2</v>
      </c>
      <c r="N11" s="39" t="n">
        <v>0</v>
      </c>
      <c r="O11" s="41" t="n">
        <v>0</v>
      </c>
      <c r="P11" s="41" t="n">
        <v>1</v>
      </c>
      <c r="Q11" s="42" t="n">
        <v>0</v>
      </c>
      <c r="R11" s="30"/>
      <c r="S11" s="112"/>
      <c r="T11" s="32"/>
      <c r="U11" s="32"/>
    </row>
    <row r="12" customFormat="false" ht="24" hidden="false" customHeight="true" outlineLevel="0" collapsed="false">
      <c r="A12" s="109"/>
      <c r="B12" s="113" t="s">
        <v>201</v>
      </c>
      <c r="C12" s="34" t="n">
        <v>92</v>
      </c>
      <c r="D12" s="94" t="e">
        <f aca="false"/>
        <v>#DIV/0!</v>
      </c>
      <c r="E12" s="37" t="n">
        <v>17</v>
      </c>
      <c r="F12" s="39" t="n">
        <v>24</v>
      </c>
      <c r="G12" s="41" t="n">
        <v>20</v>
      </c>
      <c r="H12" s="41" t="n">
        <v>156</v>
      </c>
      <c r="I12" s="42" t="n">
        <v>31</v>
      </c>
      <c r="J12" s="39" t="n">
        <v>3</v>
      </c>
      <c r="K12" s="41" t="n">
        <v>3</v>
      </c>
      <c r="L12" s="41" t="n">
        <v>7</v>
      </c>
      <c r="M12" s="42" t="n">
        <v>1</v>
      </c>
      <c r="N12" s="39" t="n">
        <v>1</v>
      </c>
      <c r="O12" s="41" t="n">
        <v>1</v>
      </c>
      <c r="P12" s="41" t="n">
        <v>9</v>
      </c>
      <c r="Q12" s="42" t="n">
        <v>1</v>
      </c>
      <c r="R12" s="30"/>
      <c r="S12" s="112"/>
      <c r="T12" s="32"/>
      <c r="U12" s="32"/>
    </row>
    <row r="13" customFormat="false" ht="20.25" hidden="false" customHeight="true" outlineLevel="0" collapsed="false">
      <c r="A13" s="114" t="s">
        <v>202</v>
      </c>
      <c r="B13" s="114"/>
      <c r="C13" s="34" t="n">
        <v>707</v>
      </c>
      <c r="D13" s="94" t="e">
        <f aca="false"/>
        <v>#DIV/0!</v>
      </c>
      <c r="E13" s="37" t="n">
        <v>75</v>
      </c>
      <c r="F13" s="39" t="n">
        <v>79</v>
      </c>
      <c r="G13" s="41" t="n">
        <v>53</v>
      </c>
      <c r="H13" s="41" t="n">
        <v>920</v>
      </c>
      <c r="I13" s="42" t="n">
        <v>190</v>
      </c>
      <c r="J13" s="39" t="n">
        <v>40</v>
      </c>
      <c r="K13" s="41" t="n">
        <v>27</v>
      </c>
      <c r="L13" s="41" t="n">
        <v>212</v>
      </c>
      <c r="M13" s="42" t="n">
        <v>62</v>
      </c>
      <c r="N13" s="39" t="n">
        <v>4</v>
      </c>
      <c r="O13" s="41" t="n">
        <v>3</v>
      </c>
      <c r="P13" s="41" t="n">
        <v>77</v>
      </c>
      <c r="Q13" s="42" t="n">
        <v>16</v>
      </c>
      <c r="R13" s="30"/>
      <c r="S13" s="112"/>
      <c r="T13" s="32"/>
      <c r="U13" s="32"/>
    </row>
    <row r="14" customFormat="false" ht="22.5" hidden="false" customHeight="true" outlineLevel="0" collapsed="false">
      <c r="A14" s="115" t="s">
        <v>203</v>
      </c>
      <c r="B14" s="116" t="s">
        <v>204</v>
      </c>
      <c r="C14" s="34" t="n">
        <v>109</v>
      </c>
      <c r="D14" s="94" t="e">
        <f aca="false"/>
        <v>#DIV/0!</v>
      </c>
      <c r="E14" s="37" t="n">
        <v>14</v>
      </c>
      <c r="F14" s="39" t="n">
        <v>16</v>
      </c>
      <c r="G14" s="41" t="n">
        <v>13</v>
      </c>
      <c r="H14" s="41" t="n">
        <v>151</v>
      </c>
      <c r="I14" s="42" t="n">
        <v>32</v>
      </c>
      <c r="J14" s="39" t="n">
        <v>1</v>
      </c>
      <c r="K14" s="41" t="n">
        <v>0</v>
      </c>
      <c r="L14" s="41" t="n">
        <v>17</v>
      </c>
      <c r="M14" s="42" t="n">
        <v>6</v>
      </c>
      <c r="N14" s="39" t="n">
        <v>0</v>
      </c>
      <c r="O14" s="41" t="n">
        <v>0</v>
      </c>
      <c r="P14" s="41" t="n">
        <v>10</v>
      </c>
      <c r="Q14" s="42" t="n">
        <v>0</v>
      </c>
      <c r="R14" s="30"/>
      <c r="S14" s="112"/>
      <c r="T14" s="32"/>
      <c r="U14" s="32"/>
    </row>
    <row r="15" customFormat="false" ht="30" hidden="false" customHeight="true" outlineLevel="0" collapsed="false">
      <c r="A15" s="115"/>
      <c r="B15" s="116" t="s">
        <v>205</v>
      </c>
      <c r="C15" s="39" t="n">
        <v>1631</v>
      </c>
      <c r="D15" s="94" t="e">
        <f aca="false"/>
        <v>#DIV/0!</v>
      </c>
      <c r="E15" s="42" t="n">
        <v>169</v>
      </c>
      <c r="F15" s="39" t="n">
        <v>200</v>
      </c>
      <c r="G15" s="41" t="n">
        <v>140</v>
      </c>
      <c r="H15" s="41" t="n">
        <v>2408</v>
      </c>
      <c r="I15" s="42" t="n">
        <v>595</v>
      </c>
      <c r="J15" s="39" t="n">
        <v>41</v>
      </c>
      <c r="K15" s="41" t="n">
        <v>27</v>
      </c>
      <c r="L15" s="41" t="n">
        <v>192</v>
      </c>
      <c r="M15" s="42" t="n">
        <v>77</v>
      </c>
      <c r="N15" s="39" t="n">
        <v>7</v>
      </c>
      <c r="O15" s="41" t="n">
        <v>5</v>
      </c>
      <c r="P15" s="41" t="n">
        <v>139</v>
      </c>
      <c r="Q15" s="42" t="n">
        <v>24</v>
      </c>
      <c r="R15" s="30"/>
      <c r="S15" s="112"/>
      <c r="T15" s="32"/>
      <c r="U15" s="32"/>
    </row>
    <row r="16" customFormat="false" ht="20.25" hidden="false" customHeight="true" outlineLevel="0" collapsed="false">
      <c r="A16" s="115"/>
      <c r="B16" s="117" t="s">
        <v>206</v>
      </c>
      <c r="C16" s="98" t="n">
        <v>24</v>
      </c>
      <c r="D16" s="111" t="e">
        <f aca="false"/>
        <v>#DIV/0!</v>
      </c>
      <c r="E16" s="118" t="n">
        <v>2</v>
      </c>
      <c r="F16" s="90" t="n">
        <v>2</v>
      </c>
      <c r="G16" s="91" t="n">
        <v>0</v>
      </c>
      <c r="H16" s="91" t="n">
        <v>24</v>
      </c>
      <c r="I16" s="92" t="n">
        <v>5</v>
      </c>
      <c r="J16" s="90" t="n">
        <v>2</v>
      </c>
      <c r="K16" s="91" t="n">
        <v>0</v>
      </c>
      <c r="L16" s="91" t="n">
        <v>6</v>
      </c>
      <c r="M16" s="92" t="n">
        <v>2</v>
      </c>
      <c r="N16" s="90" t="n">
        <v>0</v>
      </c>
      <c r="O16" s="91" t="n">
        <v>0</v>
      </c>
      <c r="P16" s="91" t="n">
        <v>1</v>
      </c>
      <c r="Q16" s="92" t="n">
        <v>0</v>
      </c>
      <c r="R16" s="30"/>
      <c r="S16" s="112"/>
      <c r="T16" s="32"/>
      <c r="U16" s="32"/>
    </row>
    <row r="17" customFormat="false" ht="18" hidden="false" customHeight="true" outlineLevel="0" collapsed="false">
      <c r="A17" s="100" t="s">
        <v>194</v>
      </c>
      <c r="B17" s="100"/>
      <c r="C17" s="63" t="n">
        <f aca="false">SUM(C9:C16)</f>
        <v>10111</v>
      </c>
      <c r="D17" s="119" t="e">
        <f aca="false"/>
        <v>#DIV/0!</v>
      </c>
      <c r="E17" s="67" t="n">
        <f aca="false">SUM(E9:E16)</f>
        <v>1736</v>
      </c>
      <c r="F17" s="63" t="n">
        <f aca="false">SUM(F9:F16)</f>
        <v>2027</v>
      </c>
      <c r="G17" s="66" t="n">
        <f aca="false">SUM(G9:G16)</f>
        <v>1547</v>
      </c>
      <c r="H17" s="66" t="n">
        <f aca="false">SUM(H9:H16)</f>
        <v>14113</v>
      </c>
      <c r="I17" s="67" t="n">
        <f aca="false">SUM(I9:I16)</f>
        <v>3732</v>
      </c>
      <c r="J17" s="63" t="n">
        <f aca="false">SUM(J9:J16)</f>
        <v>581</v>
      </c>
      <c r="K17" s="66" t="n">
        <f aca="false">SUM(K9:K16)</f>
        <v>417</v>
      </c>
      <c r="L17" s="66" t="n">
        <f aca="false">SUM(L9:L16)</f>
        <v>1671</v>
      </c>
      <c r="M17" s="67" t="n">
        <f aca="false">SUM(M9:M16)</f>
        <v>619</v>
      </c>
      <c r="N17" s="63" t="n">
        <f aca="false">SUM(N9:N16)</f>
        <v>54</v>
      </c>
      <c r="O17" s="66" t="n">
        <f aca="false">SUM(O9:O16)</f>
        <v>35</v>
      </c>
      <c r="P17" s="66" t="n">
        <f aca="false">SUM(P9:P16)</f>
        <v>849</v>
      </c>
      <c r="Q17" s="67" t="n">
        <f aca="false">SUM(Q9:Q16)</f>
        <v>159</v>
      </c>
      <c r="R17" s="31"/>
      <c r="S17" s="112"/>
    </row>
    <row r="30" s="102" customFormat="true" ht="12.75" hidden="false" customHeight="false" outlineLevel="0" collapsed="false"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</row>
    <row r="31" s="102" customFormat="true" ht="12.75" hidden="false" customHeight="false" outlineLevel="0" collapsed="false">
      <c r="C31" s="121"/>
      <c r="D31" s="122"/>
      <c r="E31" s="121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</row>
    <row r="32" s="102" customFormat="true" ht="12.75" hidden="false" customHeight="false" outlineLevel="0" collapsed="false">
      <c r="C32" s="121"/>
      <c r="D32" s="122"/>
      <c r="E32" s="12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</row>
    <row r="33" s="102" customFormat="true" ht="12.75" hidden="false" customHeight="false" outlineLevel="0" collapsed="false">
      <c r="C33" s="121"/>
      <c r="D33" s="122"/>
      <c r="E33" s="121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</row>
    <row r="34" s="102" customFormat="true" ht="12.75" hidden="false" customHeight="false" outlineLevel="0" collapsed="false">
      <c r="C34" s="121"/>
      <c r="D34" s="122"/>
      <c r="E34" s="121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</row>
    <row r="35" s="102" customFormat="true" ht="12.75" hidden="false" customHeight="false" outlineLevel="0" collapsed="false">
      <c r="C35" s="121"/>
      <c r="D35" s="122"/>
      <c r="E35" s="121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</row>
    <row r="36" s="102" customFormat="true" ht="12.75" hidden="false" customHeight="false" outlineLevel="0" collapsed="false">
      <c r="C36" s="121"/>
      <c r="D36" s="122"/>
      <c r="E36" s="121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</row>
    <row r="37" s="102" customFormat="true" ht="12.75" hidden="false" customHeight="false" outlineLevel="0" collapsed="false">
      <c r="C37" s="121"/>
      <c r="D37" s="122"/>
      <c r="E37" s="121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</row>
    <row r="38" s="102" customFormat="true" ht="12.75" hidden="false" customHeight="false" outlineLevel="0" collapsed="false">
      <c r="C38" s="121"/>
      <c r="D38" s="122"/>
      <c r="E38" s="121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</row>
    <row r="39" s="102" customFormat="true" ht="12.75" hidden="false" customHeight="false" outlineLevel="0" collapsed="false"/>
  </sheetData>
  <mergeCells count="16">
    <mergeCell ref="A5:B7"/>
    <mergeCell ref="C5:E6"/>
    <mergeCell ref="F5:I5"/>
    <mergeCell ref="J5:M5"/>
    <mergeCell ref="N5:Q5"/>
    <mergeCell ref="F6:G6"/>
    <mergeCell ref="H6:I6"/>
    <mergeCell ref="J6:K6"/>
    <mergeCell ref="L6:M6"/>
    <mergeCell ref="N6:O6"/>
    <mergeCell ref="P6:Q6"/>
    <mergeCell ref="A8:B8"/>
    <mergeCell ref="A9:A12"/>
    <mergeCell ref="A13:B13"/>
    <mergeCell ref="A14:A16"/>
    <mergeCell ref="A17:B17"/>
  </mergeCells>
  <printOptions headings="false" gridLines="false" gridLinesSet="true" horizontalCentered="false" verticalCentered="false"/>
  <pageMargins left="0.920138888888889" right="0.8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7.28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47" min="17" style="0" width="6.8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1" t="s">
        <v>207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7" t="s">
        <v>208</v>
      </c>
      <c r="B5" s="4" t="s">
        <v>3</v>
      </c>
      <c r="C5" s="4"/>
      <c r="D5" s="5" t="s">
        <v>4</v>
      </c>
      <c r="E5" s="5"/>
      <c r="F5" s="5"/>
      <c r="G5" s="5"/>
      <c r="H5" s="6" t="s">
        <v>5</v>
      </c>
      <c r="I5" s="6"/>
      <c r="J5" s="6"/>
      <c r="K5" s="6"/>
      <c r="L5" s="6" t="s">
        <v>6</v>
      </c>
      <c r="M5" s="6"/>
      <c r="N5" s="6"/>
      <c r="O5" s="6"/>
      <c r="P5" s="7"/>
    </row>
    <row r="6" customFormat="false" ht="12.75" hidden="false" customHeight="false" outlineLevel="0" collapsed="false">
      <c r="A6" s="17"/>
      <c r="B6" s="4"/>
      <c r="C6" s="4"/>
      <c r="D6" s="8" t="s">
        <v>7</v>
      </c>
      <c r="E6" s="8"/>
      <c r="F6" s="9" t="s">
        <v>8</v>
      </c>
      <c r="G6" s="9"/>
      <c r="H6" s="8" t="s">
        <v>7</v>
      </c>
      <c r="I6" s="8"/>
      <c r="J6" s="9" t="s">
        <v>8</v>
      </c>
      <c r="K6" s="9"/>
      <c r="L6" s="8"/>
      <c r="M6" s="8"/>
      <c r="N6" s="9"/>
      <c r="O6" s="9"/>
      <c r="P6" s="7"/>
    </row>
    <row r="7" customFormat="false" ht="41.25" hidden="false" customHeight="true" outlineLevel="0" collapsed="false">
      <c r="A7" s="17"/>
      <c r="B7" s="10" t="s">
        <v>9</v>
      </c>
      <c r="C7" s="11" t="s">
        <v>10</v>
      </c>
      <c r="D7" s="12" t="s">
        <v>9</v>
      </c>
      <c r="E7" s="13" t="s">
        <v>11</v>
      </c>
      <c r="F7" s="14" t="s">
        <v>12</v>
      </c>
      <c r="G7" s="11" t="s">
        <v>13</v>
      </c>
      <c r="H7" s="10" t="s">
        <v>14</v>
      </c>
      <c r="I7" s="15" t="s">
        <v>15</v>
      </c>
      <c r="J7" s="14" t="s">
        <v>14</v>
      </c>
      <c r="K7" s="11" t="s">
        <v>13</v>
      </c>
      <c r="L7" s="12" t="s">
        <v>9</v>
      </c>
      <c r="M7" s="13" t="s">
        <v>11</v>
      </c>
      <c r="N7" s="14" t="s">
        <v>14</v>
      </c>
      <c r="O7" s="11" t="s">
        <v>13</v>
      </c>
      <c r="P7" s="16"/>
      <c r="Q7" s="32"/>
    </row>
    <row r="8" customFormat="false" ht="13.5" hidden="false" customHeight="false" outlineLevel="0" collapsed="false">
      <c r="A8" s="17" t="n">
        <v>1</v>
      </c>
      <c r="B8" s="18" t="n">
        <v>3</v>
      </c>
      <c r="C8" s="19" t="n">
        <v>4</v>
      </c>
      <c r="D8" s="18" t="n">
        <v>6</v>
      </c>
      <c r="E8" s="20" t="n">
        <v>7</v>
      </c>
      <c r="F8" s="21" t="n">
        <v>8</v>
      </c>
      <c r="G8" s="22" t="n">
        <v>9</v>
      </c>
      <c r="H8" s="18" t="n">
        <v>10</v>
      </c>
      <c r="I8" s="20" t="n">
        <v>11</v>
      </c>
      <c r="J8" s="21" t="n">
        <v>12</v>
      </c>
      <c r="K8" s="22" t="n">
        <v>13</v>
      </c>
      <c r="L8" s="18" t="n">
        <v>14</v>
      </c>
      <c r="M8" s="20" t="n">
        <v>15</v>
      </c>
      <c r="N8" s="21" t="n">
        <v>16</v>
      </c>
      <c r="O8" s="22" t="n">
        <v>17</v>
      </c>
      <c r="P8" s="23"/>
      <c r="Q8" s="123"/>
    </row>
    <row r="9" customFormat="false" ht="26.25" hidden="false" customHeight="true" outlineLevel="0" collapsed="false">
      <c r="A9" s="124" t="s">
        <v>209</v>
      </c>
      <c r="B9" s="125" t="n">
        <v>6494</v>
      </c>
      <c r="C9" s="126" t="n">
        <v>1135</v>
      </c>
      <c r="D9" s="127" t="n">
        <v>1321</v>
      </c>
      <c r="E9" s="128" t="n">
        <v>1015</v>
      </c>
      <c r="F9" s="128" t="n">
        <v>8890</v>
      </c>
      <c r="G9" s="126" t="n">
        <v>2365</v>
      </c>
      <c r="H9" s="129" t="n">
        <v>388</v>
      </c>
      <c r="I9" s="128" t="n">
        <v>281</v>
      </c>
      <c r="J9" s="128" t="n">
        <v>1038</v>
      </c>
      <c r="K9" s="130" t="n">
        <v>392</v>
      </c>
      <c r="L9" s="127" t="n">
        <v>33</v>
      </c>
      <c r="M9" s="128" t="n">
        <v>22</v>
      </c>
      <c r="N9" s="128" t="n">
        <v>561</v>
      </c>
      <c r="O9" s="126" t="n">
        <v>102</v>
      </c>
      <c r="P9" s="30"/>
      <c r="Q9" s="131"/>
      <c r="R9" s="32"/>
      <c r="S9" s="32"/>
    </row>
    <row r="10" customFormat="false" ht="18.75" hidden="false" customHeight="true" outlineLevel="0" collapsed="false">
      <c r="A10" s="132" t="s">
        <v>210</v>
      </c>
      <c r="B10" s="133" t="n">
        <v>131</v>
      </c>
      <c r="C10" s="37" t="n">
        <v>15</v>
      </c>
      <c r="D10" s="39" t="n">
        <v>16</v>
      </c>
      <c r="E10" s="41" t="n">
        <v>11</v>
      </c>
      <c r="F10" s="41" t="n">
        <v>196</v>
      </c>
      <c r="G10" s="42" t="n">
        <v>38</v>
      </c>
      <c r="H10" s="134" t="n">
        <v>3</v>
      </c>
      <c r="I10" s="41" t="n">
        <v>3</v>
      </c>
      <c r="J10" s="41" t="n">
        <v>24</v>
      </c>
      <c r="K10" s="135" t="n">
        <v>4</v>
      </c>
      <c r="L10" s="39" t="n">
        <v>0</v>
      </c>
      <c r="M10" s="41" t="n">
        <v>0</v>
      </c>
      <c r="N10" s="41" t="n">
        <v>22</v>
      </c>
      <c r="O10" s="42" t="n">
        <v>3</v>
      </c>
      <c r="P10" s="30"/>
      <c r="Q10" s="131"/>
      <c r="R10" s="32"/>
      <c r="S10" s="32"/>
    </row>
    <row r="11" customFormat="false" ht="18.75" hidden="false" customHeight="true" outlineLevel="0" collapsed="false">
      <c r="A11" s="132" t="s">
        <v>211</v>
      </c>
      <c r="B11" s="133" t="n">
        <v>57</v>
      </c>
      <c r="C11" s="37" t="n">
        <v>10</v>
      </c>
      <c r="D11" s="39" t="n">
        <v>12</v>
      </c>
      <c r="E11" s="41" t="n">
        <v>8</v>
      </c>
      <c r="F11" s="41" t="n">
        <v>89</v>
      </c>
      <c r="G11" s="42" t="n">
        <v>19</v>
      </c>
      <c r="H11" s="134" t="n">
        <v>2</v>
      </c>
      <c r="I11" s="41" t="n">
        <v>2</v>
      </c>
      <c r="J11" s="41" t="n">
        <v>3</v>
      </c>
      <c r="K11" s="135" t="n">
        <v>3</v>
      </c>
      <c r="L11" s="39" t="n">
        <v>0</v>
      </c>
      <c r="M11" s="41" t="n">
        <v>0</v>
      </c>
      <c r="N11" s="41" t="n">
        <v>0</v>
      </c>
      <c r="O11" s="42" t="n">
        <v>0</v>
      </c>
      <c r="P11" s="30"/>
      <c r="Q11" s="131"/>
      <c r="R11" s="32"/>
      <c r="S11" s="32"/>
    </row>
    <row r="12" customFormat="false" ht="18.75" hidden="false" customHeight="true" outlineLevel="0" collapsed="false">
      <c r="A12" s="132" t="s">
        <v>212</v>
      </c>
      <c r="B12" s="133" t="n">
        <v>1453</v>
      </c>
      <c r="C12" s="37" t="n">
        <v>270</v>
      </c>
      <c r="D12" s="39" t="n">
        <v>315</v>
      </c>
      <c r="E12" s="41" t="n">
        <v>239</v>
      </c>
      <c r="F12" s="41" t="n">
        <v>2040</v>
      </c>
      <c r="G12" s="42" t="n">
        <v>549</v>
      </c>
      <c r="H12" s="134" t="n">
        <v>104</v>
      </c>
      <c r="I12" s="41" t="n">
        <v>69</v>
      </c>
      <c r="J12" s="41" t="n">
        <v>276</v>
      </c>
      <c r="K12" s="135" t="n">
        <v>105</v>
      </c>
      <c r="L12" s="39" t="n">
        <v>9</v>
      </c>
      <c r="M12" s="41" t="n">
        <v>3</v>
      </c>
      <c r="N12" s="41" t="n">
        <v>119</v>
      </c>
      <c r="O12" s="42" t="n">
        <v>23</v>
      </c>
      <c r="P12" s="30"/>
      <c r="Q12" s="131"/>
      <c r="R12" s="32"/>
      <c r="S12" s="32"/>
    </row>
    <row r="13" customFormat="false" ht="18.75" hidden="false" customHeight="true" outlineLevel="0" collapsed="false">
      <c r="A13" s="132" t="s">
        <v>213</v>
      </c>
      <c r="B13" s="133" t="n">
        <v>1191</v>
      </c>
      <c r="C13" s="37" t="n">
        <v>189</v>
      </c>
      <c r="D13" s="136" t="n">
        <v>218</v>
      </c>
      <c r="E13" s="137" t="n">
        <v>159</v>
      </c>
      <c r="F13" s="137" t="n">
        <v>1726</v>
      </c>
      <c r="G13" s="138" t="n">
        <v>471</v>
      </c>
      <c r="H13" s="139" t="n">
        <v>57</v>
      </c>
      <c r="I13" s="137" t="n">
        <v>39</v>
      </c>
      <c r="J13" s="137" t="n">
        <v>207</v>
      </c>
      <c r="K13" s="140" t="n">
        <v>65</v>
      </c>
      <c r="L13" s="136" t="n">
        <v>7</v>
      </c>
      <c r="M13" s="137" t="n">
        <v>6</v>
      </c>
      <c r="N13" s="137" t="n">
        <v>96</v>
      </c>
      <c r="O13" s="138" t="n">
        <v>21</v>
      </c>
      <c r="P13" s="30"/>
      <c r="Q13" s="131"/>
      <c r="R13" s="32"/>
      <c r="S13" s="32"/>
    </row>
    <row r="14" customFormat="false" ht="18.75" hidden="false" customHeight="true" outlineLevel="0" collapsed="false">
      <c r="A14" s="132" t="s">
        <v>214</v>
      </c>
      <c r="B14" s="133" t="n">
        <v>609</v>
      </c>
      <c r="C14" s="37" t="n">
        <v>83</v>
      </c>
      <c r="D14" s="136" t="n">
        <v>105</v>
      </c>
      <c r="E14" s="137" t="n">
        <v>82</v>
      </c>
      <c r="F14" s="137" t="n">
        <v>903</v>
      </c>
      <c r="G14" s="138" t="n">
        <v>237</v>
      </c>
      <c r="H14" s="139" t="n">
        <v>16</v>
      </c>
      <c r="I14" s="137" t="n">
        <v>13</v>
      </c>
      <c r="J14" s="137" t="n">
        <v>104</v>
      </c>
      <c r="K14" s="140" t="n">
        <v>39</v>
      </c>
      <c r="L14" s="136" t="n">
        <v>3</v>
      </c>
      <c r="M14" s="137" t="n">
        <v>3</v>
      </c>
      <c r="N14" s="137" t="n">
        <v>43</v>
      </c>
      <c r="O14" s="138" t="n">
        <v>10</v>
      </c>
      <c r="P14" s="30"/>
      <c r="Q14" s="131"/>
      <c r="R14" s="32"/>
      <c r="S14" s="32"/>
    </row>
    <row r="15" customFormat="false" ht="18.75" hidden="false" customHeight="true" outlineLevel="0" collapsed="false">
      <c r="A15" s="141" t="s">
        <v>215</v>
      </c>
      <c r="B15" s="142" t="n">
        <v>176</v>
      </c>
      <c r="C15" s="47" t="n">
        <v>34</v>
      </c>
      <c r="D15" s="143" t="n">
        <v>40</v>
      </c>
      <c r="E15" s="144" t="n">
        <v>33</v>
      </c>
      <c r="F15" s="144" t="n">
        <v>269</v>
      </c>
      <c r="G15" s="145" t="n">
        <v>53</v>
      </c>
      <c r="H15" s="146" t="n">
        <v>11</v>
      </c>
      <c r="I15" s="144" t="n">
        <v>10</v>
      </c>
      <c r="J15" s="144" t="n">
        <v>19</v>
      </c>
      <c r="K15" s="147" t="n">
        <v>11</v>
      </c>
      <c r="L15" s="143" t="n">
        <v>2</v>
      </c>
      <c r="M15" s="144" t="n">
        <v>1</v>
      </c>
      <c r="N15" s="144" t="n">
        <v>8</v>
      </c>
      <c r="O15" s="145" t="n">
        <v>0</v>
      </c>
      <c r="P15" s="30"/>
      <c r="Q15" s="131"/>
      <c r="R15" s="32"/>
      <c r="S15" s="32"/>
    </row>
    <row r="16" s="71" customFormat="true" ht="18.75" hidden="false" customHeight="true" outlineLevel="0" collapsed="false">
      <c r="A16" s="62" t="s">
        <v>41</v>
      </c>
      <c r="B16" s="66" t="n">
        <f aca="false">SUM(B9:B15)</f>
        <v>10111</v>
      </c>
      <c r="C16" s="66" t="n">
        <f aca="false">SUM(C9:C15)</f>
        <v>1736</v>
      </c>
      <c r="D16" s="63" t="n">
        <f aca="false">SUM(D9:D15)</f>
        <v>2027</v>
      </c>
      <c r="E16" s="66" t="n">
        <f aca="false">SUM(E9:E15)</f>
        <v>1547</v>
      </c>
      <c r="F16" s="66" t="n">
        <f aca="false">SUM(F9:F15)</f>
        <v>14113</v>
      </c>
      <c r="G16" s="67" t="n">
        <f aca="false">SUM(G9:G15)</f>
        <v>3732</v>
      </c>
      <c r="H16" s="63" t="n">
        <f aca="false">SUM(H9:H15)</f>
        <v>581</v>
      </c>
      <c r="I16" s="66" t="n">
        <f aca="false">SUM(I9:I15)</f>
        <v>417</v>
      </c>
      <c r="J16" s="66" t="n">
        <f aca="false">SUM(J9:J15)</f>
        <v>1671</v>
      </c>
      <c r="K16" s="67" t="n">
        <f aca="false">SUM(K9:K15)</f>
        <v>619</v>
      </c>
      <c r="L16" s="63" t="n">
        <f aca="false">SUM(L9:L15)</f>
        <v>54</v>
      </c>
      <c r="M16" s="66" t="n">
        <f aca="false">SUM(M9:M15)</f>
        <v>35</v>
      </c>
      <c r="N16" s="66" t="n">
        <f aca="false">SUM(N9:N15)</f>
        <v>849</v>
      </c>
      <c r="O16" s="67" t="n">
        <f aca="false">SUM(O9:O15)</f>
        <v>159</v>
      </c>
      <c r="P16" s="68"/>
      <c r="Q16" s="148"/>
      <c r="R16" s="70"/>
      <c r="S16" s="70"/>
    </row>
    <row r="17" s="32" customFormat="true" ht="13.5" hidden="false" customHeight="true" outlineLevel="0" collapsed="false">
      <c r="A17" s="3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</row>
    <row r="18" s="32" customFormat="true" ht="13.5" hidden="false" customHeight="true" outlineLevel="0" collapsed="false">
      <c r="A18" s="31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s="32" customFormat="true" ht="13.5" hidden="false" customHeight="true" outlineLevel="0" collapsed="false">
      <c r="A19" s="31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s="32" customFormat="true" ht="13.5" hidden="false" customHeight="tru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</row>
    <row r="21" s="32" customFormat="true" ht="13.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</row>
    <row r="22" s="32" customFormat="true" ht="13.5" hidden="false" customHeight="true" outlineLevel="0" collapsed="false">
      <c r="A22" s="3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</row>
    <row r="23" s="32" customFormat="true" ht="13.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</row>
    <row r="24" s="32" customFormat="true" ht="13.5" hidden="false" customHeight="true" outlineLevel="0" collapsed="false">
      <c r="A24" s="3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</row>
    <row r="25" s="32" customFormat="true" ht="13.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</row>
    <row r="26" s="32" customFormat="true" ht="13.5" hidden="false" customHeight="true" outlineLevel="0" collapsed="false">
      <c r="A26" s="31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</row>
    <row r="27" s="32" customFormat="true" ht="13.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</row>
    <row r="28" s="32" customFormat="true" ht="13.5" hidden="false" customHeight="true" outlineLevel="0" collapsed="false">
      <c r="A28" s="31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</row>
    <row r="29" s="32" customFormat="true" ht="13.5" hidden="false" customHeight="true" outlineLevel="0" collapsed="false">
      <c r="A29" s="3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</row>
    <row r="30" s="32" customFormat="true" ht="13.5" hidden="false" customHeight="tru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</row>
    <row r="31" s="32" customFormat="true" ht="13.5" hidden="false" customHeight="tru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</row>
    <row r="32" s="32" customFormat="true" ht="13.5" hidden="false" customHeight="tru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s="32" customFormat="true" ht="13.5" hidden="false" customHeight="tru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</row>
    <row r="34" s="32" customFormat="true" ht="13.5" hidden="false" customHeight="true" outlineLevel="0" collapsed="false">
      <c r="A34" s="31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</row>
    <row r="35" s="32" customFormat="true" ht="13.5" hidden="false" customHeight="tru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/>
    </row>
    <row r="36" s="32" customFormat="true" ht="13.5" hidden="false" customHeight="true" outlineLevel="0" collapsed="false">
      <c r="A36" s="31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</row>
    <row r="37" s="32" customFormat="true" ht="13.5" hidden="false" customHeight="true" outlineLevel="0" collapsed="false">
      <c r="A37" s="31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/>
    </row>
    <row r="38" s="32" customFormat="true" ht="13.5" hidden="false" customHeight="tru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</row>
    <row r="39" s="32" customFormat="true" ht="13.5" hidden="false" customHeight="tru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/>
    </row>
    <row r="40" s="32" customFormat="true" ht="13.5" hidden="false" customHeight="tru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</row>
    <row r="41" s="32" customFormat="true" ht="13.5" hidden="false" customHeight="tru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</row>
    <row r="42" s="32" customFormat="true" ht="13.5" hidden="false" customHeight="true" outlineLevel="0" collapsed="false">
      <c r="A42" s="31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</row>
    <row r="43" s="32" customFormat="true" ht="12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31"/>
    </row>
    <row r="45" s="102" customFormat="tru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</row>
    <row r="46" s="102" customFormat="true" ht="12.75" hidden="false" customHeight="false" outlineLevel="0" collapsed="false">
      <c r="A46" s="150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</row>
    <row r="47" s="102" customFormat="true" ht="12.75" hidden="false" customHeight="false" outlineLevel="0" collapsed="false">
      <c r="A47" s="150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s="102" customFormat="true" ht="12.75" hidden="false" customHeight="fals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</row>
    <row r="49" s="102" customFormat="true" ht="12.75" hidden="false" customHeight="false" outlineLevel="0" collapsed="false">
      <c r="A49" s="150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</row>
    <row r="50" s="102" customFormat="true" ht="12.75" hidden="false" customHeight="false" outlineLevel="0" collapsed="false">
      <c r="A50" s="150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s="102" customFormat="true" ht="12.75" hidden="false" customHeight="false" outlineLevel="0" collapsed="false">
      <c r="A51" s="150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</row>
    <row r="52" s="102" customFormat="true" ht="12.75" hidden="false" customHeight="false" outlineLevel="0" collapsed="false">
      <c r="A52" s="150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</row>
  </sheetData>
  <mergeCells count="11">
    <mergeCell ref="A5:A7"/>
    <mergeCell ref="B5:C6"/>
    <mergeCell ref="D5:G5"/>
    <mergeCell ref="H5:K5"/>
    <mergeCell ref="L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7.28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47" min="17" style="0" width="6.8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1" t="s">
        <v>216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7" t="s">
        <v>217</v>
      </c>
      <c r="B5" s="4" t="s">
        <v>3</v>
      </c>
      <c r="C5" s="4"/>
      <c r="D5" s="5" t="s">
        <v>4</v>
      </c>
      <c r="E5" s="5"/>
      <c r="F5" s="5"/>
      <c r="G5" s="5"/>
      <c r="H5" s="6" t="s">
        <v>5</v>
      </c>
      <c r="I5" s="6"/>
      <c r="J5" s="6"/>
      <c r="K5" s="6"/>
      <c r="L5" s="6" t="s">
        <v>6</v>
      </c>
      <c r="M5" s="6"/>
      <c r="N5" s="6"/>
      <c r="O5" s="6"/>
      <c r="P5" s="152"/>
      <c r="Q5" s="102"/>
      <c r="R5" s="102"/>
    </row>
    <row r="6" customFormat="false" ht="12.75" hidden="false" customHeight="false" outlineLevel="0" collapsed="false">
      <c r="A6" s="17"/>
      <c r="B6" s="4"/>
      <c r="C6" s="4"/>
      <c r="D6" s="8" t="s">
        <v>7</v>
      </c>
      <c r="E6" s="8"/>
      <c r="F6" s="9" t="s">
        <v>8</v>
      </c>
      <c r="G6" s="9"/>
      <c r="H6" s="8" t="s">
        <v>7</v>
      </c>
      <c r="I6" s="8"/>
      <c r="J6" s="9" t="s">
        <v>8</v>
      </c>
      <c r="K6" s="9"/>
      <c r="L6" s="8"/>
      <c r="M6" s="8"/>
      <c r="N6" s="9"/>
      <c r="O6" s="9"/>
      <c r="P6" s="152"/>
      <c r="Q6" s="102"/>
      <c r="R6" s="102"/>
    </row>
    <row r="7" customFormat="false" ht="41.25" hidden="false" customHeight="true" outlineLevel="0" collapsed="false">
      <c r="A7" s="17"/>
      <c r="B7" s="10" t="s">
        <v>9</v>
      </c>
      <c r="C7" s="11" t="s">
        <v>10</v>
      </c>
      <c r="D7" s="10" t="s">
        <v>9</v>
      </c>
      <c r="E7" s="15" t="s">
        <v>11</v>
      </c>
      <c r="F7" s="153" t="s">
        <v>12</v>
      </c>
      <c r="G7" s="84" t="s">
        <v>13</v>
      </c>
      <c r="H7" s="10" t="s">
        <v>14</v>
      </c>
      <c r="I7" s="15" t="s">
        <v>15</v>
      </c>
      <c r="J7" s="153" t="s">
        <v>14</v>
      </c>
      <c r="K7" s="84" t="s">
        <v>13</v>
      </c>
      <c r="L7" s="10" t="s">
        <v>9</v>
      </c>
      <c r="M7" s="15" t="s">
        <v>11</v>
      </c>
      <c r="N7" s="153" t="s">
        <v>14</v>
      </c>
      <c r="O7" s="84" t="s">
        <v>13</v>
      </c>
      <c r="P7" s="16"/>
      <c r="Q7" s="154"/>
      <c r="R7" s="102"/>
    </row>
    <row r="8" customFormat="false" ht="13.5" hidden="false" customHeight="false" outlineLevel="0" collapsed="false">
      <c r="A8" s="17" t="n">
        <v>1</v>
      </c>
      <c r="B8" s="18" t="n">
        <v>2</v>
      </c>
      <c r="C8" s="19" t="n">
        <v>3</v>
      </c>
      <c r="D8" s="155" t="n">
        <v>4</v>
      </c>
      <c r="E8" s="156" t="n">
        <v>5</v>
      </c>
      <c r="F8" s="157" t="n">
        <v>6</v>
      </c>
      <c r="G8" s="158" t="n">
        <v>7</v>
      </c>
      <c r="H8" s="155" t="n">
        <v>8</v>
      </c>
      <c r="I8" s="156" t="n">
        <v>9</v>
      </c>
      <c r="J8" s="157" t="n">
        <v>10</v>
      </c>
      <c r="K8" s="159" t="n">
        <v>11</v>
      </c>
      <c r="L8" s="155" t="n">
        <v>12</v>
      </c>
      <c r="M8" s="156" t="n">
        <v>13</v>
      </c>
      <c r="N8" s="157" t="n">
        <v>14</v>
      </c>
      <c r="O8" s="159" t="n">
        <v>15</v>
      </c>
      <c r="P8" s="160"/>
      <c r="Q8" s="161"/>
      <c r="R8" s="102"/>
    </row>
    <row r="9" customFormat="false" ht="18.75" hidden="false" customHeight="true" outlineLevel="0" collapsed="false">
      <c r="A9" s="162" t="s">
        <v>218</v>
      </c>
      <c r="B9" s="163" t="n">
        <v>6505</v>
      </c>
      <c r="C9" s="89" t="n">
        <v>1145</v>
      </c>
      <c r="D9" s="127" t="n">
        <v>1333</v>
      </c>
      <c r="E9" s="128" t="n">
        <v>1029</v>
      </c>
      <c r="F9" s="128" t="n">
        <v>8899</v>
      </c>
      <c r="G9" s="126" t="n">
        <v>2354</v>
      </c>
      <c r="H9" s="129" t="n">
        <v>390</v>
      </c>
      <c r="I9" s="128" t="n">
        <v>285</v>
      </c>
      <c r="J9" s="128" t="n">
        <v>1028</v>
      </c>
      <c r="K9" s="130" t="n">
        <v>384</v>
      </c>
      <c r="L9" s="127" t="n">
        <v>33</v>
      </c>
      <c r="M9" s="128" t="n">
        <v>21</v>
      </c>
      <c r="N9" s="128" t="n">
        <v>572</v>
      </c>
      <c r="O9" s="126" t="n">
        <v>100</v>
      </c>
      <c r="P9" s="30"/>
      <c r="Q9" s="161"/>
      <c r="R9" s="102"/>
      <c r="S9" s="32"/>
    </row>
    <row r="10" customFormat="false" ht="18.75" hidden="false" customHeight="true" outlineLevel="0" collapsed="false">
      <c r="A10" s="38" t="s">
        <v>219</v>
      </c>
      <c r="B10" s="164" t="n">
        <v>2753</v>
      </c>
      <c r="C10" s="37" t="n">
        <v>480</v>
      </c>
      <c r="D10" s="39" t="n">
        <v>557</v>
      </c>
      <c r="E10" s="41" t="n">
        <v>413</v>
      </c>
      <c r="F10" s="41" t="n">
        <v>3920</v>
      </c>
      <c r="G10" s="42" t="n">
        <v>1088</v>
      </c>
      <c r="H10" s="134" t="n">
        <v>170</v>
      </c>
      <c r="I10" s="41" t="n">
        <v>117</v>
      </c>
      <c r="J10" s="41" t="n">
        <v>525</v>
      </c>
      <c r="K10" s="135" t="n">
        <v>192</v>
      </c>
      <c r="L10" s="39" t="n">
        <v>16</v>
      </c>
      <c r="M10" s="41" t="n">
        <v>10</v>
      </c>
      <c r="N10" s="41" t="n">
        <v>214</v>
      </c>
      <c r="O10" s="42" t="n">
        <v>48</v>
      </c>
      <c r="P10" s="30"/>
      <c r="Q10" s="161"/>
      <c r="R10" s="102"/>
      <c r="S10" s="32"/>
    </row>
    <row r="11" customFormat="false" ht="18.75" hidden="false" customHeight="true" outlineLevel="0" collapsed="false">
      <c r="A11" s="38" t="s">
        <v>220</v>
      </c>
      <c r="B11" s="164" t="n">
        <v>56</v>
      </c>
      <c r="C11" s="37" t="n">
        <v>6</v>
      </c>
      <c r="D11" s="39" t="n">
        <v>6</v>
      </c>
      <c r="E11" s="41" t="n">
        <v>5</v>
      </c>
      <c r="F11" s="41" t="n">
        <v>80</v>
      </c>
      <c r="G11" s="42" t="n">
        <v>12</v>
      </c>
      <c r="H11" s="134" t="n">
        <v>2</v>
      </c>
      <c r="I11" s="41" t="n">
        <v>1</v>
      </c>
      <c r="J11" s="41" t="n">
        <v>7</v>
      </c>
      <c r="K11" s="135" t="n">
        <v>0</v>
      </c>
      <c r="L11" s="39" t="n">
        <v>0</v>
      </c>
      <c r="M11" s="41" t="n">
        <v>0</v>
      </c>
      <c r="N11" s="41" t="n">
        <v>6</v>
      </c>
      <c r="O11" s="42" t="n">
        <v>0</v>
      </c>
      <c r="P11" s="30"/>
      <c r="Q11" s="161"/>
      <c r="R11" s="102"/>
      <c r="S11" s="32"/>
    </row>
    <row r="12" customFormat="false" ht="18.75" hidden="false" customHeight="true" outlineLevel="0" collapsed="false">
      <c r="A12" s="38" t="s">
        <v>221</v>
      </c>
      <c r="B12" s="164" t="n">
        <v>766</v>
      </c>
      <c r="C12" s="37" t="n">
        <v>102</v>
      </c>
      <c r="D12" s="39" t="n">
        <v>128</v>
      </c>
      <c r="E12" s="41" t="n">
        <v>99</v>
      </c>
      <c r="F12" s="41" t="n">
        <v>1166</v>
      </c>
      <c r="G12" s="42" t="n">
        <v>262</v>
      </c>
      <c r="H12" s="134" t="n">
        <v>17</v>
      </c>
      <c r="I12" s="41" t="n">
        <v>14</v>
      </c>
      <c r="J12" s="41" t="n">
        <v>108</v>
      </c>
      <c r="K12" s="135" t="n">
        <v>42</v>
      </c>
      <c r="L12" s="39" t="n">
        <v>5</v>
      </c>
      <c r="M12" s="41" t="n">
        <v>4</v>
      </c>
      <c r="N12" s="41" t="n">
        <v>54</v>
      </c>
      <c r="O12" s="42" t="n">
        <v>10</v>
      </c>
      <c r="P12" s="30"/>
      <c r="Q12" s="161"/>
      <c r="R12" s="102"/>
      <c r="S12" s="32"/>
    </row>
    <row r="13" customFormat="false" ht="18.75" hidden="false" customHeight="true" outlineLevel="0" collapsed="false">
      <c r="A13" s="38" t="s">
        <v>222</v>
      </c>
      <c r="B13" s="164" t="n">
        <v>22</v>
      </c>
      <c r="C13" s="37" t="n">
        <v>1</v>
      </c>
      <c r="D13" s="136" t="n">
        <v>1</v>
      </c>
      <c r="E13" s="137" t="n">
        <v>1</v>
      </c>
      <c r="F13" s="137" t="n">
        <v>40</v>
      </c>
      <c r="G13" s="138" t="n">
        <v>13</v>
      </c>
      <c r="H13" s="139" t="n">
        <v>0</v>
      </c>
      <c r="I13" s="137" t="n">
        <v>0</v>
      </c>
      <c r="J13" s="137" t="n">
        <v>3</v>
      </c>
      <c r="K13" s="140" t="n">
        <v>1</v>
      </c>
      <c r="L13" s="136" t="n">
        <v>0</v>
      </c>
      <c r="M13" s="137" t="n">
        <v>0</v>
      </c>
      <c r="N13" s="137" t="n">
        <v>2</v>
      </c>
      <c r="O13" s="138" t="n">
        <v>0</v>
      </c>
      <c r="P13" s="30"/>
      <c r="Q13" s="161"/>
      <c r="R13" s="102"/>
      <c r="S13" s="32"/>
    </row>
    <row r="14" customFormat="false" ht="18.75" hidden="false" customHeight="true" outlineLevel="0" collapsed="false">
      <c r="A14" s="165" t="s">
        <v>223</v>
      </c>
      <c r="B14" s="163" t="n">
        <v>9</v>
      </c>
      <c r="C14" s="99" t="n">
        <v>2</v>
      </c>
      <c r="D14" s="143" t="n">
        <v>2</v>
      </c>
      <c r="E14" s="144" t="n">
        <v>0</v>
      </c>
      <c r="F14" s="144" t="n">
        <v>8</v>
      </c>
      <c r="G14" s="145" t="n">
        <v>3</v>
      </c>
      <c r="H14" s="146" t="n">
        <v>2</v>
      </c>
      <c r="I14" s="144" t="n">
        <v>0</v>
      </c>
      <c r="J14" s="144" t="n">
        <v>0</v>
      </c>
      <c r="K14" s="147" t="n">
        <v>0</v>
      </c>
      <c r="L14" s="143" t="n">
        <v>0</v>
      </c>
      <c r="M14" s="144" t="n">
        <v>0</v>
      </c>
      <c r="N14" s="144" t="n">
        <v>1</v>
      </c>
      <c r="O14" s="145" t="n">
        <v>1</v>
      </c>
      <c r="P14" s="30"/>
      <c r="Q14" s="161"/>
      <c r="R14" s="102"/>
      <c r="S14" s="32"/>
    </row>
    <row r="15" s="71" customFormat="true" ht="18.75" hidden="false" customHeight="true" outlineLevel="0" collapsed="false">
      <c r="A15" s="62" t="s">
        <v>41</v>
      </c>
      <c r="B15" s="166" t="n">
        <f aca="false">SUM(B9:B14)</f>
        <v>10111</v>
      </c>
      <c r="C15" s="66" t="n">
        <f aca="false">SUM(C9:C14)</f>
        <v>1736</v>
      </c>
      <c r="D15" s="63" t="n">
        <f aca="false">SUM(D9:D14)</f>
        <v>2027</v>
      </c>
      <c r="E15" s="66" t="n">
        <f aca="false">SUM(E9:E14)</f>
        <v>1547</v>
      </c>
      <c r="F15" s="66" t="n">
        <f aca="false">SUM(F9:F14)</f>
        <v>14113</v>
      </c>
      <c r="G15" s="67" t="n">
        <f aca="false">SUM(G9:G14)</f>
        <v>3732</v>
      </c>
      <c r="H15" s="63" t="n">
        <f aca="false">SUM(H9:H14)</f>
        <v>581</v>
      </c>
      <c r="I15" s="66" t="n">
        <f aca="false">SUM(I9:I14)</f>
        <v>417</v>
      </c>
      <c r="J15" s="66" t="n">
        <f aca="false">SUM(J9:J14)</f>
        <v>1671</v>
      </c>
      <c r="K15" s="67" t="n">
        <f aca="false">SUM(K9:K14)</f>
        <v>619</v>
      </c>
      <c r="L15" s="63" t="n">
        <f aca="false">SUM(L9:L14)</f>
        <v>54</v>
      </c>
      <c r="M15" s="66" t="n">
        <f aca="false">SUM(M9:M14)</f>
        <v>35</v>
      </c>
      <c r="N15" s="66" t="n">
        <f aca="false">SUM(N9:N14)</f>
        <v>849</v>
      </c>
      <c r="O15" s="67" t="n">
        <f aca="false">SUM(O9:O14)</f>
        <v>159</v>
      </c>
      <c r="P15" s="68"/>
      <c r="Q15" s="69"/>
      <c r="R15" s="70"/>
      <c r="S15" s="70"/>
    </row>
    <row r="16" s="32" customFormat="true" ht="13.5" hidden="false" customHeight="true" outlineLevel="0" collapsed="false">
      <c r="A16" s="31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</row>
    <row r="17" s="32" customFormat="true" ht="13.5" hidden="false" customHeight="true" outlineLevel="0" collapsed="false">
      <c r="A17" s="3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</row>
    <row r="18" s="32" customFormat="true" ht="13.5" hidden="false" customHeight="true" outlineLevel="0" collapsed="false">
      <c r="A18" s="31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s="32" customFormat="true" ht="13.5" hidden="false" customHeight="true" outlineLevel="0" collapsed="false">
      <c r="A19" s="31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s="32" customFormat="true" ht="13.5" hidden="false" customHeight="tru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</row>
    <row r="21" s="32" customFormat="true" ht="13.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</row>
    <row r="22" s="32" customFormat="true" ht="13.5" hidden="false" customHeight="true" outlineLevel="0" collapsed="false">
      <c r="A22" s="3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</row>
    <row r="23" s="32" customFormat="true" ht="13.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</row>
    <row r="24" s="32" customFormat="true" ht="13.5" hidden="false" customHeight="true" outlineLevel="0" collapsed="false">
      <c r="A24" s="3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</row>
    <row r="25" s="32" customFormat="true" ht="13.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</row>
    <row r="26" s="32" customFormat="true" ht="13.5" hidden="false" customHeight="true" outlineLevel="0" collapsed="false">
      <c r="A26" s="31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</row>
    <row r="27" s="32" customFormat="true" ht="13.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</row>
    <row r="28" s="32" customFormat="true" ht="13.5" hidden="false" customHeight="true" outlineLevel="0" collapsed="false">
      <c r="A28" s="31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</row>
    <row r="29" s="32" customFormat="true" ht="13.5" hidden="false" customHeight="true" outlineLevel="0" collapsed="false">
      <c r="A29" s="3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</row>
    <row r="30" s="32" customFormat="true" ht="13.5" hidden="false" customHeight="tru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</row>
    <row r="31" s="32" customFormat="true" ht="13.5" hidden="false" customHeight="tru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</row>
    <row r="32" s="32" customFormat="true" ht="13.5" hidden="false" customHeight="tru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s="32" customFormat="true" ht="13.5" hidden="false" customHeight="tru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</row>
    <row r="34" s="32" customFormat="true" ht="13.5" hidden="false" customHeight="true" outlineLevel="0" collapsed="false">
      <c r="A34" s="31"/>
      <c r="B34" s="16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</row>
    <row r="35" s="102" customFormat="true" ht="12.75" hidden="false" customHeight="false" outlineLevel="0" collapsed="false">
      <c r="A35" s="48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</row>
    <row r="36" s="102" customFormat="true" ht="12.75" hidden="false" customHeight="false" outlineLevel="0" collapsed="false">
      <c r="B36" s="168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</row>
    <row r="37" s="102" customFormat="true" ht="12.75" hidden="false" customHeight="false" outlineLevel="0" collapsed="false">
      <c r="B37" s="168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  <row r="38" s="102" customFormat="true" ht="12.75" hidden="false" customHeight="false" outlineLevel="0" collapsed="false">
      <c r="B38" s="168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</row>
    <row r="39" s="102" customFormat="true" ht="12.75" hidden="false" customHeight="false" outlineLevel="0" collapsed="false">
      <c r="B39" s="168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</row>
    <row r="40" s="102" customFormat="true" ht="12.75" hidden="false" customHeight="false" outlineLevel="0" collapsed="false">
      <c r="B40" s="168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</row>
    <row r="41" s="102" customFormat="true" ht="12.75" hidden="false" customHeight="false" outlineLevel="0" collapsed="false">
      <c r="B41" s="168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</row>
  </sheetData>
  <mergeCells count="11">
    <mergeCell ref="A5:A7"/>
    <mergeCell ref="B5:C6"/>
    <mergeCell ref="D5:G5"/>
    <mergeCell ref="H5:K5"/>
    <mergeCell ref="L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7.42"/>
    <col collapsed="false" customWidth="true" hidden="false" outlineLevel="0" max="17" min="16" style="0" width="6.28"/>
    <col collapsed="false" customWidth="true" hidden="false" outlineLevel="0" max="18" min="18" style="0" width="4.99"/>
    <col collapsed="false" customWidth="true" hidden="false" outlineLevel="0" max="49" min="19" style="0" width="6.85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24</v>
      </c>
      <c r="B3" s="1"/>
    </row>
    <row r="4" customFormat="false" ht="13.5" hidden="false" customHeight="false" outlineLevel="0" collapsed="false"/>
    <row r="5" customFormat="false" ht="12.75" hidden="false" customHeight="true" outlineLevel="0" collapsed="false">
      <c r="A5" s="17" t="s">
        <v>225</v>
      </c>
      <c r="B5" s="169" t="s">
        <v>226</v>
      </c>
      <c r="C5" s="170" t="s">
        <v>3</v>
      </c>
      <c r="D5" s="170"/>
      <c r="E5" s="170"/>
      <c r="F5" s="171" t="s">
        <v>4</v>
      </c>
      <c r="G5" s="171"/>
      <c r="H5" s="171"/>
      <c r="I5" s="171"/>
      <c r="J5" s="6" t="s">
        <v>5</v>
      </c>
      <c r="K5" s="6"/>
      <c r="L5" s="6"/>
      <c r="M5" s="6"/>
      <c r="N5" s="6" t="s">
        <v>6</v>
      </c>
      <c r="O5" s="6"/>
      <c r="P5" s="6"/>
      <c r="Q5" s="6"/>
      <c r="R5" s="7"/>
    </row>
    <row r="6" customFormat="false" ht="12.75" hidden="false" customHeight="false" outlineLevel="0" collapsed="false">
      <c r="A6" s="17"/>
      <c r="B6" s="169"/>
      <c r="C6" s="170"/>
      <c r="D6" s="170"/>
      <c r="E6" s="170"/>
      <c r="F6" s="8" t="s">
        <v>7</v>
      </c>
      <c r="G6" s="8"/>
      <c r="H6" s="9" t="s">
        <v>8</v>
      </c>
      <c r="I6" s="9"/>
      <c r="J6" s="8" t="s">
        <v>7</v>
      </c>
      <c r="K6" s="8"/>
      <c r="L6" s="9" t="s">
        <v>8</v>
      </c>
      <c r="M6" s="9"/>
      <c r="N6" s="8"/>
      <c r="O6" s="8"/>
      <c r="P6" s="9"/>
      <c r="Q6" s="9"/>
      <c r="R6" s="7"/>
    </row>
    <row r="7" customFormat="false" ht="41.25" hidden="false" customHeight="true" outlineLevel="0" collapsed="false">
      <c r="A7" s="17"/>
      <c r="B7" s="169"/>
      <c r="C7" s="172" t="s">
        <v>9</v>
      </c>
      <c r="D7" s="173" t="s">
        <v>10</v>
      </c>
      <c r="E7" s="84" t="s">
        <v>28</v>
      </c>
      <c r="F7" s="12" t="s">
        <v>9</v>
      </c>
      <c r="G7" s="13" t="s">
        <v>11</v>
      </c>
      <c r="H7" s="14" t="s">
        <v>14</v>
      </c>
      <c r="I7" s="11" t="s">
        <v>13</v>
      </c>
      <c r="J7" s="10" t="s">
        <v>14</v>
      </c>
      <c r="K7" s="15" t="s">
        <v>15</v>
      </c>
      <c r="L7" s="14" t="s">
        <v>14</v>
      </c>
      <c r="M7" s="11" t="s">
        <v>13</v>
      </c>
      <c r="N7" s="12" t="s">
        <v>9</v>
      </c>
      <c r="O7" s="13" t="s">
        <v>11</v>
      </c>
      <c r="P7" s="14" t="s">
        <v>14</v>
      </c>
      <c r="Q7" s="11" t="s">
        <v>13</v>
      </c>
      <c r="R7" s="16"/>
      <c r="S7" s="102"/>
      <c r="T7" s="174"/>
      <c r="U7" s="102"/>
      <c r="V7" s="102"/>
    </row>
    <row r="8" customFormat="false" ht="13.5" hidden="false" customHeight="false" outlineLevel="0" collapsed="false">
      <c r="A8" s="17" t="n">
        <v>1</v>
      </c>
      <c r="B8" s="17" t="n">
        <v>2</v>
      </c>
      <c r="C8" s="18" t="n">
        <v>3</v>
      </c>
      <c r="D8" s="21" t="n">
        <v>4</v>
      </c>
      <c r="E8" s="22" t="n">
        <v>5</v>
      </c>
      <c r="F8" s="18" t="n">
        <v>6</v>
      </c>
      <c r="G8" s="20" t="n">
        <v>7</v>
      </c>
      <c r="H8" s="21" t="n">
        <v>8</v>
      </c>
      <c r="I8" s="22" t="n">
        <v>9</v>
      </c>
      <c r="J8" s="18" t="n">
        <v>10</v>
      </c>
      <c r="K8" s="20" t="n">
        <v>11</v>
      </c>
      <c r="L8" s="21" t="n">
        <v>12</v>
      </c>
      <c r="M8" s="22" t="n">
        <v>13</v>
      </c>
      <c r="N8" s="18" t="n">
        <v>14</v>
      </c>
      <c r="O8" s="20" t="n">
        <v>15</v>
      </c>
      <c r="P8" s="21" t="n">
        <v>16</v>
      </c>
      <c r="Q8" s="22" t="n">
        <v>17</v>
      </c>
      <c r="R8" s="23"/>
      <c r="S8" s="24"/>
      <c r="T8" s="175"/>
      <c r="U8" s="102"/>
      <c r="V8" s="102"/>
    </row>
    <row r="9" customFormat="false" ht="24.75" hidden="false" customHeight="true" outlineLevel="0" collapsed="false">
      <c r="A9" s="176" t="s">
        <v>227</v>
      </c>
      <c r="B9" s="177" t="n">
        <v>571</v>
      </c>
      <c r="C9" s="178" t="n">
        <v>189</v>
      </c>
      <c r="D9" s="179" t="n">
        <v>24</v>
      </c>
      <c r="E9" s="126" t="n">
        <f aca="false">D9/C9*100</f>
        <v>12.6984126984127</v>
      </c>
      <c r="F9" s="127" t="n">
        <v>32</v>
      </c>
      <c r="G9" s="128" t="n">
        <v>27</v>
      </c>
      <c r="H9" s="128" t="n">
        <v>287</v>
      </c>
      <c r="I9" s="126" t="n">
        <v>77</v>
      </c>
      <c r="J9" s="127" t="n">
        <v>6</v>
      </c>
      <c r="K9" s="128" t="n">
        <v>6</v>
      </c>
      <c r="L9" s="128" t="n">
        <v>10</v>
      </c>
      <c r="M9" s="126" t="n">
        <v>5</v>
      </c>
      <c r="N9" s="127" t="n">
        <v>5</v>
      </c>
      <c r="O9" s="128" t="n">
        <v>5</v>
      </c>
      <c r="P9" s="128" t="n">
        <v>4</v>
      </c>
      <c r="Q9" s="126" t="n">
        <v>0</v>
      </c>
      <c r="R9" s="30"/>
      <c r="S9" s="180"/>
      <c r="T9" s="175"/>
      <c r="U9" s="102"/>
      <c r="V9" s="102"/>
    </row>
    <row r="10" customFormat="false" ht="21" hidden="false" customHeight="true" outlineLevel="0" collapsed="false">
      <c r="A10" s="33" t="s">
        <v>228</v>
      </c>
      <c r="B10" s="181" t="n">
        <v>252</v>
      </c>
      <c r="C10" s="39" t="n">
        <v>128</v>
      </c>
      <c r="D10" s="41" t="n">
        <v>23</v>
      </c>
      <c r="E10" s="42" t="n">
        <f aca="false">D10/C10*100</f>
        <v>17.96875</v>
      </c>
      <c r="F10" s="39" t="n">
        <v>25</v>
      </c>
      <c r="G10" s="41" t="n">
        <v>19</v>
      </c>
      <c r="H10" s="41" t="n">
        <v>184</v>
      </c>
      <c r="I10" s="42" t="n">
        <v>42</v>
      </c>
      <c r="J10" s="39" t="n">
        <v>13</v>
      </c>
      <c r="K10" s="41" t="n">
        <v>11</v>
      </c>
      <c r="L10" s="41" t="n">
        <v>1</v>
      </c>
      <c r="M10" s="42" t="n">
        <v>0</v>
      </c>
      <c r="N10" s="39" t="n">
        <v>1</v>
      </c>
      <c r="O10" s="41" t="n">
        <v>0</v>
      </c>
      <c r="P10" s="41" t="n">
        <v>14</v>
      </c>
      <c r="Q10" s="42" t="n">
        <v>1</v>
      </c>
      <c r="R10" s="30"/>
      <c r="S10" s="180"/>
      <c r="T10" s="175"/>
      <c r="U10" s="102"/>
      <c r="V10" s="102"/>
    </row>
    <row r="11" customFormat="false" ht="39.75" hidden="false" customHeight="true" outlineLevel="0" collapsed="false">
      <c r="A11" s="33" t="s">
        <v>229</v>
      </c>
      <c r="B11" s="181" t="n">
        <v>730</v>
      </c>
      <c r="C11" s="39" t="n">
        <v>949</v>
      </c>
      <c r="D11" s="41" t="n">
        <v>162</v>
      </c>
      <c r="E11" s="42" t="n">
        <v>2309.16675127763</v>
      </c>
      <c r="F11" s="39" t="n">
        <v>186</v>
      </c>
      <c r="G11" s="41" t="n">
        <v>131</v>
      </c>
      <c r="H11" s="41" t="n">
        <v>1227</v>
      </c>
      <c r="I11" s="42" t="n">
        <v>281</v>
      </c>
      <c r="J11" s="39" t="n">
        <v>74</v>
      </c>
      <c r="K11" s="41" t="n">
        <v>50</v>
      </c>
      <c r="L11" s="41" t="n">
        <v>177</v>
      </c>
      <c r="M11" s="42" t="n">
        <v>75</v>
      </c>
      <c r="N11" s="39" t="n">
        <v>5</v>
      </c>
      <c r="O11" s="41" t="n">
        <v>1</v>
      </c>
      <c r="P11" s="41" t="n">
        <v>54</v>
      </c>
      <c r="Q11" s="42" t="n">
        <v>10</v>
      </c>
      <c r="R11" s="30"/>
      <c r="S11" s="180"/>
      <c r="T11" s="175"/>
      <c r="U11" s="102"/>
      <c r="V11" s="102"/>
    </row>
    <row r="12" customFormat="false" ht="28.5" hidden="false" customHeight="true" outlineLevel="0" collapsed="false">
      <c r="A12" s="176" t="s">
        <v>230</v>
      </c>
      <c r="B12" s="181" t="n">
        <v>15258</v>
      </c>
      <c r="C12" s="136" t="n">
        <v>8845</v>
      </c>
      <c r="D12" s="137" t="n">
        <v>1527</v>
      </c>
      <c r="E12" s="138" t="n">
        <f aca="false">D12/C12*100</f>
        <v>17.263990955342</v>
      </c>
      <c r="F12" s="136" t="n">
        <v>1784</v>
      </c>
      <c r="G12" s="137" t="n">
        <v>1370</v>
      </c>
      <c r="H12" s="137" t="n">
        <v>12415</v>
      </c>
      <c r="I12" s="138" t="n">
        <v>3332</v>
      </c>
      <c r="J12" s="136" t="n">
        <v>488</v>
      </c>
      <c r="K12" s="137" t="n">
        <v>350</v>
      </c>
      <c r="L12" s="137" t="n">
        <v>1483</v>
      </c>
      <c r="M12" s="138" t="n">
        <v>539</v>
      </c>
      <c r="N12" s="136" t="n">
        <v>43</v>
      </c>
      <c r="O12" s="137" t="n">
        <v>29</v>
      </c>
      <c r="P12" s="137" t="n">
        <v>777</v>
      </c>
      <c r="Q12" s="138" t="n">
        <v>148</v>
      </c>
      <c r="R12" s="30"/>
      <c r="S12" s="180"/>
      <c r="T12" s="175"/>
      <c r="U12" s="102"/>
      <c r="V12" s="102"/>
    </row>
    <row r="13" s="71" customFormat="true" ht="18.75" hidden="false" customHeight="true" outlineLevel="0" collapsed="false">
      <c r="A13" s="62" t="s">
        <v>41</v>
      </c>
      <c r="B13" s="182" t="n">
        <v>16811</v>
      </c>
      <c r="C13" s="183" t="n">
        <f aca="false">SUM(C9:C12)</f>
        <v>10111</v>
      </c>
      <c r="D13" s="184" t="n">
        <f aca="false">SUM(D9:D12)</f>
        <v>1736</v>
      </c>
      <c r="E13" s="185" t="n">
        <f aca="false">SUM(E9:E12)</f>
        <v>2357.09790493138</v>
      </c>
      <c r="F13" s="183" t="n">
        <f aca="false">SUM(F9:F12)</f>
        <v>2027</v>
      </c>
      <c r="G13" s="184" t="n">
        <f aca="false">SUM(G9:G12)</f>
        <v>1547</v>
      </c>
      <c r="H13" s="184" t="n">
        <f aca="false">SUM(H9:H12)</f>
        <v>14113</v>
      </c>
      <c r="I13" s="185" t="n">
        <f aca="false">SUM(I9:I12)</f>
        <v>3732</v>
      </c>
      <c r="J13" s="183" t="n">
        <f aca="false">SUM(J9:J12)</f>
        <v>581</v>
      </c>
      <c r="K13" s="184" t="n">
        <f aca="false">SUM(K9:K12)</f>
        <v>417</v>
      </c>
      <c r="L13" s="184" t="n">
        <f aca="false">SUM(L9:L12)</f>
        <v>1671</v>
      </c>
      <c r="M13" s="185" t="n">
        <f aca="false">SUM(M9:M12)</f>
        <v>619</v>
      </c>
      <c r="N13" s="183" t="n">
        <f aca="false">SUM(N9:N12)</f>
        <v>54</v>
      </c>
      <c r="O13" s="184" t="n">
        <f aca="false">SUM(O9:O12)</f>
        <v>35</v>
      </c>
      <c r="P13" s="184" t="n">
        <f aca="false">SUM(P9:P12)</f>
        <v>849</v>
      </c>
      <c r="Q13" s="185" t="n">
        <f aca="false">SUM(Q9:Q12)</f>
        <v>159</v>
      </c>
      <c r="R13" s="68"/>
      <c r="S13" s="69"/>
      <c r="T13" s="186"/>
      <c r="U13" s="70"/>
    </row>
    <row r="14" s="32" customFormat="true" ht="13.5" hidden="false" customHeight="tru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</row>
    <row r="15" s="32" customFormat="true" ht="13.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</row>
    <row r="16" s="32" customFormat="true" ht="13.5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</row>
    <row r="17" s="32" customFormat="true" ht="13.5" hidden="false" customHeight="true" outlineLevel="0" collapsed="false">
      <c r="A17" s="31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</row>
    <row r="18" s="32" customFormat="true" ht="13.5" hidden="false" customHeight="true" outlineLevel="0" collapsed="false">
      <c r="A18" s="31"/>
      <c r="B18" s="3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</row>
    <row r="19" s="32" customFormat="true" ht="13.5" hidden="false" customHeight="true" outlineLevel="0" collapsed="false">
      <c r="A19" s="31"/>
      <c r="B19" s="3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</row>
    <row r="20" s="32" customFormat="true" ht="13.5" hidden="false" customHeight="true" outlineLevel="0" collapsed="false">
      <c r="A20" s="31"/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</row>
    <row r="21" s="32" customFormat="true" ht="13.5" hidden="false" customHeight="true" outlineLevel="0" collapsed="false">
      <c r="A21" s="31"/>
      <c r="B21" s="3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</row>
    <row r="22" s="32" customFormat="true" ht="13.5" hidden="false" customHeight="true" outlineLevel="0" collapsed="false">
      <c r="A22" s="31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</row>
    <row r="23" s="32" customFormat="true" ht="13.5" hidden="false" customHeight="true" outlineLevel="0" collapsed="false">
      <c r="A23" s="31"/>
      <c r="B23" s="31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</row>
    <row r="24" s="32" customFormat="true" ht="13.5" hidden="false" customHeight="true" outlineLevel="0" collapsed="false">
      <c r="A24" s="31"/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</row>
    <row r="25" s="32" customFormat="true" ht="13.5" hidden="false" customHeight="true" outlineLevel="0" collapsed="false">
      <c r="A25" s="31"/>
      <c r="B25" s="31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</row>
    <row r="26" s="32" customFormat="true" ht="13.5" hidden="false" customHeight="true" outlineLevel="0" collapsed="false">
      <c r="A26" s="31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</row>
    <row r="27" s="32" customFormat="true" ht="13.5" hidden="false" customHeight="true" outlineLevel="0" collapsed="false">
      <c r="A27" s="31"/>
      <c r="B27" s="3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</row>
    <row r="28" s="32" customFormat="true" ht="13.5" hidden="false" customHeight="true" outlineLevel="0" collapsed="false">
      <c r="A28" s="31"/>
      <c r="B28" s="31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/>
    </row>
    <row r="29" s="32" customFormat="true" ht="13.5" hidden="false" customHeight="true" outlineLevel="0" collapsed="false">
      <c r="A29" s="31"/>
      <c r="B29" s="3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</row>
    <row r="30" s="32" customFormat="true" ht="13.5" hidden="false" customHeight="true" outlineLevel="0" collapsed="false">
      <c r="A30" s="31"/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</row>
    <row r="31" s="32" customFormat="true" ht="13.5" hidden="false" customHeight="true" outlineLevel="0" collapsed="false">
      <c r="A31" s="31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/>
    </row>
    <row r="32" s="32" customFormat="true" ht="13.5" hidden="false" customHeight="true" outlineLevel="0" collapsed="false">
      <c r="A32" s="31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</row>
    <row r="33" s="32" customFormat="true" ht="13.5" hidden="false" customHeight="true" outlineLevel="0" collapsed="false">
      <c r="A33" s="31"/>
      <c r="B33" s="3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</row>
    <row r="34" s="102" customFormat="true" ht="13.5" hidden="false" customHeight="true" outlineLevel="0" collapsed="false">
      <c r="A34" s="180"/>
      <c r="B34" s="180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30"/>
      <c r="S34" s="180"/>
    </row>
    <row r="35" s="102" customFormat="true" ht="13.5" hidden="false" customHeight="true" outlineLevel="0" collapsed="false">
      <c r="A35" s="180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87"/>
      <c r="Q35" s="187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</row>
    <row r="36" s="102" customFormat="true" ht="12.75" hidden="false" customHeight="false" outlineLevel="0" collapsed="false">
      <c r="A36" s="48"/>
      <c r="B36" s="188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</row>
    <row r="37" s="102" customFormat="true" ht="12.75" hidden="false" customHeight="false" outlineLevel="0" collapsed="false">
      <c r="B37" s="188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</row>
    <row r="38" s="102" customFormat="true" ht="12.75" hidden="false" customHeight="false" outlineLevel="0" collapsed="false">
      <c r="B38" s="188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</row>
    <row r="39" s="102" customFormat="true" ht="12.75" hidden="false" customHeight="false" outlineLevel="0" collapsed="false"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</row>
    <row r="40" s="102" customFormat="true" ht="12.75" hidden="false" customHeight="false" outlineLevel="0" collapsed="false">
      <c r="B40" s="188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</row>
  </sheetData>
  <mergeCells count="12">
    <mergeCell ref="A5:A7"/>
    <mergeCell ref="B5:B7"/>
    <mergeCell ref="C5:E6"/>
    <mergeCell ref="F5:I5"/>
    <mergeCell ref="J5:M5"/>
    <mergeCell ref="N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0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17" min="5" style="0" width="6.99"/>
    <col collapsed="false" customWidth="true" hidden="false" outlineLevel="0" max="20" min="18" style="102" width="6.99"/>
    <col collapsed="false" customWidth="true" hidden="false" outlineLevel="0" max="66" min="21" style="0" width="6.99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75" t="s">
        <v>231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189" t="s">
        <v>232</v>
      </c>
      <c r="B5" s="189"/>
      <c r="C5" s="190" t="s">
        <v>3</v>
      </c>
      <c r="D5" s="190"/>
      <c r="E5" s="78" t="s">
        <v>4</v>
      </c>
      <c r="F5" s="78"/>
      <c r="G5" s="78"/>
      <c r="H5" s="78"/>
      <c r="I5" s="191" t="s">
        <v>5</v>
      </c>
      <c r="J5" s="191"/>
      <c r="K5" s="191"/>
      <c r="L5" s="191"/>
      <c r="M5" s="79" t="s">
        <v>6</v>
      </c>
      <c r="N5" s="79"/>
      <c r="O5" s="79"/>
      <c r="P5" s="79"/>
    </row>
    <row r="6" customFormat="false" ht="16.5" hidden="false" customHeight="true" outlineLevel="0" collapsed="false">
      <c r="A6" s="189"/>
      <c r="B6" s="189"/>
      <c r="C6" s="190"/>
      <c r="D6" s="190"/>
      <c r="E6" s="80" t="s">
        <v>7</v>
      </c>
      <c r="F6" s="80"/>
      <c r="G6" s="81" t="s">
        <v>8</v>
      </c>
      <c r="H6" s="81"/>
      <c r="I6" s="82" t="s">
        <v>7</v>
      </c>
      <c r="J6" s="82"/>
      <c r="K6" s="192" t="s">
        <v>8</v>
      </c>
      <c r="L6" s="192"/>
      <c r="M6" s="82" t="s">
        <v>7</v>
      </c>
      <c r="N6" s="82"/>
      <c r="O6" s="81" t="s">
        <v>8</v>
      </c>
      <c r="P6" s="81"/>
    </row>
    <row r="7" customFormat="false" ht="50.25" hidden="false" customHeight="true" outlineLevel="0" collapsed="false">
      <c r="A7" s="189"/>
      <c r="B7" s="189"/>
      <c r="C7" s="193" t="s">
        <v>9</v>
      </c>
      <c r="D7" s="11" t="s">
        <v>10</v>
      </c>
      <c r="E7" s="193" t="s">
        <v>9</v>
      </c>
      <c r="F7" s="13" t="s">
        <v>11</v>
      </c>
      <c r="G7" s="14" t="s">
        <v>14</v>
      </c>
      <c r="H7" s="11" t="s">
        <v>13</v>
      </c>
      <c r="I7" s="12" t="s">
        <v>14</v>
      </c>
      <c r="J7" s="13" t="s">
        <v>15</v>
      </c>
      <c r="K7" s="14" t="s">
        <v>14</v>
      </c>
      <c r="L7" s="51" t="s">
        <v>13</v>
      </c>
      <c r="M7" s="12" t="s">
        <v>9</v>
      </c>
      <c r="N7" s="13" t="s">
        <v>11</v>
      </c>
      <c r="O7" s="14" t="s">
        <v>14</v>
      </c>
      <c r="P7" s="11" t="s">
        <v>13</v>
      </c>
    </row>
    <row r="8" s="198" customFormat="true" ht="12.75" hidden="false" customHeight="true" outlineLevel="0" collapsed="false">
      <c r="A8" s="76" t="n">
        <v>1</v>
      </c>
      <c r="B8" s="76"/>
      <c r="C8" s="85" t="n">
        <v>2</v>
      </c>
      <c r="D8" s="19" t="n">
        <v>3</v>
      </c>
      <c r="E8" s="194" t="n">
        <v>4</v>
      </c>
      <c r="F8" s="21" t="n">
        <v>5</v>
      </c>
      <c r="G8" s="21" t="n">
        <v>6</v>
      </c>
      <c r="H8" s="19" t="n">
        <v>7</v>
      </c>
      <c r="I8" s="194" t="n">
        <v>8</v>
      </c>
      <c r="J8" s="21" t="n">
        <v>9</v>
      </c>
      <c r="K8" s="21" t="n">
        <v>10</v>
      </c>
      <c r="L8" s="52" t="n">
        <v>11</v>
      </c>
      <c r="M8" s="18" t="n">
        <v>12</v>
      </c>
      <c r="N8" s="21" t="n">
        <v>13</v>
      </c>
      <c r="O8" s="21" t="n">
        <v>14</v>
      </c>
      <c r="P8" s="19" t="n">
        <v>15</v>
      </c>
      <c r="Q8" s="195"/>
      <c r="R8" s="196"/>
      <c r="S8" s="197"/>
      <c r="T8" s="197"/>
    </row>
    <row r="9" customFormat="false" ht="18.75" hidden="false" customHeight="true" outlineLevel="0" collapsed="false">
      <c r="A9" s="199" t="s">
        <v>233</v>
      </c>
      <c r="B9" s="200" t="s">
        <v>234</v>
      </c>
      <c r="C9" s="178" t="n">
        <v>1783</v>
      </c>
      <c r="D9" s="201" t="n">
        <v>454</v>
      </c>
      <c r="E9" s="178" t="n">
        <v>634</v>
      </c>
      <c r="F9" s="179" t="n">
        <v>531</v>
      </c>
      <c r="G9" s="179" t="n">
        <v>3382</v>
      </c>
      <c r="H9" s="201" t="n">
        <v>1064</v>
      </c>
      <c r="I9" s="178" t="n">
        <v>5</v>
      </c>
      <c r="J9" s="179" t="n">
        <v>5</v>
      </c>
      <c r="K9" s="179" t="n">
        <v>17</v>
      </c>
      <c r="L9" s="201" t="n">
        <v>2</v>
      </c>
      <c r="M9" s="178" t="n">
        <v>13</v>
      </c>
      <c r="N9" s="179" t="n">
        <v>11</v>
      </c>
      <c r="O9" s="179" t="n">
        <v>184</v>
      </c>
      <c r="P9" s="201" t="n">
        <v>37</v>
      </c>
      <c r="R9" s="202"/>
      <c r="T9" s="203"/>
    </row>
    <row r="10" customFormat="false" ht="18.75" hidden="false" customHeight="true" outlineLevel="0" collapsed="false">
      <c r="A10" s="199"/>
      <c r="B10" s="204" t="s">
        <v>235</v>
      </c>
      <c r="C10" s="39" t="n">
        <v>2478</v>
      </c>
      <c r="D10" s="42" t="n">
        <v>281</v>
      </c>
      <c r="E10" s="39" t="n">
        <v>335</v>
      </c>
      <c r="F10" s="41" t="n">
        <v>261</v>
      </c>
      <c r="G10" s="41" t="n">
        <v>3704</v>
      </c>
      <c r="H10" s="42" t="n">
        <v>845</v>
      </c>
      <c r="I10" s="39" t="n">
        <v>1</v>
      </c>
      <c r="J10" s="41" t="n">
        <v>1</v>
      </c>
      <c r="K10" s="41" t="n">
        <v>16</v>
      </c>
      <c r="L10" s="42" t="n">
        <v>4</v>
      </c>
      <c r="M10" s="39" t="n">
        <v>8</v>
      </c>
      <c r="N10" s="41" t="n">
        <v>6</v>
      </c>
      <c r="O10" s="41" t="n">
        <v>193</v>
      </c>
      <c r="P10" s="42" t="n">
        <v>29</v>
      </c>
      <c r="R10" s="202"/>
      <c r="T10" s="205"/>
    </row>
    <row r="11" customFormat="false" ht="18" hidden="false" customHeight="true" outlineLevel="0" collapsed="false">
      <c r="A11" s="199"/>
      <c r="B11" s="204" t="s">
        <v>236</v>
      </c>
      <c r="C11" s="39" t="n">
        <v>1508</v>
      </c>
      <c r="D11" s="42" t="n">
        <v>122</v>
      </c>
      <c r="E11" s="39" t="n">
        <v>131</v>
      </c>
      <c r="F11" s="41" t="n">
        <v>88</v>
      </c>
      <c r="G11" s="41" t="n">
        <v>2163</v>
      </c>
      <c r="H11" s="42" t="n">
        <v>422</v>
      </c>
      <c r="I11" s="39" t="n">
        <v>3</v>
      </c>
      <c r="J11" s="41" t="n">
        <v>2</v>
      </c>
      <c r="K11" s="41" t="n">
        <v>18</v>
      </c>
      <c r="L11" s="42" t="n">
        <v>6</v>
      </c>
      <c r="M11" s="39" t="n">
        <v>1</v>
      </c>
      <c r="N11" s="41" t="n">
        <v>0</v>
      </c>
      <c r="O11" s="41" t="n">
        <v>121</v>
      </c>
      <c r="P11" s="42" t="n">
        <v>21</v>
      </c>
      <c r="R11" s="202"/>
      <c r="T11" s="205"/>
    </row>
    <row r="12" customFormat="false" ht="18.75" hidden="false" customHeight="true" outlineLevel="0" collapsed="false">
      <c r="A12" s="206" t="s">
        <v>237</v>
      </c>
      <c r="B12" s="207" t="s">
        <v>238</v>
      </c>
      <c r="C12" s="39" t="n">
        <v>2073</v>
      </c>
      <c r="D12" s="42" t="n">
        <v>569</v>
      </c>
      <c r="E12" s="39" t="n">
        <v>577</v>
      </c>
      <c r="F12" s="41" t="n">
        <v>412</v>
      </c>
      <c r="G12" s="41" t="n">
        <v>1649</v>
      </c>
      <c r="H12" s="42" t="n">
        <v>621</v>
      </c>
      <c r="I12" s="39" t="n">
        <v>570</v>
      </c>
      <c r="J12" s="41" t="n">
        <v>408</v>
      </c>
      <c r="K12" s="41" t="n">
        <v>1580</v>
      </c>
      <c r="L12" s="42" t="n">
        <v>603</v>
      </c>
      <c r="M12" s="39" t="n">
        <v>23</v>
      </c>
      <c r="N12" s="41" t="n">
        <v>14</v>
      </c>
      <c r="O12" s="41" t="n">
        <v>204</v>
      </c>
      <c r="P12" s="42" t="n">
        <v>49</v>
      </c>
      <c r="R12" s="202"/>
      <c r="T12" s="205"/>
    </row>
    <row r="13" customFormat="false" ht="18.75" hidden="false" customHeight="true" outlineLevel="0" collapsed="false">
      <c r="A13" s="206"/>
      <c r="B13" s="207" t="s">
        <v>239</v>
      </c>
      <c r="C13" s="39" t="n">
        <v>128</v>
      </c>
      <c r="D13" s="42" t="n">
        <v>17</v>
      </c>
      <c r="E13" s="39" t="n">
        <v>17</v>
      </c>
      <c r="F13" s="41" t="n">
        <v>10</v>
      </c>
      <c r="G13" s="41" t="n">
        <v>184</v>
      </c>
      <c r="H13" s="42" t="n">
        <v>30</v>
      </c>
      <c r="I13" s="39" t="n">
        <v>0</v>
      </c>
      <c r="J13" s="41" t="n">
        <v>0</v>
      </c>
      <c r="K13" s="41" t="n">
        <v>9</v>
      </c>
      <c r="L13" s="42" t="n">
        <v>1</v>
      </c>
      <c r="M13" s="39" t="n">
        <v>0</v>
      </c>
      <c r="N13" s="41" t="n">
        <v>0</v>
      </c>
      <c r="O13" s="41" t="n">
        <v>14</v>
      </c>
      <c r="P13" s="42" t="n">
        <v>0</v>
      </c>
      <c r="R13" s="202"/>
      <c r="T13" s="205"/>
    </row>
    <row r="14" customFormat="false" ht="25.5" hidden="false" customHeight="true" outlineLevel="0" collapsed="false">
      <c r="A14" s="206"/>
      <c r="B14" s="207" t="s">
        <v>240</v>
      </c>
      <c r="C14" s="39" t="n">
        <v>1051</v>
      </c>
      <c r="D14" s="42" t="n">
        <v>205</v>
      </c>
      <c r="E14" s="39" t="n">
        <v>242</v>
      </c>
      <c r="F14" s="41" t="n">
        <v>188</v>
      </c>
      <c r="G14" s="41" t="n">
        <v>1457</v>
      </c>
      <c r="H14" s="42" t="n">
        <v>422</v>
      </c>
      <c r="I14" s="39" t="n">
        <v>1</v>
      </c>
      <c r="J14" s="41" t="n">
        <v>1</v>
      </c>
      <c r="K14" s="41" t="n">
        <v>8</v>
      </c>
      <c r="L14" s="42" t="n">
        <v>0</v>
      </c>
      <c r="M14" s="39" t="n">
        <v>6</v>
      </c>
      <c r="N14" s="41" t="n">
        <v>4</v>
      </c>
      <c r="O14" s="41" t="n">
        <v>54</v>
      </c>
      <c r="P14" s="42" t="n">
        <v>12</v>
      </c>
      <c r="R14" s="202"/>
      <c r="T14" s="205"/>
    </row>
    <row r="15" customFormat="false" ht="16.5" hidden="false" customHeight="true" outlineLevel="0" collapsed="false">
      <c r="A15" s="206"/>
      <c r="B15" s="207" t="s">
        <v>241</v>
      </c>
      <c r="C15" s="39" t="n">
        <v>1</v>
      </c>
      <c r="D15" s="42" t="n">
        <v>0</v>
      </c>
      <c r="E15" s="39" t="n">
        <v>0</v>
      </c>
      <c r="F15" s="41" t="n">
        <v>0</v>
      </c>
      <c r="G15" s="41" t="n">
        <v>3</v>
      </c>
      <c r="H15" s="42" t="n">
        <v>0</v>
      </c>
      <c r="I15" s="39" t="n">
        <v>0</v>
      </c>
      <c r="J15" s="41" t="n">
        <v>0</v>
      </c>
      <c r="K15" s="41" t="n">
        <v>0</v>
      </c>
      <c r="L15" s="42" t="n">
        <v>0</v>
      </c>
      <c r="M15" s="39" t="n">
        <v>0</v>
      </c>
      <c r="N15" s="41" t="n">
        <v>0</v>
      </c>
      <c r="O15" s="41" t="n">
        <v>0</v>
      </c>
      <c r="P15" s="42" t="n">
        <v>0</v>
      </c>
      <c r="R15" s="202"/>
      <c r="T15" s="205"/>
    </row>
    <row r="16" customFormat="false" ht="18.75" hidden="false" customHeight="true" outlineLevel="0" collapsed="false">
      <c r="A16" s="206"/>
      <c r="B16" s="207" t="s">
        <v>242</v>
      </c>
      <c r="C16" s="39" t="n">
        <v>10</v>
      </c>
      <c r="D16" s="42" t="n">
        <v>1</v>
      </c>
      <c r="E16" s="39" t="n">
        <v>1</v>
      </c>
      <c r="F16" s="41" t="n">
        <v>1</v>
      </c>
      <c r="G16" s="41" t="n">
        <v>16</v>
      </c>
      <c r="H16" s="42" t="n">
        <v>6</v>
      </c>
      <c r="I16" s="39" t="n">
        <v>0</v>
      </c>
      <c r="J16" s="41" t="n">
        <v>0</v>
      </c>
      <c r="K16" s="41" t="n">
        <v>0</v>
      </c>
      <c r="L16" s="42" t="n">
        <v>0</v>
      </c>
      <c r="M16" s="39" t="n">
        <v>0</v>
      </c>
      <c r="N16" s="41" t="n">
        <v>0</v>
      </c>
      <c r="O16" s="41" t="n">
        <v>0</v>
      </c>
      <c r="P16" s="42" t="n">
        <v>0</v>
      </c>
      <c r="R16" s="202"/>
      <c r="T16" s="205"/>
    </row>
    <row r="17" customFormat="false" ht="18.75" hidden="false" customHeight="true" outlineLevel="0" collapsed="false">
      <c r="A17" s="206"/>
      <c r="B17" s="207" t="s">
        <v>243</v>
      </c>
      <c r="C17" s="39" t="n">
        <v>33</v>
      </c>
      <c r="D17" s="42" t="n">
        <v>3</v>
      </c>
      <c r="E17" s="39" t="n">
        <v>3</v>
      </c>
      <c r="F17" s="41" t="n">
        <v>1</v>
      </c>
      <c r="G17" s="41" t="n">
        <v>49</v>
      </c>
      <c r="H17" s="42" t="n">
        <v>13</v>
      </c>
      <c r="I17" s="39" t="n">
        <v>0</v>
      </c>
      <c r="J17" s="41" t="n">
        <v>0</v>
      </c>
      <c r="K17" s="41" t="n">
        <v>1</v>
      </c>
      <c r="L17" s="42" t="n">
        <v>0</v>
      </c>
      <c r="M17" s="39" t="n">
        <v>0</v>
      </c>
      <c r="N17" s="41" t="n">
        <v>0</v>
      </c>
      <c r="O17" s="41" t="n">
        <v>1</v>
      </c>
      <c r="P17" s="42" t="n">
        <v>1</v>
      </c>
      <c r="R17" s="202"/>
      <c r="T17" s="205"/>
    </row>
    <row r="18" customFormat="false" ht="18.75" hidden="false" customHeight="true" outlineLevel="0" collapsed="false">
      <c r="A18" s="208" t="s">
        <v>244</v>
      </c>
      <c r="B18" s="208"/>
      <c r="C18" s="39" t="n">
        <v>709</v>
      </c>
      <c r="D18" s="42" t="n">
        <v>53</v>
      </c>
      <c r="E18" s="39" t="n">
        <v>54</v>
      </c>
      <c r="F18" s="41" t="n">
        <v>34</v>
      </c>
      <c r="G18" s="41" t="n">
        <v>1074</v>
      </c>
      <c r="H18" s="42" t="n">
        <v>213</v>
      </c>
      <c r="I18" s="39" t="n">
        <v>0</v>
      </c>
      <c r="J18" s="41" t="n">
        <v>0</v>
      </c>
      <c r="K18" s="41" t="n">
        <v>3</v>
      </c>
      <c r="L18" s="42" t="n">
        <v>0</v>
      </c>
      <c r="M18" s="39" t="n">
        <v>3</v>
      </c>
      <c r="N18" s="41" t="n">
        <v>0</v>
      </c>
      <c r="O18" s="41" t="n">
        <v>63</v>
      </c>
      <c r="P18" s="42" t="n">
        <v>8</v>
      </c>
      <c r="R18" s="202"/>
      <c r="T18" s="205"/>
    </row>
    <row r="19" customFormat="false" ht="18.75" hidden="false" customHeight="true" outlineLevel="0" collapsed="false">
      <c r="A19" s="208" t="s">
        <v>245</v>
      </c>
      <c r="B19" s="208"/>
      <c r="C19" s="39" t="n">
        <v>58</v>
      </c>
      <c r="D19" s="42" t="n">
        <v>8</v>
      </c>
      <c r="E19" s="39" t="n">
        <v>9</v>
      </c>
      <c r="F19" s="41" t="n">
        <v>7</v>
      </c>
      <c r="G19" s="41" t="n">
        <v>94</v>
      </c>
      <c r="H19" s="42" t="n">
        <v>31</v>
      </c>
      <c r="I19" s="39" t="n">
        <v>0</v>
      </c>
      <c r="J19" s="41" t="n">
        <v>0</v>
      </c>
      <c r="K19" s="41" t="n">
        <v>2</v>
      </c>
      <c r="L19" s="42" t="n">
        <v>1</v>
      </c>
      <c r="M19" s="39" t="n">
        <v>0</v>
      </c>
      <c r="N19" s="41" t="n">
        <v>0</v>
      </c>
      <c r="O19" s="41" t="n">
        <v>3</v>
      </c>
      <c r="P19" s="42" t="n">
        <v>1</v>
      </c>
      <c r="R19" s="202"/>
      <c r="T19" s="205"/>
    </row>
    <row r="20" customFormat="false" ht="18.75" hidden="false" customHeight="true" outlineLevel="0" collapsed="false">
      <c r="A20" s="209" t="s">
        <v>246</v>
      </c>
      <c r="B20" s="209"/>
      <c r="C20" s="210" t="n">
        <v>279</v>
      </c>
      <c r="D20" s="211" t="n">
        <v>23</v>
      </c>
      <c r="E20" s="210" t="n">
        <v>24</v>
      </c>
      <c r="F20" s="212" t="n">
        <v>14</v>
      </c>
      <c r="G20" s="212" t="n">
        <v>338</v>
      </c>
      <c r="H20" s="211" t="n">
        <v>65</v>
      </c>
      <c r="I20" s="90" t="n">
        <v>1</v>
      </c>
      <c r="J20" s="91" t="n">
        <v>0</v>
      </c>
      <c r="K20" s="91" t="n">
        <v>17</v>
      </c>
      <c r="L20" s="92" t="n">
        <v>2</v>
      </c>
      <c r="M20" s="90" t="n">
        <v>0</v>
      </c>
      <c r="N20" s="91" t="n">
        <v>0</v>
      </c>
      <c r="O20" s="91" t="n">
        <v>12</v>
      </c>
      <c r="P20" s="213" t="n">
        <v>1</v>
      </c>
      <c r="R20" s="202"/>
      <c r="T20" s="205"/>
    </row>
    <row r="21" s="71" customFormat="true" ht="18.75" hidden="false" customHeight="true" outlineLevel="0" collapsed="false">
      <c r="A21" s="214" t="s">
        <v>41</v>
      </c>
      <c r="B21" s="214"/>
      <c r="C21" s="215" t="n">
        <f aca="false">SUM(C9:C20)</f>
        <v>10111</v>
      </c>
      <c r="D21" s="67" t="n">
        <f aca="false">SUM(D9:D20)</f>
        <v>1736</v>
      </c>
      <c r="E21" s="216" t="n">
        <f aca="false">SUM(E9:E20)</f>
        <v>2027</v>
      </c>
      <c r="F21" s="217" t="n">
        <f aca="false">SUM(F9:F20)</f>
        <v>1547</v>
      </c>
      <c r="G21" s="217" t="n">
        <f aca="false">SUM(G9:G20)</f>
        <v>14113</v>
      </c>
      <c r="H21" s="218" t="n">
        <f aca="false">SUM(H9:H20)</f>
        <v>3732</v>
      </c>
      <c r="I21" s="63" t="n">
        <f aca="false">SUM(I9:I20)</f>
        <v>581</v>
      </c>
      <c r="J21" s="66" t="n">
        <f aca="false">SUM(J9:J20)</f>
        <v>417</v>
      </c>
      <c r="K21" s="217" t="n">
        <f aca="false">SUM(K9:K20)</f>
        <v>1671</v>
      </c>
      <c r="L21" s="67" t="n">
        <f aca="false">SUM(L9:L20)</f>
        <v>619</v>
      </c>
      <c r="M21" s="63" t="n">
        <f aca="false">SUM(M9:M20)</f>
        <v>54</v>
      </c>
      <c r="N21" s="66" t="n">
        <f aca="false">SUM(N9:N20)</f>
        <v>35</v>
      </c>
      <c r="O21" s="66" t="n">
        <f aca="false">SUM(O9:O20)</f>
        <v>849</v>
      </c>
      <c r="P21" s="218" t="n">
        <f aca="false">SUM(P9:P20)</f>
        <v>159</v>
      </c>
      <c r="R21" s="102"/>
      <c r="S21" s="102"/>
      <c r="T21" s="219"/>
    </row>
    <row r="22" customFormat="false" ht="12.75" hidden="false" customHeight="false" outlineLevel="0" collapsed="false">
      <c r="R22" s="219"/>
      <c r="S22" s="219"/>
    </row>
    <row r="23" customFormat="false" ht="12.75" hidden="false" customHeight="false" outlineLevel="0" collapsed="false">
      <c r="R23" s="219"/>
      <c r="S23" s="219"/>
    </row>
    <row r="24" customFormat="false" ht="12.75" hidden="false" customHeight="false" outlineLevel="0" collapsed="false">
      <c r="R24" s="219"/>
      <c r="S24" s="219"/>
    </row>
    <row r="25" customFormat="false" ht="12.75" hidden="false" customHeight="false" outlineLevel="0" collapsed="false">
      <c r="R25" s="219"/>
      <c r="S25" s="219"/>
    </row>
    <row r="26" customFormat="false" ht="12.75" hidden="false" customHeight="false" outlineLevel="0" collapsed="false">
      <c r="R26" s="219"/>
      <c r="S26" s="219"/>
    </row>
    <row r="27" customFormat="false" ht="12.75" hidden="false" customHeight="false" outlineLevel="0" collapsed="false">
      <c r="R27" s="219"/>
      <c r="S27" s="219"/>
    </row>
    <row r="28" customFormat="false" ht="12.75" hidden="false" customHeight="false" outlineLevel="0" collapsed="false">
      <c r="R28" s="219"/>
      <c r="S28" s="219"/>
    </row>
    <row r="29" customFormat="false" ht="12.75" hidden="false" customHeight="false" outlineLevel="0" collapsed="false">
      <c r="R29" s="219"/>
      <c r="S29" s="219"/>
    </row>
    <row r="34" s="102" customFormat="true" ht="12.75" hidden="false" customHeight="false" outlineLevel="0" collapsed="false"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</row>
    <row r="35" s="102" customFormat="true" ht="12.75" hidden="false" customHeight="false" outlineLevel="0" collapsed="false">
      <c r="C35" s="220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R35" s="196"/>
      <c r="S35" s="196"/>
    </row>
    <row r="36" s="102" customFormat="true" ht="12.75" hidden="false" customHeight="false" outlineLevel="0" collapsed="false">
      <c r="C36" s="220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</row>
    <row r="37" s="102" customFormat="true" ht="12.75" hidden="false" customHeight="false" outlineLevel="0" collapsed="false">
      <c r="C37" s="220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</row>
    <row r="38" s="102" customFormat="true" ht="12.75" hidden="false" customHeight="false" outlineLevel="0" collapsed="false">
      <c r="C38" s="220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</row>
    <row r="39" s="102" customFormat="true" ht="12.75" hidden="false" customHeight="false" outlineLevel="0" collapsed="false">
      <c r="C39" s="220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</row>
    <row r="40" s="102" customFormat="true" ht="12.75" hidden="false" customHeight="false" outlineLevel="0" collapsed="false">
      <c r="C40" s="220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</row>
    <row r="41" s="102" customFormat="true" ht="12.75" hidden="false" customHeight="false" outlineLevel="0" collapsed="false">
      <c r="C41" s="220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</row>
    <row r="42" s="102" customFormat="true" ht="12.75" hidden="false" customHeight="false" outlineLevel="0" collapsed="false">
      <c r="C42" s="220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</row>
    <row r="43" s="102" customFormat="true" ht="12.75" hidden="false" customHeight="false" outlineLevel="0" collapsed="false">
      <c r="C43" s="220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</row>
    <row r="44" s="102" customFormat="true" ht="12.75" hidden="false" customHeight="false" outlineLevel="0" collapsed="false">
      <c r="C44" s="220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</row>
    <row r="45" s="102" customFormat="true" ht="12.75" hidden="false" customHeight="false" outlineLevel="0" collapsed="false">
      <c r="C45" s="220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</row>
    <row r="46" s="102" customFormat="true" ht="12.75" hidden="false" customHeight="false" outlineLevel="0" collapsed="false">
      <c r="C46" s="220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</row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</sheetData>
  <mergeCells count="18">
    <mergeCell ref="A5:B7"/>
    <mergeCell ref="C5:D6"/>
    <mergeCell ref="E5:H5"/>
    <mergeCell ref="I5:L5"/>
    <mergeCell ref="M5:P5"/>
    <mergeCell ref="E6:F6"/>
    <mergeCell ref="G6:H6"/>
    <mergeCell ref="I6:J6"/>
    <mergeCell ref="K6:L6"/>
    <mergeCell ref="M6:N6"/>
    <mergeCell ref="O6:P6"/>
    <mergeCell ref="A8:B8"/>
    <mergeCell ref="A9:A11"/>
    <mergeCell ref="A12:A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66" min="5" style="0" width="6.99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75" t="s">
        <v>247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189" t="s">
        <v>248</v>
      </c>
      <c r="B6" s="189"/>
      <c r="C6" s="190" t="s">
        <v>3</v>
      </c>
      <c r="D6" s="190"/>
      <c r="E6" s="78" t="s">
        <v>4</v>
      </c>
      <c r="F6" s="78"/>
      <c r="G6" s="78"/>
      <c r="H6" s="78"/>
      <c r="I6" s="191" t="s">
        <v>5</v>
      </c>
      <c r="J6" s="191"/>
      <c r="K6" s="191"/>
      <c r="L6" s="191"/>
      <c r="M6" s="79" t="s">
        <v>6</v>
      </c>
      <c r="N6" s="79"/>
      <c r="O6" s="79"/>
      <c r="P6" s="79"/>
    </row>
    <row r="7" customFormat="false" ht="16.5" hidden="false" customHeight="true" outlineLevel="0" collapsed="false">
      <c r="A7" s="189"/>
      <c r="B7" s="189"/>
      <c r="C7" s="190"/>
      <c r="D7" s="190"/>
      <c r="E7" s="80" t="s">
        <v>7</v>
      </c>
      <c r="F7" s="80"/>
      <c r="G7" s="81" t="s">
        <v>8</v>
      </c>
      <c r="H7" s="81"/>
      <c r="I7" s="82" t="s">
        <v>7</v>
      </c>
      <c r="J7" s="82"/>
      <c r="K7" s="192" t="s">
        <v>8</v>
      </c>
      <c r="L7" s="192"/>
      <c r="M7" s="82" t="s">
        <v>7</v>
      </c>
      <c r="N7" s="82"/>
      <c r="O7" s="81" t="s">
        <v>8</v>
      </c>
      <c r="P7" s="81"/>
    </row>
    <row r="8" customFormat="false" ht="50.25" hidden="false" customHeight="true" outlineLevel="0" collapsed="false">
      <c r="A8" s="189"/>
      <c r="B8" s="189"/>
      <c r="C8" s="193" t="s">
        <v>9</v>
      </c>
      <c r="D8" s="11" t="s">
        <v>10</v>
      </c>
      <c r="E8" s="193" t="s">
        <v>9</v>
      </c>
      <c r="F8" s="13" t="s">
        <v>11</v>
      </c>
      <c r="G8" s="14" t="s">
        <v>14</v>
      </c>
      <c r="H8" s="11" t="s">
        <v>13</v>
      </c>
      <c r="I8" s="12" t="s">
        <v>14</v>
      </c>
      <c r="J8" s="13" t="s">
        <v>15</v>
      </c>
      <c r="K8" s="14" t="s">
        <v>14</v>
      </c>
      <c r="L8" s="51" t="s">
        <v>13</v>
      </c>
      <c r="M8" s="12" t="s">
        <v>9</v>
      </c>
      <c r="N8" s="13" t="s">
        <v>11</v>
      </c>
      <c r="O8" s="14" t="s">
        <v>14</v>
      </c>
      <c r="P8" s="11" t="s">
        <v>13</v>
      </c>
    </row>
    <row r="9" s="198" customFormat="true" ht="12.75" hidden="false" customHeight="true" outlineLevel="0" collapsed="false">
      <c r="A9" s="76" t="n">
        <v>1</v>
      </c>
      <c r="B9" s="76"/>
      <c r="C9" s="85" t="n">
        <v>2</v>
      </c>
      <c r="D9" s="19" t="n">
        <v>3</v>
      </c>
      <c r="E9" s="194" t="n">
        <v>4</v>
      </c>
      <c r="F9" s="21" t="n">
        <v>5</v>
      </c>
      <c r="G9" s="21" t="n">
        <v>6</v>
      </c>
      <c r="H9" s="19" t="n">
        <v>7</v>
      </c>
      <c r="I9" s="194" t="n">
        <v>8</v>
      </c>
      <c r="J9" s="21" t="n">
        <v>9</v>
      </c>
      <c r="K9" s="21" t="n">
        <v>10</v>
      </c>
      <c r="L9" s="52" t="n">
        <v>11</v>
      </c>
      <c r="M9" s="18" t="n">
        <v>12</v>
      </c>
      <c r="N9" s="21" t="n">
        <v>13</v>
      </c>
      <c r="O9" s="21" t="n">
        <v>14</v>
      </c>
      <c r="P9" s="19" t="n">
        <v>15</v>
      </c>
      <c r="Q9" s="195"/>
      <c r="T9" s="221"/>
    </row>
    <row r="10" customFormat="false" ht="18.75" hidden="false" customHeight="true" outlineLevel="0" collapsed="false">
      <c r="A10" s="222" t="s">
        <v>249</v>
      </c>
      <c r="B10" s="222"/>
      <c r="C10" s="178" t="n">
        <v>658</v>
      </c>
      <c r="D10" s="201" t="n">
        <v>76</v>
      </c>
      <c r="E10" s="223" t="n">
        <v>76</v>
      </c>
      <c r="F10" s="224" t="n">
        <v>36</v>
      </c>
      <c r="G10" s="224" t="n">
        <v>661</v>
      </c>
      <c r="H10" s="225" t="n">
        <v>218</v>
      </c>
      <c r="I10" s="226" t="n">
        <v>68</v>
      </c>
      <c r="J10" s="227" t="n">
        <v>31</v>
      </c>
      <c r="K10" s="227" t="n">
        <v>559</v>
      </c>
      <c r="L10" s="228" t="n">
        <v>189</v>
      </c>
      <c r="M10" s="223" t="n">
        <v>6</v>
      </c>
      <c r="N10" s="224" t="n">
        <v>3</v>
      </c>
      <c r="O10" s="224" t="n">
        <v>97</v>
      </c>
      <c r="P10" s="229" t="n">
        <v>20</v>
      </c>
      <c r="S10" s="230"/>
      <c r="T10" s="231"/>
    </row>
    <row r="11" customFormat="false" ht="18.75" hidden="false" customHeight="true" outlineLevel="0" collapsed="false">
      <c r="A11" s="232" t="s">
        <v>250</v>
      </c>
      <c r="B11" s="232"/>
      <c r="C11" s="39" t="n">
        <v>56</v>
      </c>
      <c r="D11" s="42" t="n">
        <v>7</v>
      </c>
      <c r="E11" s="233" t="n">
        <v>7</v>
      </c>
      <c r="F11" s="234" t="n">
        <v>4</v>
      </c>
      <c r="G11" s="234" t="n">
        <v>68</v>
      </c>
      <c r="H11" s="235" t="n">
        <v>12</v>
      </c>
      <c r="I11" s="236" t="n">
        <v>3</v>
      </c>
      <c r="J11" s="234" t="n">
        <v>1</v>
      </c>
      <c r="K11" s="234" t="n">
        <v>33</v>
      </c>
      <c r="L11" s="237" t="n">
        <v>9</v>
      </c>
      <c r="M11" s="233" t="n">
        <v>0</v>
      </c>
      <c r="N11" s="234" t="n">
        <v>0</v>
      </c>
      <c r="O11" s="234" t="n">
        <v>6</v>
      </c>
      <c r="P11" s="237" t="n">
        <v>2</v>
      </c>
      <c r="S11" s="238"/>
      <c r="T11" s="239"/>
    </row>
    <row r="12" customFormat="false" ht="18.75" hidden="false" customHeight="true" outlineLevel="0" collapsed="false">
      <c r="A12" s="232" t="s">
        <v>251</v>
      </c>
      <c r="B12" s="232"/>
      <c r="C12" s="39" t="n">
        <v>2</v>
      </c>
      <c r="D12" s="42" t="n">
        <v>0</v>
      </c>
      <c r="E12" s="233" t="n">
        <v>0</v>
      </c>
      <c r="F12" s="234" t="n">
        <v>0</v>
      </c>
      <c r="G12" s="234" t="n">
        <v>2</v>
      </c>
      <c r="H12" s="235" t="n">
        <v>1</v>
      </c>
      <c r="I12" s="236" t="n">
        <v>0</v>
      </c>
      <c r="J12" s="234" t="n">
        <v>0</v>
      </c>
      <c r="K12" s="234" t="n">
        <v>2</v>
      </c>
      <c r="L12" s="237" t="n">
        <v>1</v>
      </c>
      <c r="M12" s="233" t="n">
        <v>0</v>
      </c>
      <c r="N12" s="234" t="n">
        <v>0</v>
      </c>
      <c r="O12" s="234" t="n">
        <v>1</v>
      </c>
      <c r="P12" s="237" t="n">
        <v>0</v>
      </c>
      <c r="S12" s="238"/>
      <c r="T12" s="239"/>
    </row>
    <row r="13" customFormat="false" ht="18.75" hidden="false" customHeight="true" outlineLevel="0" collapsed="false">
      <c r="A13" s="240" t="s">
        <v>252</v>
      </c>
      <c r="B13" s="241" t="s">
        <v>253</v>
      </c>
      <c r="C13" s="39" t="n">
        <v>0</v>
      </c>
      <c r="D13" s="42" t="n">
        <v>0</v>
      </c>
      <c r="E13" s="233" t="n">
        <v>0</v>
      </c>
      <c r="F13" s="234" t="n">
        <v>0</v>
      </c>
      <c r="G13" s="234" t="n">
        <v>0</v>
      </c>
      <c r="H13" s="235" t="n">
        <v>0</v>
      </c>
      <c r="I13" s="236" t="n">
        <v>0</v>
      </c>
      <c r="J13" s="234" t="n">
        <v>0</v>
      </c>
      <c r="K13" s="234" t="n">
        <v>0</v>
      </c>
      <c r="L13" s="237" t="n">
        <v>0</v>
      </c>
      <c r="M13" s="233" t="n">
        <v>0</v>
      </c>
      <c r="N13" s="234" t="n">
        <v>0</v>
      </c>
      <c r="O13" s="234" t="n">
        <v>0</v>
      </c>
      <c r="P13" s="237" t="n">
        <v>0</v>
      </c>
      <c r="S13" s="238"/>
      <c r="T13" s="239"/>
    </row>
    <row r="14" customFormat="false" ht="16.5" hidden="false" customHeight="true" outlineLevel="0" collapsed="false">
      <c r="A14" s="240"/>
      <c r="B14" s="241" t="s">
        <v>254</v>
      </c>
      <c r="C14" s="39" t="n">
        <v>10</v>
      </c>
      <c r="D14" s="42" t="n">
        <v>1</v>
      </c>
      <c r="E14" s="233" t="n">
        <v>1</v>
      </c>
      <c r="F14" s="234" t="n">
        <v>0</v>
      </c>
      <c r="G14" s="234" t="n">
        <v>14</v>
      </c>
      <c r="H14" s="235" t="n">
        <v>1</v>
      </c>
      <c r="I14" s="236" t="n">
        <v>1</v>
      </c>
      <c r="J14" s="234" t="n">
        <v>0</v>
      </c>
      <c r="K14" s="234" t="n">
        <v>0</v>
      </c>
      <c r="L14" s="237" t="n">
        <v>0</v>
      </c>
      <c r="M14" s="233" t="n">
        <v>0</v>
      </c>
      <c r="N14" s="234" t="n">
        <v>0</v>
      </c>
      <c r="O14" s="234" t="n">
        <v>3</v>
      </c>
      <c r="P14" s="237" t="n">
        <v>0</v>
      </c>
      <c r="S14" s="238"/>
      <c r="T14" s="239"/>
    </row>
    <row r="15" customFormat="false" ht="16.5" hidden="false" customHeight="true" outlineLevel="0" collapsed="false">
      <c r="A15" s="240" t="s">
        <v>255</v>
      </c>
      <c r="B15" s="241" t="s">
        <v>256</v>
      </c>
      <c r="C15" s="39" t="n">
        <v>5</v>
      </c>
      <c r="D15" s="42" t="n">
        <v>1</v>
      </c>
      <c r="E15" s="233" t="n">
        <v>1</v>
      </c>
      <c r="F15" s="234" t="n">
        <v>1</v>
      </c>
      <c r="G15" s="234" t="n">
        <v>10</v>
      </c>
      <c r="H15" s="235" t="n">
        <v>0</v>
      </c>
      <c r="I15" s="236" t="n">
        <v>1</v>
      </c>
      <c r="J15" s="234" t="n">
        <v>1</v>
      </c>
      <c r="K15" s="234" t="n">
        <v>0</v>
      </c>
      <c r="L15" s="237" t="n">
        <v>0</v>
      </c>
      <c r="M15" s="233" t="n">
        <v>0</v>
      </c>
      <c r="N15" s="234" t="n">
        <v>0</v>
      </c>
      <c r="O15" s="234" t="n">
        <v>0</v>
      </c>
      <c r="P15" s="237" t="n">
        <v>0</v>
      </c>
      <c r="S15" s="238"/>
      <c r="T15" s="239"/>
    </row>
    <row r="16" customFormat="false" ht="16.5" hidden="false" customHeight="true" outlineLevel="0" collapsed="false">
      <c r="A16" s="240"/>
      <c r="B16" s="241" t="s">
        <v>257</v>
      </c>
      <c r="C16" s="39" t="n">
        <v>8</v>
      </c>
      <c r="D16" s="42" t="n">
        <v>0</v>
      </c>
      <c r="E16" s="233" t="n">
        <v>0</v>
      </c>
      <c r="F16" s="234" t="n">
        <v>0</v>
      </c>
      <c r="G16" s="234" t="n">
        <v>16</v>
      </c>
      <c r="H16" s="235" t="n">
        <v>7</v>
      </c>
      <c r="I16" s="236" t="n">
        <v>0</v>
      </c>
      <c r="J16" s="234" t="n">
        <v>0</v>
      </c>
      <c r="K16" s="234" t="n">
        <v>0</v>
      </c>
      <c r="L16" s="237" t="n">
        <v>0</v>
      </c>
      <c r="M16" s="233" t="n">
        <v>0</v>
      </c>
      <c r="N16" s="234" t="n">
        <v>0</v>
      </c>
      <c r="O16" s="234" t="n">
        <v>0</v>
      </c>
      <c r="P16" s="237" t="n">
        <v>0</v>
      </c>
      <c r="S16" s="238"/>
      <c r="T16" s="239"/>
    </row>
    <row r="17" customFormat="false" ht="18.75" hidden="false" customHeight="true" outlineLevel="0" collapsed="false">
      <c r="A17" s="232" t="s">
        <v>258</v>
      </c>
      <c r="B17" s="232"/>
      <c r="C17" s="39" t="n">
        <v>72</v>
      </c>
      <c r="D17" s="42" t="n">
        <v>14</v>
      </c>
      <c r="E17" s="233" t="n">
        <v>16</v>
      </c>
      <c r="F17" s="234" t="n">
        <v>14</v>
      </c>
      <c r="G17" s="234" t="n">
        <v>90</v>
      </c>
      <c r="H17" s="235" t="n">
        <v>19</v>
      </c>
      <c r="I17" s="236" t="n">
        <v>2</v>
      </c>
      <c r="J17" s="234" t="n">
        <v>2</v>
      </c>
      <c r="K17" s="234" t="n">
        <v>4</v>
      </c>
      <c r="L17" s="237" t="n">
        <v>2</v>
      </c>
      <c r="M17" s="233" t="n">
        <v>0</v>
      </c>
      <c r="N17" s="234" t="n">
        <v>0</v>
      </c>
      <c r="O17" s="234" t="n">
        <v>2</v>
      </c>
      <c r="P17" s="237" t="n">
        <v>0</v>
      </c>
      <c r="S17" s="238"/>
      <c r="T17" s="239"/>
    </row>
    <row r="18" customFormat="false" ht="18.75" hidden="false" customHeight="true" outlineLevel="0" collapsed="false">
      <c r="A18" s="232" t="s">
        <v>259</v>
      </c>
      <c r="B18" s="232"/>
      <c r="C18" s="39" t="n">
        <v>2</v>
      </c>
      <c r="D18" s="42" t="n">
        <v>0</v>
      </c>
      <c r="E18" s="233" t="n">
        <v>0</v>
      </c>
      <c r="F18" s="234" t="n">
        <v>0</v>
      </c>
      <c r="G18" s="234" t="n">
        <v>2</v>
      </c>
      <c r="H18" s="235" t="n">
        <v>0</v>
      </c>
      <c r="I18" s="236" t="n">
        <v>0</v>
      </c>
      <c r="J18" s="234" t="n">
        <v>0</v>
      </c>
      <c r="K18" s="234" t="n">
        <v>0</v>
      </c>
      <c r="L18" s="237" t="n">
        <v>0</v>
      </c>
      <c r="M18" s="233" t="n">
        <v>0</v>
      </c>
      <c r="N18" s="234" t="n">
        <v>0</v>
      </c>
      <c r="O18" s="234" t="n">
        <v>0</v>
      </c>
      <c r="P18" s="237" t="n">
        <v>0</v>
      </c>
      <c r="S18" s="238"/>
      <c r="T18" s="239"/>
    </row>
    <row r="19" customFormat="false" ht="18.75" hidden="false" customHeight="true" outlineLevel="0" collapsed="false">
      <c r="A19" s="232" t="s">
        <v>260</v>
      </c>
      <c r="B19" s="232"/>
      <c r="C19" s="39" t="n">
        <v>33</v>
      </c>
      <c r="D19" s="42" t="n">
        <v>0</v>
      </c>
      <c r="E19" s="233" t="n">
        <v>0</v>
      </c>
      <c r="F19" s="234" t="n">
        <v>0</v>
      </c>
      <c r="G19" s="234" t="n">
        <v>35</v>
      </c>
      <c r="H19" s="235" t="n">
        <v>8</v>
      </c>
      <c r="I19" s="236" t="n">
        <v>0</v>
      </c>
      <c r="J19" s="234" t="n">
        <v>0</v>
      </c>
      <c r="K19" s="234" t="n">
        <v>19</v>
      </c>
      <c r="L19" s="237" t="n">
        <v>4</v>
      </c>
      <c r="M19" s="233" t="n">
        <v>0</v>
      </c>
      <c r="N19" s="234" t="n">
        <v>0</v>
      </c>
      <c r="O19" s="234" t="n">
        <v>0</v>
      </c>
      <c r="P19" s="237" t="n">
        <v>0</v>
      </c>
      <c r="S19" s="238"/>
      <c r="T19" s="239"/>
    </row>
    <row r="20" customFormat="false" ht="18.75" hidden="false" customHeight="true" outlineLevel="0" collapsed="false">
      <c r="A20" s="232" t="s">
        <v>261</v>
      </c>
      <c r="B20" s="232"/>
      <c r="C20" s="39" t="n">
        <v>413</v>
      </c>
      <c r="D20" s="42" t="n">
        <v>65</v>
      </c>
      <c r="E20" s="233" t="n">
        <v>73</v>
      </c>
      <c r="F20" s="234" t="n">
        <v>55</v>
      </c>
      <c r="G20" s="234" t="n">
        <v>571</v>
      </c>
      <c r="H20" s="235" t="n">
        <v>188</v>
      </c>
      <c r="I20" s="236" t="n">
        <v>11</v>
      </c>
      <c r="J20" s="234" t="n">
        <v>8</v>
      </c>
      <c r="K20" s="234" t="n">
        <v>33</v>
      </c>
      <c r="L20" s="237" t="n">
        <v>9</v>
      </c>
      <c r="M20" s="233" t="n">
        <v>3</v>
      </c>
      <c r="N20" s="234" t="n">
        <v>2</v>
      </c>
      <c r="O20" s="234" t="n">
        <v>27</v>
      </c>
      <c r="P20" s="237" t="n">
        <v>9</v>
      </c>
      <c r="S20" s="238"/>
      <c r="T20" s="239"/>
    </row>
    <row r="21" customFormat="false" ht="18.75" hidden="false" customHeight="true" outlineLevel="0" collapsed="false">
      <c r="A21" s="232" t="s">
        <v>262</v>
      </c>
      <c r="B21" s="232"/>
      <c r="C21" s="39" t="n">
        <v>16</v>
      </c>
      <c r="D21" s="42" t="n">
        <v>6</v>
      </c>
      <c r="E21" s="233" t="n">
        <v>10</v>
      </c>
      <c r="F21" s="234" t="n">
        <v>10</v>
      </c>
      <c r="G21" s="234" t="n">
        <v>31</v>
      </c>
      <c r="H21" s="235" t="n">
        <v>9</v>
      </c>
      <c r="I21" s="236" t="n">
        <v>1</v>
      </c>
      <c r="J21" s="234" t="n">
        <v>1</v>
      </c>
      <c r="K21" s="234" t="n">
        <v>1</v>
      </c>
      <c r="L21" s="237" t="n">
        <v>1</v>
      </c>
      <c r="M21" s="233" t="n">
        <v>0</v>
      </c>
      <c r="N21" s="234" t="n">
        <v>0</v>
      </c>
      <c r="O21" s="234" t="n">
        <v>3</v>
      </c>
      <c r="P21" s="237" t="n">
        <v>1</v>
      </c>
      <c r="S21" s="238"/>
      <c r="T21" s="239"/>
    </row>
    <row r="22" customFormat="false" ht="18.75" hidden="false" customHeight="true" outlineLevel="0" collapsed="false">
      <c r="A22" s="232" t="s">
        <v>263</v>
      </c>
      <c r="B22" s="232"/>
      <c r="C22" s="39" t="n">
        <v>28</v>
      </c>
      <c r="D22" s="42" t="n">
        <v>3</v>
      </c>
      <c r="E22" s="233" t="n">
        <v>6</v>
      </c>
      <c r="F22" s="234" t="n">
        <v>4</v>
      </c>
      <c r="G22" s="234" t="n">
        <v>39</v>
      </c>
      <c r="H22" s="235" t="n">
        <v>7</v>
      </c>
      <c r="I22" s="236" t="n">
        <v>0</v>
      </c>
      <c r="J22" s="234" t="n">
        <v>0</v>
      </c>
      <c r="K22" s="234" t="n">
        <v>1</v>
      </c>
      <c r="L22" s="237" t="n">
        <v>0</v>
      </c>
      <c r="M22" s="233" t="n">
        <v>1</v>
      </c>
      <c r="N22" s="234" t="n">
        <v>1</v>
      </c>
      <c r="O22" s="234" t="n">
        <v>0</v>
      </c>
      <c r="P22" s="237" t="n">
        <v>0</v>
      </c>
      <c r="S22" s="238"/>
      <c r="T22" s="239"/>
    </row>
    <row r="23" customFormat="false" ht="18.75" hidden="false" customHeight="true" outlineLevel="0" collapsed="false">
      <c r="A23" s="232" t="s">
        <v>264</v>
      </c>
      <c r="B23" s="232"/>
      <c r="C23" s="39" t="n">
        <v>207</v>
      </c>
      <c r="D23" s="42" t="n">
        <v>28</v>
      </c>
      <c r="E23" s="233" t="n">
        <v>29</v>
      </c>
      <c r="F23" s="234" t="n">
        <v>24</v>
      </c>
      <c r="G23" s="234" t="n">
        <v>299</v>
      </c>
      <c r="H23" s="235" t="n">
        <v>63</v>
      </c>
      <c r="I23" s="236" t="n">
        <v>2</v>
      </c>
      <c r="J23" s="234" t="n">
        <v>2</v>
      </c>
      <c r="K23" s="234" t="n">
        <v>14</v>
      </c>
      <c r="L23" s="237" t="n">
        <v>5</v>
      </c>
      <c r="M23" s="233" t="n">
        <v>0</v>
      </c>
      <c r="N23" s="234" t="n">
        <v>0</v>
      </c>
      <c r="O23" s="234" t="n">
        <v>17</v>
      </c>
      <c r="P23" s="237" t="n">
        <v>2</v>
      </c>
      <c r="S23" s="238"/>
      <c r="T23" s="239"/>
    </row>
    <row r="24" customFormat="false" ht="18.75" hidden="false" customHeight="true" outlineLevel="0" collapsed="false">
      <c r="A24" s="242" t="s">
        <v>265</v>
      </c>
      <c r="B24" s="242"/>
      <c r="C24" s="210" t="n">
        <v>8601</v>
      </c>
      <c r="D24" s="211" t="n">
        <v>1535</v>
      </c>
      <c r="E24" s="233" t="n">
        <v>1808</v>
      </c>
      <c r="F24" s="234" t="n">
        <v>1399</v>
      </c>
      <c r="G24" s="234" t="n">
        <v>12275</v>
      </c>
      <c r="H24" s="235" t="n">
        <v>3199</v>
      </c>
      <c r="I24" s="236" t="n">
        <v>492</v>
      </c>
      <c r="J24" s="234" t="n">
        <v>371</v>
      </c>
      <c r="K24" s="234" t="n">
        <v>1005</v>
      </c>
      <c r="L24" s="237" t="n">
        <v>399</v>
      </c>
      <c r="M24" s="233" t="n">
        <v>44</v>
      </c>
      <c r="N24" s="234" t="n">
        <v>29</v>
      </c>
      <c r="O24" s="234" t="n">
        <v>693</v>
      </c>
      <c r="P24" s="237" t="n">
        <v>125</v>
      </c>
      <c r="S24" s="238"/>
      <c r="T24" s="239"/>
    </row>
    <row r="25" s="71" customFormat="true" ht="18.75" hidden="false" customHeight="true" outlineLevel="0" collapsed="false">
      <c r="A25" s="214" t="s">
        <v>41</v>
      </c>
      <c r="B25" s="214"/>
      <c r="C25" s="63" t="n">
        <f aca="false">SUM(C10:C24)</f>
        <v>10111</v>
      </c>
      <c r="D25" s="67" t="n">
        <f aca="false">SUM(D10:D24)</f>
        <v>1736</v>
      </c>
      <c r="E25" s="243" t="n">
        <f aca="false">SUM(E10:E24)</f>
        <v>2027</v>
      </c>
      <c r="F25" s="66" t="n">
        <f aca="false">SUM(F10:F24)</f>
        <v>1547</v>
      </c>
      <c r="G25" s="66" t="n">
        <f aca="false">SUM(G10:G24)</f>
        <v>14113</v>
      </c>
      <c r="H25" s="67" t="n">
        <f aca="false">SUM(H10:H24)</f>
        <v>3732</v>
      </c>
      <c r="I25" s="63" t="n">
        <f aca="false">SUM(I10:I24)</f>
        <v>581</v>
      </c>
      <c r="J25" s="66" t="n">
        <f aca="false">SUM(J10:J24)</f>
        <v>417</v>
      </c>
      <c r="K25" s="66" t="n">
        <f aca="false">SUM(K10:K24)</f>
        <v>1671</v>
      </c>
      <c r="L25" s="64" t="n">
        <f aca="false">SUM(L10:L24)</f>
        <v>619</v>
      </c>
      <c r="M25" s="63" t="n">
        <f aca="false">SUM(M10:M24)</f>
        <v>54</v>
      </c>
      <c r="N25" s="66" t="n">
        <f aca="false">SUM(N10:N24)</f>
        <v>35</v>
      </c>
      <c r="O25" s="66" t="n">
        <f aca="false">SUM(O10:O24)</f>
        <v>849</v>
      </c>
      <c r="P25" s="67" t="n">
        <f aca="false">SUM(P10:P24)</f>
        <v>159</v>
      </c>
      <c r="S25" s="0"/>
      <c r="T25" s="0"/>
    </row>
    <row r="38" s="102" customFormat="true" ht="12.75" hidden="false" customHeight="false" outlineLevel="0" collapsed="false"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U38" s="221"/>
      <c r="V38" s="221"/>
      <c r="W38" s="221"/>
      <c r="X38" s="221"/>
      <c r="Y38" s="221"/>
      <c r="Z38" s="221"/>
      <c r="AA38" s="221"/>
      <c r="AB38" s="221"/>
      <c r="AC38" s="221"/>
    </row>
    <row r="39" s="102" customFormat="true" ht="12.75" hidden="false" customHeight="false" outlineLevel="0" collapsed="false">
      <c r="C39" s="244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S39" s="219"/>
      <c r="T39" s="219"/>
    </row>
    <row r="40" s="102" customFormat="true" ht="12.75" hidden="false" customHeight="false" outlineLevel="0" collapsed="false">
      <c r="C40" s="244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</row>
    <row r="41" s="102" customFormat="true" ht="12.75" hidden="false" customHeight="false" outlineLevel="0" collapsed="false">
      <c r="C41" s="244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</row>
    <row r="42" s="102" customFormat="true" ht="12.75" hidden="false" customHeight="false" outlineLevel="0" collapsed="false">
      <c r="C42" s="244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</row>
    <row r="43" s="102" customFormat="true" ht="12.75" hidden="false" customHeight="false" outlineLevel="0" collapsed="false">
      <c r="C43" s="244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S43" s="221"/>
      <c r="T43" s="221"/>
    </row>
    <row r="44" s="102" customFormat="true" ht="12.75" hidden="false" customHeight="false" outlineLevel="0" collapsed="false">
      <c r="C44" s="244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</row>
    <row r="45" s="102" customFormat="true" ht="12.75" hidden="false" customHeight="false" outlineLevel="0" collapsed="false">
      <c r="C45" s="244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</row>
    <row r="46" s="102" customFormat="true" ht="12.75" hidden="false" customHeight="false" outlineLevel="0" collapsed="false">
      <c r="C46" s="244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</row>
    <row r="47" s="102" customFormat="true" ht="12.75" hidden="false" customHeight="false" outlineLevel="0" collapsed="false">
      <c r="C47" s="244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</row>
    <row r="48" s="102" customFormat="true" ht="12.75" hidden="false" customHeight="false" outlineLevel="0" collapsed="false">
      <c r="C48" s="244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</row>
    <row r="49" s="102" customFormat="true" ht="12.75" hidden="false" customHeight="false" outlineLevel="0" collapsed="false">
      <c r="C49" s="244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</row>
    <row r="50" s="102" customFormat="true" ht="12.75" hidden="false" customHeight="false" outlineLevel="0" collapsed="false">
      <c r="C50" s="244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</row>
    <row r="51" s="102" customFormat="true" ht="12.75" hidden="false" customHeight="false" outlineLevel="0" collapsed="false">
      <c r="C51" s="244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</row>
    <row r="52" s="102" customFormat="true" ht="12.75" hidden="false" customHeight="false" outlineLevel="0" collapsed="false">
      <c r="C52" s="244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</row>
    <row r="53" s="102" customFormat="true" ht="12.75" hidden="false" customHeight="false" outlineLevel="0" collapsed="false">
      <c r="C53" s="244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</row>
    <row r="54" customFormat="false" ht="12.75" hidden="false" customHeight="false" outlineLevel="0" collapsed="false">
      <c r="S54" s="0" t="n">
        <f aca="false">VALUE(F49)</f>
        <v>0</v>
      </c>
      <c r="T54" s="0" t="n">
        <f aca="false">VALUE(G49)</f>
        <v>0</v>
      </c>
    </row>
    <row r="55" customFormat="false" ht="12.75" hidden="false" customHeight="false" outlineLevel="0" collapsed="false">
      <c r="S55" s="0" t="n">
        <f aca="false">VALUE(F50)</f>
        <v>0</v>
      </c>
      <c r="T55" s="0" t="n">
        <f aca="false">VALUE(G50)</f>
        <v>0</v>
      </c>
    </row>
    <row r="56" customFormat="false" ht="12.75" hidden="false" customHeight="false" outlineLevel="0" collapsed="false">
      <c r="S56" s="0" t="n">
        <f aca="false">VALUE(F51)</f>
        <v>0</v>
      </c>
      <c r="T56" s="0" t="n">
        <f aca="false">VALUE(G51)</f>
        <v>0</v>
      </c>
    </row>
    <row r="57" customFormat="false" ht="12.75" hidden="false" customHeight="false" outlineLevel="0" collapsed="false">
      <c r="S57" s="0" t="n">
        <f aca="false">VALUE(F52)</f>
        <v>0</v>
      </c>
      <c r="T57" s="0" t="n">
        <f aca="false">VALUE(G52)</f>
        <v>0</v>
      </c>
    </row>
    <row r="58" customFormat="false" ht="12.75" hidden="false" customHeight="false" outlineLevel="0" collapsed="false">
      <c r="S58" s="0" t="n">
        <f aca="false">VALUE(F53)</f>
        <v>0</v>
      </c>
      <c r="T58" s="0" t="n">
        <f aca="false">VALUE(G53)</f>
        <v>0</v>
      </c>
    </row>
  </sheetData>
  <mergeCells count="26">
    <mergeCell ref="A6:B8"/>
    <mergeCell ref="C6:D7"/>
    <mergeCell ref="E6:H6"/>
    <mergeCell ref="I6:L6"/>
    <mergeCell ref="M6:P6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879861111111111" right="0.5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7:25:02Z</dcterms:created>
  <dc:creator/>
  <dc:description/>
  <dc:language>en-US</dc:language>
  <cp:lastModifiedBy>ldybkowski</cp:lastModifiedBy>
  <cp:lastPrinted>2006-10-11T11:37:02Z</cp:lastPrinted>
  <dcterms:modified xsi:type="dcterms:W3CDTF">2006-10-20T12:50:12Z</dcterms:modified>
  <cp:revision>0</cp:revision>
  <dc:subject/>
  <dc:title/>
</cp:coreProperties>
</file>