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27">
  <si>
    <t xml:space="preserve">Załącznik nr 1</t>
  </si>
  <si>
    <t xml:space="preserve">FORMULARZ        CENOWY - materiały eksploatacyjne</t>
  </si>
  <si>
    <t xml:space="preserve">LP.</t>
  </si>
  <si>
    <t xml:space="preserve">Asortyment</t>
  </si>
  <si>
    <t xml:space="preserve">Jednostka miary</t>
  </si>
  <si>
    <t xml:space="preserve">Ilość jednostek </t>
  </si>
  <si>
    <t xml:space="preserve">Cena brutto</t>
  </si>
  <si>
    <t xml:space="preserve">Wartość brutto</t>
  </si>
  <si>
    <t xml:space="preserve">   1.</t>
  </si>
  <si>
    <t xml:space="preserve">tusz czarny HP Officejet K5400 PRO ……………………………………………………..  
nazwa  asortymentu i/lub  symbol wypełnia Wykonawca</t>
  </si>
  <si>
    <t xml:space="preserve">szt.</t>
  </si>
  <si>
    <t xml:space="preserve">   2.</t>
  </si>
  <si>
    <t xml:space="preserve">tusz kolorowy purpurowy HP Officejet K5400 PRO ……………………………………………………..  
nazwa  asortymentu i/lub  symbol wypełnia Wykonawca</t>
  </si>
  <si>
    <t xml:space="preserve">   3.</t>
  </si>
  <si>
    <t xml:space="preserve">tusz kolorowy niebieski HP Officejet K5400 PRO ……………………………………………………..  
nazwa  asortymentu i/lub  symbol wypełnia Wykonawca</t>
  </si>
  <si>
    <t xml:space="preserve">   4.</t>
  </si>
  <si>
    <t xml:space="preserve">tusz kolorowy żółty HP Officejet K5400 PRO ……………………………………………………..  
nazwa  asortymentu i/lub  symbol wypełnia Wykonawca</t>
  </si>
  <si>
    <t xml:space="preserve">   5.</t>
  </si>
  <si>
    <t xml:space="preserve">głowica czarno-żółta HP Officejet K5400 PRO ……………………………………………………..  
nazwa  asortymentu i/lub  symbol wypełnia Wykonawca</t>
  </si>
  <si>
    <t xml:space="preserve">   6.</t>
  </si>
  <si>
    <t xml:space="preserve">głowica purpurowo-niebieska HP Officejet K5400 PRO ……………………………………………………..  
nazwa  asortymentu i/lub  symbol wypełnia Wykonawca</t>
  </si>
  <si>
    <t xml:space="preserve">   7.</t>
  </si>
  <si>
    <t xml:space="preserve">tusz kolorowy HP DeskJet 6122 
 ……………………………………………………..  
nazwa  asortymentu i/lub  symbol wypełnia Wykonawca</t>
  </si>
  <si>
    <t xml:space="preserve">   8.</t>
  </si>
  <si>
    <t xml:space="preserve">tusz czarny HP DeskJet 6122 
 ……………………………………………………..  
nazwa  asortymentu i/lub  symbol wypełnia Wykonawca</t>
  </si>
  <si>
    <t xml:space="preserve">   9.</t>
  </si>
  <si>
    <t xml:space="preserve">Toner czarny do RICOH MP C3300 ……………………………………………………..  
nazwa  asortymentu i/lub  symbol wypełnia Wykonawca</t>
  </si>
  <si>
    <t xml:space="preserve">   10.</t>
  </si>
  <si>
    <t xml:space="preserve">Toner purpurowy do RICOH MP C3300 ……………………………………………………..  
nazwa  asortymentu i/lub  symbol wypełnia Wykonawca</t>
  </si>
  <si>
    <t xml:space="preserve">   11.</t>
  </si>
  <si>
    <t xml:space="preserve">Toner niebieski do RICOH MP C3300 ……………………………………………………..  
nazwa  asortymentu i/lub  symbol wypełnia Wykonawca</t>
  </si>
  <si>
    <t xml:space="preserve">   12.</t>
  </si>
  <si>
    <t xml:space="preserve">Toner żółty do RICOH MP C3300 
……………………………………………………..  
nazwa  asortymentu i/lub  symbol wypełnia Wykonawca</t>
  </si>
  <si>
    <t xml:space="preserve">   13.</t>
  </si>
  <si>
    <t xml:space="preserve">Toner czarny do Muratec MFX-C3400 
……………………………………………………..  
nazwa  asortymentu i/lub  symbol wypełnia Wykonawca</t>
  </si>
  <si>
    <t xml:space="preserve">   14.</t>
  </si>
  <si>
    <t xml:space="preserve">Toner purpurowy do Muratec MFX-C3400 
……………………………………………………..  
nazwa  asortymentu i/lub  symbol wypełnia Wykonawca</t>
  </si>
  <si>
    <t xml:space="preserve">   15.</t>
  </si>
  <si>
    <t xml:space="preserve">Toner niebieski do Muratec MFX-C3400 
……………………………………………………..  
nazwa  asortymentu i/lub  symbol wypełnia Wykonawca</t>
  </si>
  <si>
    <t xml:space="preserve">   16.</t>
  </si>
  <si>
    <t xml:space="preserve">Toner żółty do Muratec MFX-C3400 
……………………………………………………..  
nazwa  asortymentu i/lub  symbol wypełnia Wykonawca</t>
  </si>
  <si>
    <t xml:space="preserve">   17.</t>
  </si>
  <si>
    <t xml:space="preserve">Toner czarny HP Color LaserJet CP2025  
……………………………………………………..  
nazwa  asortymentu i/lub  symbol wypełnia Wykonawca</t>
  </si>
  <si>
    <t xml:space="preserve">   18.</t>
  </si>
  <si>
    <t xml:space="preserve">Toner niebieski HP Color LaserJet CP2025  
……………………………………………………..  
nazwa  asortymentu i/lub  symbol wypełnia Wykonawca</t>
  </si>
  <si>
    <t xml:space="preserve">   19.</t>
  </si>
  <si>
    <t xml:space="preserve">Toner żółty HP Color LaserJet CP2025  
.……………………………………………………..  
nazwa  asortymentu i/lub  symbol wypełnia Wykonawca</t>
  </si>
  <si>
    <t xml:space="preserve">   20.</t>
  </si>
  <si>
    <t xml:space="preserve">Toner purpurpowy HP Color LaserJet CP2025  
.……………………………………………………..  
nazwa asortymentu i/lub symbol wypełnia Wykonawca</t>
  </si>
  <si>
    <t xml:space="preserve">   21.</t>
  </si>
  <si>
    <t xml:space="preserve">Tusz czarny HP Buisness InkJet 9120 
……………………………………………………..  
nazwa  asortymentu i/lub  symbol wypełnia Wykonawca</t>
  </si>
  <si>
    <t xml:space="preserve">   22.</t>
  </si>
  <si>
    <t xml:space="preserve">Tusz niebieski HP Buisness InkJet 9120 
……………………………………………………..  
nazwa  asortymentu i/lub  symbol wypełnia Wykonawca</t>
  </si>
  <si>
    <t xml:space="preserve">   23.</t>
  </si>
  <si>
    <t xml:space="preserve">Tusz purpurowy HP Buisness InkJet 9120 
……………………………………………………..  
nazwa  asortymentu i/lub  symbol wypełnia Wykonawca</t>
  </si>
  <si>
    <t xml:space="preserve">   24.</t>
  </si>
  <si>
    <t xml:space="preserve">Tusz żółty HP Buisness InkJet 9120 
……………………………………………………..  
nazwa  asortymentu i/lub  symbol wypełnia Wykonawca</t>
  </si>
  <si>
    <t xml:space="preserve">   25.</t>
  </si>
  <si>
    <t xml:space="preserve">Tusz purpurowy HP OfficeJet PRO K850 
……………………………………………………..  
nazwa  asortymentu i/lub  symbol wypełnia Wykonawca</t>
  </si>
  <si>
    <t xml:space="preserve">   26.</t>
  </si>
  <si>
    <t xml:space="preserve">Tusz niebieski HP OfficeJet PRO K850 
……………………………………………………..  
nazwa  asortymentu i/lub  symbol wypełnia Wykonawca</t>
  </si>
  <si>
    <t xml:space="preserve">   27.</t>
  </si>
  <si>
    <t xml:space="preserve">Tusz żółty HP OfficeJet PRO K850 
……………………………………………………..  
nazwa  asortymentu i/lub  symbol wypełnia Wykonawca</t>
  </si>
  <si>
    <t xml:space="preserve">   28.</t>
  </si>
  <si>
    <t xml:space="preserve">Tusz czarny HP OfficeJet PRO K850 
……………………………………………………..  
nazwa  asortymentu i/lub  symbol wypełnia Wykonawca</t>
  </si>
  <si>
    <t xml:space="preserve">   29.</t>
  </si>
  <si>
    <t xml:space="preserve">Głowica czarna HP OfficeJet PRO K850 
……………………………………………………..  
nazwa  asortymentu i/lub  symbol wypełnia Wykonawca</t>
  </si>
  <si>
    <t xml:space="preserve">   30.</t>
  </si>
  <si>
    <t xml:space="preserve">Głowica niebieska HP OfficeJet PRO K850 
……………………………………………………..  
nazwa  asortymentu i/lub  symbol wypełnia Wykonawca</t>
  </si>
  <si>
    <t xml:space="preserve">   31.</t>
  </si>
  <si>
    <t xml:space="preserve">Głowica purpurowa HP OfficeJet PRO K850 
……………………………………………………..  
nazwa  asortymentu i/lub  symbol wypełnia Wykonawca</t>
  </si>
  <si>
    <t xml:space="preserve">   32.</t>
  </si>
  <si>
    <t xml:space="preserve">Głowica żółta HP OfficeJet PRO K850 
……………………………………………………..  
nazwa  asortymentu i/lub  symbol wypełnia Wykonawca</t>
  </si>
  <si>
    <t xml:space="preserve">   33.</t>
  </si>
  <si>
    <t xml:space="preserve">Tusz trójkolorowy do HP OfficeJet 150 mobile 
……………………………………………………..  
nazwa asortymentu i/lub symbol wypełnia Wykonawca</t>
  </si>
  <si>
    <t xml:space="preserve">   34.</t>
  </si>
  <si>
    <t xml:space="preserve">Tusz czarny do HP OfficeJet 150 mobile 
…………………………………………………….. 
nazwa asortymentu i/lub symbol wypełnia Wykonawca</t>
  </si>
  <si>
    <t xml:space="preserve">   35.</t>
  </si>
  <si>
    <t xml:space="preserve">Mysz optyczna bezprzewodowa 
…………………………………………………….. 
nazwa  asortymentu i/lub  symbol wypełnia Wykonawca</t>
  </si>
  <si>
    <t xml:space="preserve">   36.</t>
  </si>
  <si>
    <t xml:space="preserve">Mysz optyczna 
…………………………………………………….. 
nazwa  asortymentu i/lub  symbol wypełnia Wykonawca</t>
  </si>
  <si>
    <t xml:space="preserve">   37.</t>
  </si>
  <si>
    <t xml:space="preserve">Mysz laserowa bezprzewodowa 
……………………………………………………..  
nazwa  asortymentu i/lub  symbol wypełnia Wykonawca</t>
  </si>
  <si>
    <t xml:space="preserve">   38.</t>
  </si>
  <si>
    <t xml:space="preserve">Mysz optyczna bluetooth 
……………………………………………………..  
nazwa  asortymentu i/lub  symbol wypełnia Wykonawca</t>
  </si>
  <si>
    <t xml:space="preserve">   39.</t>
  </si>
  <si>
    <t xml:space="preserve">Mysz laserowa bluetooth 
…………………………………………………….. 
nazwa  asortymentu i/lub  symbol wypełnia Wykonawca</t>
  </si>
  <si>
    <t xml:space="preserve">   40.</t>
  </si>
  <si>
    <t xml:space="preserve">Kabel sieciowy UTP kat. 5e (305 m) 
…………………………………………………….. 
nazwa  asortymentu i/lub  symbol wypełnia Wykonawca</t>
  </si>
  <si>
    <t xml:space="preserve">   41.</t>
  </si>
  <si>
    <t xml:space="preserve">Wtyk zaciskany RJ45 
……………………………………………………..  
nazwa  asortymentu i/lub  symbol wypełnia Wykonawca</t>
  </si>
  <si>
    <t xml:space="preserve">   42.</t>
  </si>
  <si>
    <t xml:space="preserve">Pendrive USB 16 GB 
……………………………………………………..  
nazwa  asortymentu i/lub  symbol wypełnia Wykonawca</t>
  </si>
  <si>
    <t xml:space="preserve">   43.</t>
  </si>
  <si>
    <t xml:space="preserve">Pendrive USB 32 GB 
……………………………………………………..  
nazwa  asortymentu i/lub  symbol wypełnia Wykonawca</t>
  </si>
  <si>
    <t xml:space="preserve">   44.</t>
  </si>
  <si>
    <t xml:space="preserve">Pendrive USB 64 GB 
……………………………………………………..   
nazwa  asortymentu i/lub  symbol wypełnia Wykonawca</t>
  </si>
  <si>
    <t xml:space="preserve">   45.</t>
  </si>
  <si>
    <t xml:space="preserve">Dysk 2TB USB 3.0 2,5”  
……………………………………………………..  
nazwa  asortymentu i/lub  symbol wypełnia Wykonawca</t>
  </si>
  <si>
    <t xml:space="preserve">   46.</t>
  </si>
  <si>
    <t xml:space="preserve">Dysk 4TB USB 3.0 2,5” 
……………………………………………………..  
nazwa  asortymentu i/lub  symbol wypełnia Wykonawca</t>
  </si>
  <si>
    <t xml:space="preserve">   47.</t>
  </si>
  <si>
    <t xml:space="preserve">Głośniki komputerowe USB notebook 
……………………………………………………..   
nazwa  asortymentu i/lub  symbol wypełnia Wykonawca </t>
  </si>
  <si>
    <t xml:space="preserve">   48.</t>
  </si>
  <si>
    <t xml:space="preserve">Płyn do czyszczenia ekranów monitorów LCD 
……………………………………………………..   
nazwa  asortymentu i/lub  symbol wypełnia Wykonawca</t>
  </si>
  <si>
    <t xml:space="preserve">   49.</t>
  </si>
  <si>
    <t xml:space="preserve">Sprężone powietrze  1 pojemnik  /szt./ 
……………………………………………………..  
nazwa  asortymentu i/lub  symbol wypełnia Wykonawca</t>
  </si>
  <si>
    <t xml:space="preserve">   50.</t>
  </si>
  <si>
    <t xml:space="preserve">Chusteczki czyszczące mokre 
…………………………………………………….. 
nazwa  asortymentu i/lub  symbol wypełnia Wykonawca</t>
  </si>
  <si>
    <t xml:space="preserve">   51.</t>
  </si>
  <si>
    <t xml:space="preserve">miękkie suche husteczki do szyb skanera i monitorów 
………………………………………………………..  
nazwa  asortymentu i/lub  symbol wypełnia Wykonawca</t>
  </si>
  <si>
    <t xml:space="preserve">   52.</t>
  </si>
  <si>
    <t xml:space="preserve">płyty CD-R 700MB SLIM. 
………………………………………………………..   
nazwa  asortymentu i/lub  symbol wypełnia Wykonawca</t>
  </si>
  <si>
    <t xml:space="preserve">   53.</t>
  </si>
  <si>
    <t xml:space="preserve">płyty DVD+R 4,7 GB.SLIM 
……………………………………………………….. 
nazwa  asortymentu i/lub  symbol wypełnia Wykonawca</t>
  </si>
  <si>
    <t xml:space="preserve">   54.</t>
  </si>
  <si>
    <t xml:space="preserve">płyty DVD+R  8,5GB. SLIM 
………………………………………………………..  
nazwa  asortymentu i/lub  symbol wypełnia Wykonawca</t>
  </si>
  <si>
    <t xml:space="preserve">   55.</t>
  </si>
  <si>
    <t xml:space="preserve">płyty DVD-R 4,7GB.  SLIM 
………………………………………………………..   
nazwa  asortymentu i/lub  symbol wypełnia Wykonawca</t>
  </si>
  <si>
    <t xml:space="preserve">   56.</t>
  </si>
  <si>
    <t xml:space="preserve">płyty DVD-R  8,5 GB. SLIM VERBATIM 
………………………………………………………..   
nazwa  asortymentu i/lub  symbol wypełnia Wykonawca</t>
  </si>
  <si>
    <t xml:space="preserve">   57.</t>
  </si>
  <si>
    <t xml:space="preserve">Koperta papierowa na płyte "z okienkiem" 
………………………………………………………..   
nazwa  asortymentu i/lub  symbol wypełnia Wykonawca</t>
  </si>
  <si>
    <t xml:space="preserve">   58.</t>
  </si>
  <si>
    <t xml:space="preserve">Tusz czarny do HP Officejet 6500A 
………………………………………………………..   
nazwa  asortymentu i/lub  symbol wypełnia Wykonawca</t>
  </si>
  <si>
    <t xml:space="preserve">   59.</t>
  </si>
  <si>
    <t xml:space="preserve">Tusz niebieski do HP Officejet 6500A 
………………………………………………………..  
nazwa  asortymentu i/lub  symbol wypełnia Wykonawca</t>
  </si>
  <si>
    <t xml:space="preserve">   60.</t>
  </si>
  <si>
    <t xml:space="preserve">Tusz żółty do HP Officejet 6500A 
………………………………………………………..   
nazwa  asortymentu i/lub  symbol wypełnia Wykonawca</t>
  </si>
  <si>
    <t xml:space="preserve">   61.</t>
  </si>
  <si>
    <t xml:space="preserve">Tusz purpurowy do HP Officejet 6500A 
………………………………………………………..   
nazwa  asortymentu i/lub  symbol wypełnia Wykonawca</t>
  </si>
  <si>
    <t xml:space="preserve">   62.</t>
  </si>
  <si>
    <t xml:space="preserve">Do CANON iSENSYS MF8050 czarny toner 
………………………………………………………..   
nazwa  asortymentu i/lub  symbol wypełnia Wykonawca</t>
  </si>
  <si>
    <t xml:space="preserve">   63.</t>
  </si>
  <si>
    <t xml:space="preserve">Do CANON iSENSYS MF8050 toner niebieski 
………………………………………………………..   
nazwa  asortymentu i/lub  symbol wypełnia Wykonawca</t>
  </si>
  <si>
    <t xml:space="preserve">   64.</t>
  </si>
  <si>
    <t xml:space="preserve">Do CANON iSENSYS MF8050 toner purpurowy 
………………………………………………………..   
nazwa  asortymentu i/lub  symbol wypełnia Wykonawca</t>
  </si>
  <si>
    <t xml:space="preserve">   65.</t>
  </si>
  <si>
    <t xml:space="preserve">Do CANON iSENSYS MF8050 toner żółty 
………………………………………………………..   
nazwa  asortymentu i/lub  symbol wypełnia Wykonawca</t>
  </si>
  <si>
    <t xml:space="preserve">   66.</t>
  </si>
  <si>
    <t xml:space="preserve">Do CANON iPF770 czarny tusz 
………………………………………………………..  
nazwa  asortymentu i/lub  symbol wypełnia Wykonawca</t>
  </si>
  <si>
    <t xml:space="preserve">   67.</t>
  </si>
  <si>
    <t xml:space="preserve">Do CANON iPF770 czarny matowy tusz 
………………………………………………………..   
nazwa  asortymentu i/lub  symbol wypełnia Wykonawca</t>
  </si>
  <si>
    <t xml:space="preserve">   68.</t>
  </si>
  <si>
    <t xml:space="preserve">Do CANON iPF770 żółty tusz 
………………………………………………………..  
nazwa  asortymentu i/lub  symbol wypełnia Wykonawca</t>
  </si>
  <si>
    <t xml:space="preserve">   69.</t>
  </si>
  <si>
    <t xml:space="preserve">Do CANON iPF770 czerwony tusz 
………………………………………………………..   
nazwa  asortymentu i/lub  symbol wypełnia Wykonawca</t>
  </si>
  <si>
    <t xml:space="preserve">   70.</t>
  </si>
  <si>
    <t xml:space="preserve">Do CANON iPF770 niebieski tusz 
………………………………………………………..  
nazwa  asortymentu i/lub  symbol wypełnia Wykonawca</t>
  </si>
  <si>
    <t xml:space="preserve">   71.</t>
  </si>
  <si>
    <t xml:space="preserve">Toner do SAMSUNG MLT-D205L 
………………………………………………………..   
nazwa  asortymentu i/lub  symbol wypełnia Wykonawca</t>
  </si>
  <si>
    <t xml:space="preserve">   72.</t>
  </si>
  <si>
    <t xml:space="preserve">Toner do SAMSUNG SCX-D4521A 
………………………………………………………..   
nazwa  asortymentu i/lub  symbol wypełnia Wykonawca</t>
  </si>
  <si>
    <t xml:space="preserve">   73.</t>
  </si>
  <si>
    <t xml:space="preserve">Toner do SAMSUNG MLT-D1052L 
………………………………………………………..    
nazwa  asortymentu i/lub  symbol wypełnia Wykonawca</t>
  </si>
  <si>
    <t xml:space="preserve">   74.</t>
  </si>
  <si>
    <t xml:space="preserve">Toner do RICOH SPC430 czarny 
………………………………………………………..   
nazwa  asortymentu i/lub  symbol wypełnia Wykonawca</t>
  </si>
  <si>
    <t xml:space="preserve">   75.</t>
  </si>
  <si>
    <t xml:space="preserve">Toner do RICOH SPC430 niebieski 
………………………………………………………..  
nazwa  asortymentu i/lub  symbol wypełnia Wykonawca</t>
  </si>
  <si>
    <t xml:space="preserve">   76.</t>
  </si>
  <si>
    <t xml:space="preserve">Toner do RICOH SPC430 czerwony 
………………………………………………………..  
nazwa  asortymentu i/lub  symbol wypełnia Wykonawca</t>
  </si>
  <si>
    <t xml:space="preserve">   77.</t>
  </si>
  <si>
    <t xml:space="preserve">Toner do RICOH SPC430 żółty 
………………………………………………………..   
nazwa  asortymentu i/lub  symbol wypełnia Wykonawca</t>
  </si>
  <si>
    <t xml:space="preserve">   78.</t>
  </si>
  <si>
    <t xml:space="preserve">Do RICOH Aficio SP C430 zestwa do konserwacji RICOH 406667 
nazwa  asortymentu i/lub  symbol wypełnia Wykonawca</t>
  </si>
  <si>
    <t xml:space="preserve">   79.</t>
  </si>
  <si>
    <t xml:space="preserve">Do RICOH Aficio SP C430 poj. Na zużyty toner 
………………………………………………………..   
nazwa  asortymentu i/lub  symbol wypełnia Wykonawca</t>
  </si>
  <si>
    <t xml:space="preserve">   80.</t>
  </si>
  <si>
    <t xml:space="preserve">Do EPSON Stylus Photo R2000 OPTYMALIZATOR POŁYSKU EPSON T1590 
nazwa  asortymentu i/lub  symbol wypełnia Wykonawca</t>
  </si>
  <si>
    <t xml:space="preserve">   81.</t>
  </si>
  <si>
    <t xml:space="preserve">Do EPSON Stylus Photo R2000 tusz czarny  EPSON T1591 
nazwa  asortymentu i/lub  symbol wypełnia Wykonawca</t>
  </si>
  <si>
    <t xml:space="preserve">   82.</t>
  </si>
  <si>
    <t xml:space="preserve">Do EPSON Stylus Photo R2000 tusz niebieski EPSON T1592 
nazwa  asortymentu i/lub  symbol wypełnia Wykonawca</t>
  </si>
  <si>
    <t xml:space="preserve">   83.</t>
  </si>
  <si>
    <t xml:space="preserve">Do EPSON Stylus Photo R2000 tusz purpurowy EPSON T1593 
nazwa  asortymentu i/lub  symbol wypełnia Wykonawca</t>
  </si>
  <si>
    <t xml:space="preserve">   84.</t>
  </si>
  <si>
    <t xml:space="preserve">Tusz do EPSON Stylus Photo R2000 żółty EPSON T1594 
nazwa  asortymentu i/lub  symbol wypełnia Wykonawca</t>
  </si>
  <si>
    <t xml:space="preserve">   85.</t>
  </si>
  <si>
    <t xml:space="preserve">Tusz do EPSON Stylus Photo R2000 czerwony EPSON T1597 
nazwa  asortymentu i/lub  symbol wypełnia Wykonawca</t>
  </si>
  <si>
    <t xml:space="preserve">   86.</t>
  </si>
  <si>
    <t xml:space="preserve">Tusz do EPSON Stylus Photo R2000 matowy EPSON T159181 
nazwa  asortymentu i/lub  symbol wypełnia Wykonawca</t>
  </si>
  <si>
    <t xml:space="preserve">   87.</t>
  </si>
  <si>
    <t xml:space="preserve">Tusz do EPSON Stylus Photo R2000 pomarańczowy EPSON T1599 
nazwa  asortymentu i/lub  symbol wypełnia Wykonawca</t>
  </si>
  <si>
    <t xml:space="preserve">   88.</t>
  </si>
  <si>
    <t xml:space="preserve">Toner do BROTHER HL-4150CDN niebieski 
………………………………………………………..   
nazwa  asortymentu i/lub  symbol wypełnia Wykonawca</t>
  </si>
  <si>
    <t xml:space="preserve">   89.</t>
  </si>
  <si>
    <t xml:space="preserve">Toner do BROTHER HL-4150CDN czerwony 
………………………………………………………..  
nazwa  asortymentu i/lub  symbol wypełnia Wykonawca</t>
  </si>
  <si>
    <t xml:space="preserve">   90.</t>
  </si>
  <si>
    <t xml:space="preserve">Toner do BROTHER HL-4150CDN żółty 
………………………………………………………..  
nazwa  asortymentu i/lub  symbol wypełnia Wykonawca</t>
  </si>
  <si>
    <t xml:space="preserve">   91.</t>
  </si>
  <si>
    <t xml:space="preserve">Toner do BROTHER TN-HL-4150CDN czarny 
………………………………………………………..  
nazwa  asortymentu i/lub  symbol wypełnia Wykonawca</t>
  </si>
  <si>
    <t xml:space="preserve">   92.</t>
  </si>
  <si>
    <t xml:space="preserve">Toner do HP Laserjet 1010 czarny 
………………………………………………………..  
nazwa  asortymentu i/lub  symbol wypełnia Wykonawca</t>
  </si>
  <si>
    <t xml:space="preserve">   93.</t>
  </si>
  <si>
    <t xml:space="preserve">Kabel krosowy 1,0 m różne kolory 
………………………………………………………..  
nazwa  asortymentu i/lub  symbol wypełnia Wykonawca</t>
  </si>
  <si>
    <t xml:space="preserve">   94.</t>
  </si>
  <si>
    <t xml:space="preserve">Kabel krosowy 2,0 m różne kolory 
………………………………………………………..  
nazwa  asortymentu i/lub  symbol wypełnia Wykonawca</t>
  </si>
  <si>
    <t xml:space="preserve">   95.</t>
  </si>
  <si>
    <t xml:space="preserve">Kabel krosowy 3,0 m różne kolory 
………………………………………………………..  
nazwa  asortymentu i/lub  symbol wypełnia Wykonawca</t>
  </si>
  <si>
    <t xml:space="preserve">   96.</t>
  </si>
  <si>
    <t xml:space="preserve">Kabel krosowy 5,0 m różne kolory 
………………………………………………………..  
nazwa  asortymentu i/lub  symbol wypełnia Wykonawca</t>
  </si>
  <si>
    <t xml:space="preserve">   97.</t>
  </si>
  <si>
    <t xml:space="preserve">Kabel krosowy 10,0 m różne kolory 
………………………………………………………..  
nazwa  asortymentu i/lub  symbol wypełnia Wykonawca</t>
  </si>
  <si>
    <t xml:space="preserve">   98.</t>
  </si>
  <si>
    <t xml:space="preserve">Toner do HP LaserJet PRO MFP M476 czarny 
………………………………………………………..  
nazwa  asortymentu i/lub  symbol wypełnia Wykonawca</t>
  </si>
  <si>
    <t xml:space="preserve">   99.</t>
  </si>
  <si>
    <t xml:space="preserve">Toner do HP LaserJet PRO MFP M476 niebieski 
………………………………………………………..   
nazwa  asortymentu i/lub  symbol wypełnia Wykonawca</t>
  </si>
  <si>
    <t xml:space="preserve">   100.</t>
  </si>
  <si>
    <t xml:space="preserve">Toner do HP LaserJet PRO MFP M476 żółty 
………………………………………………………..  
nazwa  asortymentu i/lub  symbol wypełnia Wykonawca</t>
  </si>
  <si>
    <t xml:space="preserve">   101.</t>
  </si>
  <si>
    <t xml:space="preserve">Toner do HP LaserJet PRO MFP M476 purpurowy 
………………………………………………………..  
nazwa  asortymentu i/lub  symbol wypełnia Wykonawca</t>
  </si>
  <si>
    <t xml:space="preserve">   102.</t>
  </si>
  <si>
    <t xml:space="preserve">Toner do Konica Minolta bizhub C364 czarny 
………………………………………………………..  
nazwa  asortymentu i/lub  symbol wypełnia Wykonawca</t>
  </si>
  <si>
    <t xml:space="preserve">   103.</t>
  </si>
  <si>
    <t xml:space="preserve">Toner do Konica Minolta bizhub C364 cyan 
………………………………………………………..  
nazwa  asortymentu i/lub  symbol wypełnia Wykonawca</t>
  </si>
  <si>
    <t xml:space="preserve">   104.</t>
  </si>
  <si>
    <t xml:space="preserve">Toner do Konica Minolta bizhub C364 magneta 
………………………………………………………..  
nazwa  asortymentu i/lub  symbol wypełnia Wykonawca</t>
  </si>
  <si>
    <t xml:space="preserve">   105.</t>
  </si>
  <si>
    <t xml:space="preserve">Toner do Konica Minolta bizhub C364 żółty 
………………………………………………………..  
nazwa  asortymentu i/lub  symbol wypełnia Wykonawca</t>
  </si>
  <si>
    <t xml:space="preserve">   106.</t>
  </si>
  <si>
    <t xml:space="preserve">Poj. na zużyty toner do Konica Minolta C284/C364e 
………………………………………………………..  
nazwa  asortymentu i/lub  symbol wypełnia Wykonawca</t>
  </si>
  <si>
    <t xml:space="preserve">   107.</t>
  </si>
  <si>
    <t xml:space="preserve">Toner do Brother FAX-2920 czarny 
………………………………………………………..  
nazwa  asortymentu i/lub  symbol wypełnia Wykonawca</t>
  </si>
  <si>
    <t xml:space="preserve">   108.</t>
  </si>
  <si>
    <t xml:space="preserve">Bęben do Brother FAX-2920 
………………………………………………………..  
nazwa  asortymentu i/lub  symbol wypełnia Wykonawca</t>
  </si>
  <si>
    <t xml:space="preserve">   109.</t>
  </si>
  <si>
    <t xml:space="preserve">Toner do Toshiba 2820C czarny 
………………………………………………………..  
nazwa  asortymentu i/lub  symbol wypełnia Wykonawca</t>
  </si>
  <si>
    <t xml:space="preserve">   110.</t>
  </si>
  <si>
    <t xml:space="preserve">Toner do Toshiba 2820C niebieski 
………………………………………………………..   
nazwa  asortymentu i/lub  symbol wypełnia Wykonawca</t>
  </si>
  <si>
    <t xml:space="preserve">   111.</t>
  </si>
  <si>
    <t xml:space="preserve">Toner do Toshiba 2820C czerwony 
………………………………………………………..   
nazwa  asortymentu i/lub  symbol wypełnia Wykonawca</t>
  </si>
  <si>
    <t xml:space="preserve">   112.</t>
  </si>
  <si>
    <t xml:space="preserve">Tonet do Toshiba 2820C żółty 
………………………………………………………..  
nazwa  asortymentu i/lub  symbol wypełnia Wykonawca</t>
  </si>
  <si>
    <t xml:space="preserve">   113.</t>
  </si>
  <si>
    <t xml:space="preserve">Toner czarny do Konica Minolta C220/C280 
………………………………………………………..  
nazwa  asortymentu i/lub  symbol wypełnia Wykonawca</t>
  </si>
  <si>
    <t xml:space="preserve">   114.</t>
  </si>
  <si>
    <t xml:space="preserve">Toner do cyan Konica Minolta C220/C280 
………………………………………………………..  
nazwa  asortymentu i/lub  symbol wypełnia Wykonawca</t>
  </si>
  <si>
    <t xml:space="preserve">   115.</t>
  </si>
  <si>
    <t xml:space="preserve">Toner do magenta Konica Minolta C220/C280 
………………………………………………………..   
nazwa  asortymentu i/lub  symbol wypełnia Wykonawca</t>
  </si>
  <si>
    <t xml:space="preserve">   116.</t>
  </si>
  <si>
    <t xml:space="preserve">Toner żółty do Konica Minolta C220/C280 
………………………………………………………..  
nazwa  asortymentu i/lub  symbol wypełnia Wykonawca</t>
  </si>
  <si>
    <t xml:space="preserve">   117.</t>
  </si>
  <si>
    <t xml:space="preserve">Poj. na zużyty toner do Konica Minolta C220/C280e 
………………………………………………………..  
nazwa  asortymentu i/lub  symbol wypełnia Wykonawca</t>
  </si>
  <si>
    <t xml:space="preserve">   118.</t>
  </si>
  <si>
    <t xml:space="preserve">Toner do Konica Minolta bizhub C203 cyan 
………………………………………………………..  
nazwa  asortymentu i/lub  symbol wypełnia Wykonawca</t>
  </si>
  <si>
    <t xml:space="preserve">   119.</t>
  </si>
  <si>
    <t xml:space="preserve">Toner do Konica Minolta bizhub C203 magneta 
………………………………………………………..  
nazwa  asortymentu i/lub  symbol wypełnia Wykonawca</t>
  </si>
  <si>
    <t xml:space="preserve">   120.</t>
  </si>
  <si>
    <t xml:space="preserve">Toner do Konica Minolta bizhub C203 niebieski 
………………………………………………………..  
nazwa  asortymentu i/lub  symbol wypełnia Wykonawca</t>
  </si>
  <si>
    <t xml:space="preserve">   121.</t>
  </si>
  <si>
    <t xml:space="preserve">Toner do Konica Minolta bizhub C203 czarny 
………………………………………………………..  
nazwa  asortymentu i/lub  symbol wypełnia Wykonawca</t>
  </si>
  <si>
    <t xml:space="preserve">   122.</t>
  </si>
  <si>
    <t xml:space="preserve">Poj. na zużyty toner do Konica Minolta C203 
………………………………………………………..  
nazwa  asortymentu i/lub  symbol wypełnia Wykonawca</t>
  </si>
  <si>
    <t xml:space="preserve">   123.</t>
  </si>
  <si>
    <t xml:space="preserve">Toner Konica Minolta bizhub C452 cyan 
………………………………………………………..  
nazwa  asortymentu i/lub  symbol wypełnia Wykonawca</t>
  </si>
  <si>
    <t xml:space="preserve">   124.</t>
  </si>
  <si>
    <t xml:space="preserve">Toner Konica Minolta bizhub C452 magneta 
………………………………………………………..  
nazwa  asortymentu i/lub  symbol wypełnia Wykonawca</t>
  </si>
  <si>
    <t xml:space="preserve">   125.</t>
  </si>
  <si>
    <t xml:space="preserve">Toner Konica Minolta bizhub C452 żółty 
………………………………………………………..  
nazwa  asortymentu i/lub  symbol wypełnia Wykonawca</t>
  </si>
  <si>
    <t xml:space="preserve">   126.</t>
  </si>
  <si>
    <t xml:space="preserve">Toner Konica Minolta bizhub C452 czarny 
………………………………………………………..  
nazwa  asortymentu i/lub  symbol wypełnia Wykonawca</t>
  </si>
  <si>
    <t xml:space="preserve">   127.</t>
  </si>
  <si>
    <t xml:space="preserve">Folia kopiująca do Panasonic KX-FP218 
………………………………………………………..  
nazwa  asortymentu i/lub  symbol wypełnia Wykonawca</t>
  </si>
  <si>
    <t xml:space="preserve">   128.</t>
  </si>
  <si>
    <t xml:space="preserve">Toner do Konica Minolta 210 czarny 
………………………………………………………..  
nazwa  asortymentu i/lub  symbol wypełnia Wykonawca</t>
  </si>
  <si>
    <t xml:space="preserve">   129.</t>
  </si>
  <si>
    <t xml:space="preserve">Toner czarny do Panasonic KX-FL613 
………………………………………………………..  
nazwa  asortymentu i/lub  symbol wypełnia Wykonawca</t>
  </si>
  <si>
    <t xml:space="preserve">   130.</t>
  </si>
  <si>
    <t xml:space="preserve">Toner czarny do Panasonic KX-MB262 
………………………………………………………..  
nazwa  asortymentu i/lub  symbol wypełnia Wykonawca</t>
  </si>
  <si>
    <t xml:space="preserve">   131.</t>
  </si>
  <si>
    <t xml:space="preserve">   132.</t>
  </si>
  <si>
    <t xml:space="preserve">Toner czarny Panasonic KX-MB2000 
………………………………………………………..  
nazwa  asortymentu i/lub  symbol wypełnia Wykonawca</t>
  </si>
  <si>
    <t xml:space="preserve">   133.</t>
  </si>
  <si>
    <t xml:space="preserve">Toner czarny do KYOCERA MITA TK-420 
………………………………………………………..  
nazwa  asortymentu i/lub  symbol wypełnia Wykonawca</t>
  </si>
  <si>
    <t xml:space="preserve">   134.</t>
  </si>
  <si>
    <t xml:space="preserve">Toner czarny do TRIUMPH ADLER LP3135  
………………………………………………………..  
nazwa  asortymentu i/lub  symbol wypełnia Wykonawca</t>
  </si>
  <si>
    <t xml:space="preserve">   135.</t>
  </si>
  <si>
    <t xml:space="preserve">Toner czarny do HP LaserJet P2055 
………………………………………………………..  
nazwa  asortymentu i/lub  symbol wypełnia Wykonawca</t>
  </si>
  <si>
    <t xml:space="preserve">   136.</t>
  </si>
  <si>
    <t xml:space="preserve">Toner czarny do Panasonic KX-MB2120 
………………………………………………………..  
nazwa  asortymentu i/lub  symbol wypełnia Wykonawca</t>
  </si>
  <si>
    <t xml:space="preserve">   137.</t>
  </si>
  <si>
    <t xml:space="preserve">Uniwersalny czytnik kart pamięci 
………………………………………………………..  
nazwa  asortymentu i/lub  symbol wypełnia Wykonawca</t>
  </si>
  <si>
    <t xml:space="preserve">   138.</t>
  </si>
  <si>
    <t xml:space="preserve">Bęben do Panasonic KX-MB2120 
………………………………………………………..  
nazwa  asortymentu i/lub  symbol wypełnia Wykonawca</t>
  </si>
  <si>
    <t xml:space="preserve">   139.</t>
  </si>
  <si>
    <t xml:space="preserve">Bęben do Panasonic KX-MB2025 
………………………………………………………..  
nazwa  asortymentu i/lub  symbol wypełnia Wykonawca</t>
  </si>
  <si>
    <t xml:space="preserve">   140.</t>
  </si>
  <si>
    <t xml:space="preserve">Toner czarny do Xerox AltaLink C8045 
………………………………………………………..  
nazwa asortymentu i/lub symbol wypełnia Wykonawca</t>
  </si>
  <si>
    <t xml:space="preserve">   141.</t>
  </si>
  <si>
    <t xml:space="preserve">Toner żółty do Xerox AltaLink C8045 
………………………………………………………..  
nazwa asortymentu i/lub symbol wypełnia Wykonawca</t>
  </si>
  <si>
    <t xml:space="preserve">   142.</t>
  </si>
  <si>
    <t xml:space="preserve">Toner niebieski do Xerox AltaLink C8045 
………………………………………………………..   
nazwa asortymentu i/lub symbol wypełnia Wykonawca</t>
  </si>
  <si>
    <t xml:space="preserve">   143.</t>
  </si>
  <si>
    <t xml:space="preserve">Toner purpurowy do Xerox AltaLink C8045 
………………………………………………………..  
nazwa asortymentu i/lub symbol wypełnia Wykonawca</t>
  </si>
  <si>
    <t xml:space="preserve">   144.</t>
  </si>
  <si>
    <t xml:space="preserve">Pojemnik na zużyty toner do Xerox AltaLink C8045 
………………………………………………………..  
nazwa asortymentu i/lub symbol wypełnia Wykonawca</t>
  </si>
  <si>
    <t xml:space="preserve">   145.</t>
  </si>
  <si>
    <t xml:space="preserve">Toner czarny do HP Color LaserJet Enterprise M652dn 
………………………………………………………..  
nazwa asortymentu i/lub symbol wypełnia Wykonawca</t>
  </si>
  <si>
    <t xml:space="preserve">   146.</t>
  </si>
  <si>
    <t xml:space="preserve">Toner żółty do HP Color LaserJet Enterprise M652dn 
………………………………………………………..  
nazwa asortymentu i/lub symbol wypełnia Wykonawca</t>
  </si>
  <si>
    <t xml:space="preserve">   147.</t>
  </si>
  <si>
    <t xml:space="preserve">Toner niebieski do HP Color LaserJet Enterprise M652dn 
………………………………………………………..  
nazwa asortymentu i/lub symbol wypełnia Wykonawca</t>
  </si>
  <si>
    <t xml:space="preserve">   148.</t>
  </si>
  <si>
    <t xml:space="preserve">Toner magenta do HP Color LaserJet Enterprise M652dn
………………………………………………………..  
nazwa asortymentu i/lub symbol wypełnia Wykonawca</t>
  </si>
  <si>
    <t xml:space="preserve">   149.</t>
  </si>
  <si>
    <t xml:space="preserve">Toner czarny do Brother HL-2130 
………………………………………………………..  
nazwa asortymentu i/lub symbol wypełnia Wykonawca</t>
  </si>
  <si>
    <t xml:space="preserve">   150.</t>
  </si>
  <si>
    <t xml:space="preserve">Toner czarny do Konica Minolta C352 
………………………………………………………..  
nazwa asortymentu i/lub symbol wypełnia Wykonawca</t>
  </si>
  <si>
    <t xml:space="preserve">   151.</t>
  </si>
  <si>
    <t xml:space="preserve">Toner żółty do Konica Minolta C352 
………………………………………………………..  
nazwa asortymentu i/lub symbol wypełnia Wykonawca</t>
  </si>
  <si>
    <t xml:space="preserve">   152.</t>
  </si>
  <si>
    <t xml:space="preserve">Toner niebieski do Konica Minolta C352 
………………………………………………………..  
nazwa asortymentu i/lub symbol wypełnia Wykonawca</t>
  </si>
  <si>
    <t xml:space="preserve">   153.</t>
  </si>
  <si>
    <t xml:space="preserve">Toner purpurowy do Konica Minolta C352 
………………………………………………………..  
nazwa asortymentu i/lub symbol wypełnia Wykonawca</t>
  </si>
  <si>
    <t xml:space="preserve">   154.</t>
  </si>
  <si>
    <t xml:space="preserve">Tusz czarny do HP DeskJet Ink Advantage K209A 
………………………………………………………..  nazwa asortymentu i/lub symbol wypełnia Wykonawca</t>
  </si>
  <si>
    <t xml:space="preserve">   155.</t>
  </si>
  <si>
    <t xml:space="preserve">Tusz trójkolorowy do HP DeskJet Ink Advantage K209A ………………………………………………………..  
nazwa asortymentu i/lub symbol wypełnia Wykonawca</t>
  </si>
  <si>
    <t xml:space="preserve">CENA BRUTTO</t>
  </si>
  <si>
    <t xml:space="preserve">PODATEK VAT </t>
  </si>
  <si>
    <t xml:space="preserve">CENA NETTO</t>
  </si>
  <si>
    <t xml:space="preserve">CENA  BRUTTO ………………………………………………………………</t>
  </si>
  <si>
    <t xml:space="preserve">Na materiały nie ujęte w Formularzu Cenowym Wykonawca udzieli </t>
  </si>
  <si>
    <t xml:space="preserve">% upustu.</t>
  </si>
  <si>
    <t xml:space="preserve">ZIELONA GÓRA, dnia ………...2019r.</t>
  </si>
  <si>
    <t xml:space="preserve">…….………...………….………………….</t>
  </si>
  <si>
    <t xml:space="preserve">(Pieczęć i podpis Wykonawcy / Pełnomocnik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_-* #,##0.00\ _z_ł_-;\-* #,##0.00\ _z_ł_-;_-* \-??\ _z_ł_-;_-@_-"/>
    <numFmt numFmtId="168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i val="true"/>
      <sz val="8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360</xdr:rowOff>
    </xdr:from>
    <xdr:to>
      <xdr:col>5</xdr:col>
      <xdr:colOff>775440</xdr:colOff>
      <xdr:row>1</xdr:row>
      <xdr:rowOff>61740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0200" y="9360"/>
          <a:ext cx="665640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pageBreakPreview" topLeftCell="A160" colorId="64" zoomScale="115" zoomScaleNormal="115" zoomScalePageLayoutView="115" workbookViewId="0">
      <selection pane="topLeft" activeCell="A164" activeCellId="0" sqref="A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0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6" min="6" style="0" width="11.42"/>
    <col collapsed="false" customWidth="false" hidden="true" outlineLevel="0" max="8" min="7" style="0" width="9.0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3"/>
      <c r="B2" s="4"/>
      <c r="C2" s="4"/>
      <c r="D2" s="4"/>
      <c r="E2" s="4" t="s">
        <v>0</v>
      </c>
      <c r="F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75" hidden="false" customHeight="false" outlineLevel="0" collapsed="false">
      <c r="A4" s="6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45.75" hidden="false" customHeight="false" outlineLevel="0" collapsed="false">
      <c r="A5" s="7" t="s">
        <v>8</v>
      </c>
      <c r="B5" s="8" t="s">
        <v>9</v>
      </c>
      <c r="C5" s="7" t="s">
        <v>10</v>
      </c>
      <c r="D5" s="9" t="n">
        <v>80</v>
      </c>
      <c r="E5" s="10"/>
      <c r="F5" s="11" t="str">
        <f aca="false">IF(E5,D5*E5,"")</f>
        <v/>
      </c>
      <c r="G5" s="12" t="n">
        <f aca="false">E5/1.23</f>
        <v>0</v>
      </c>
      <c r="H5" s="12" t="n">
        <f aca="false">G5*D5</f>
        <v>0</v>
      </c>
    </row>
    <row r="6" customFormat="false" ht="45.75" hidden="false" customHeight="false" outlineLevel="0" collapsed="false">
      <c r="A6" s="7" t="s">
        <v>11</v>
      </c>
      <c r="B6" s="8" t="s">
        <v>12</v>
      </c>
      <c r="C6" s="7" t="s">
        <v>10</v>
      </c>
      <c r="D6" s="9" t="n">
        <v>80</v>
      </c>
      <c r="E6" s="10"/>
      <c r="F6" s="11" t="str">
        <f aca="false">IF(E6,D6*E6,"")</f>
        <v/>
      </c>
      <c r="G6" s="12" t="n">
        <f aca="false">E6/1.23</f>
        <v>0</v>
      </c>
      <c r="H6" s="12" t="n">
        <f aca="false">G6*D6</f>
        <v>0</v>
      </c>
    </row>
    <row r="7" customFormat="false" ht="45.75" hidden="false" customHeight="false" outlineLevel="0" collapsed="false">
      <c r="A7" s="7" t="s">
        <v>13</v>
      </c>
      <c r="B7" s="8" t="s">
        <v>14</v>
      </c>
      <c r="C7" s="7" t="s">
        <v>10</v>
      </c>
      <c r="D7" s="9" t="n">
        <v>80</v>
      </c>
      <c r="E7" s="10"/>
      <c r="F7" s="11" t="str">
        <f aca="false">IF(E7,D7*E7,"")</f>
        <v/>
      </c>
      <c r="G7" s="12" t="n">
        <f aca="false">E7/1.23</f>
        <v>0</v>
      </c>
      <c r="H7" s="12" t="n">
        <f aca="false">G7*D7</f>
        <v>0</v>
      </c>
    </row>
    <row r="8" customFormat="false" ht="45.75" hidden="false" customHeight="false" outlineLevel="0" collapsed="false">
      <c r="A8" s="7" t="s">
        <v>15</v>
      </c>
      <c r="B8" s="8" t="s">
        <v>16</v>
      </c>
      <c r="C8" s="7" t="s">
        <v>10</v>
      </c>
      <c r="D8" s="9" t="n">
        <v>80</v>
      </c>
      <c r="E8" s="10"/>
      <c r="F8" s="11" t="str">
        <f aca="false">IF(E8,D8*E8,"")</f>
        <v/>
      </c>
      <c r="G8" s="12" t="n">
        <f aca="false">E8/1.23</f>
        <v>0</v>
      </c>
      <c r="H8" s="12" t="n">
        <f aca="false">G8*D8</f>
        <v>0</v>
      </c>
    </row>
    <row r="9" customFormat="false" ht="45.75" hidden="false" customHeight="false" outlineLevel="0" collapsed="false">
      <c r="A9" s="7" t="s">
        <v>17</v>
      </c>
      <c r="B9" s="13" t="s">
        <v>18</v>
      </c>
      <c r="C9" s="7" t="s">
        <v>10</v>
      </c>
      <c r="D9" s="9" t="n">
        <v>5</v>
      </c>
      <c r="E9" s="10"/>
      <c r="F9" s="11" t="str">
        <f aca="false">IF(E9,D9*E9,"")</f>
        <v/>
      </c>
      <c r="G9" s="12" t="n">
        <f aca="false">E9/1.23</f>
        <v>0</v>
      </c>
      <c r="H9" s="12" t="n">
        <f aca="false">G9*D9</f>
        <v>0</v>
      </c>
    </row>
    <row r="10" customFormat="false" ht="45.75" hidden="false" customHeight="false" outlineLevel="0" collapsed="false">
      <c r="A10" s="7" t="s">
        <v>19</v>
      </c>
      <c r="B10" s="13" t="s">
        <v>20</v>
      </c>
      <c r="C10" s="7" t="s">
        <v>10</v>
      </c>
      <c r="D10" s="9" t="n">
        <v>5</v>
      </c>
      <c r="E10" s="10"/>
      <c r="F10" s="11" t="str">
        <f aca="false">IF(E10,D10*E10,"")</f>
        <v/>
      </c>
      <c r="G10" s="12" t="n">
        <f aca="false">E10/1.23</f>
        <v>0</v>
      </c>
      <c r="H10" s="12" t="n">
        <f aca="false">G10*D10</f>
        <v>0</v>
      </c>
    </row>
    <row r="11" customFormat="false" ht="45.75" hidden="false" customHeight="false" outlineLevel="0" collapsed="false">
      <c r="A11" s="7" t="s">
        <v>21</v>
      </c>
      <c r="B11" s="8" t="s">
        <v>22</v>
      </c>
      <c r="C11" s="7" t="s">
        <v>10</v>
      </c>
      <c r="D11" s="9" t="n">
        <v>20</v>
      </c>
      <c r="E11" s="10"/>
      <c r="F11" s="11" t="str">
        <f aca="false">IF(E11,D11*E11,"")</f>
        <v/>
      </c>
      <c r="G11" s="12" t="n">
        <f aca="false">E11/1.23</f>
        <v>0</v>
      </c>
      <c r="H11" s="12" t="n">
        <f aca="false">G11*D11</f>
        <v>0</v>
      </c>
    </row>
    <row r="12" customFormat="false" ht="45.75" hidden="false" customHeight="false" outlineLevel="0" collapsed="false">
      <c r="A12" s="7" t="s">
        <v>23</v>
      </c>
      <c r="B12" s="8" t="s">
        <v>24</v>
      </c>
      <c r="C12" s="7" t="s">
        <v>10</v>
      </c>
      <c r="D12" s="9" t="n">
        <v>20</v>
      </c>
      <c r="E12" s="10"/>
      <c r="F12" s="11" t="str">
        <f aca="false">IF(E12,D12*E12,"")</f>
        <v/>
      </c>
      <c r="G12" s="12" t="n">
        <f aca="false">E12/1.23</f>
        <v>0</v>
      </c>
      <c r="H12" s="12" t="n">
        <f aca="false">G12*D12</f>
        <v>0</v>
      </c>
    </row>
    <row r="13" customFormat="false" ht="45.75" hidden="false" customHeight="false" outlineLevel="0" collapsed="false">
      <c r="A13" s="7" t="s">
        <v>25</v>
      </c>
      <c r="B13" s="13" t="s">
        <v>26</v>
      </c>
      <c r="C13" s="7" t="s">
        <v>10</v>
      </c>
      <c r="D13" s="9" t="n">
        <v>6</v>
      </c>
      <c r="E13" s="10"/>
      <c r="F13" s="11" t="str">
        <f aca="false">IF(E13,D13*E13,"")</f>
        <v/>
      </c>
      <c r="G13" s="12" t="n">
        <f aca="false">E13/1.23</f>
        <v>0</v>
      </c>
      <c r="H13" s="12" t="n">
        <f aca="false">G13*D13</f>
        <v>0</v>
      </c>
    </row>
    <row r="14" customFormat="false" ht="45.75" hidden="false" customHeight="false" outlineLevel="0" collapsed="false">
      <c r="A14" s="7" t="s">
        <v>27</v>
      </c>
      <c r="B14" s="13" t="s">
        <v>28</v>
      </c>
      <c r="C14" s="7" t="s">
        <v>10</v>
      </c>
      <c r="D14" s="9" t="n">
        <v>4</v>
      </c>
      <c r="E14" s="10"/>
      <c r="F14" s="11" t="str">
        <f aca="false">IF(E14,D14*E14,"")</f>
        <v/>
      </c>
      <c r="G14" s="12" t="n">
        <f aca="false">E14/1.23</f>
        <v>0</v>
      </c>
      <c r="H14" s="12" t="n">
        <f aca="false">G14*D14</f>
        <v>0</v>
      </c>
    </row>
    <row r="15" customFormat="false" ht="45.75" hidden="false" customHeight="false" outlineLevel="0" collapsed="false">
      <c r="A15" s="7" t="s">
        <v>29</v>
      </c>
      <c r="B15" s="13" t="s">
        <v>30</v>
      </c>
      <c r="C15" s="7" t="s">
        <v>10</v>
      </c>
      <c r="D15" s="9" t="n">
        <v>4</v>
      </c>
      <c r="E15" s="10"/>
      <c r="F15" s="11" t="str">
        <f aca="false">IF(E15,D15*E15,"")</f>
        <v/>
      </c>
      <c r="G15" s="12" t="n">
        <f aca="false">E15/1.23</f>
        <v>0</v>
      </c>
      <c r="H15" s="12" t="n">
        <f aca="false">G15*D15</f>
        <v>0</v>
      </c>
    </row>
    <row r="16" customFormat="false" ht="45.75" hidden="false" customHeight="false" outlineLevel="0" collapsed="false">
      <c r="A16" s="7" t="s">
        <v>31</v>
      </c>
      <c r="B16" s="13" t="s">
        <v>32</v>
      </c>
      <c r="C16" s="7" t="s">
        <v>10</v>
      </c>
      <c r="D16" s="9" t="n">
        <v>4</v>
      </c>
      <c r="E16" s="10"/>
      <c r="F16" s="11" t="str">
        <f aca="false">IF(E16,D16*E16,"")</f>
        <v/>
      </c>
      <c r="G16" s="12" t="n">
        <f aca="false">E16/1.23</f>
        <v>0</v>
      </c>
      <c r="H16" s="12" t="n">
        <f aca="false">G16*D16</f>
        <v>0</v>
      </c>
    </row>
    <row r="17" customFormat="false" ht="45.75" hidden="false" customHeight="false" outlineLevel="0" collapsed="false">
      <c r="A17" s="7" t="s">
        <v>33</v>
      </c>
      <c r="B17" s="13" t="s">
        <v>34</v>
      </c>
      <c r="C17" s="7" t="s">
        <v>10</v>
      </c>
      <c r="D17" s="9" t="n">
        <v>6</v>
      </c>
      <c r="E17" s="10"/>
      <c r="F17" s="11" t="str">
        <f aca="false">IF(E17,D17*E17,"")</f>
        <v/>
      </c>
      <c r="G17" s="12" t="n">
        <f aca="false">E17/1.23</f>
        <v>0</v>
      </c>
      <c r="H17" s="12" t="n">
        <f aca="false">G17*D17</f>
        <v>0</v>
      </c>
    </row>
    <row r="18" customFormat="false" ht="45.75" hidden="false" customHeight="false" outlineLevel="0" collapsed="false">
      <c r="A18" s="7" t="s">
        <v>35</v>
      </c>
      <c r="B18" s="13" t="s">
        <v>36</v>
      </c>
      <c r="C18" s="7" t="s">
        <v>10</v>
      </c>
      <c r="D18" s="9" t="n">
        <v>4</v>
      </c>
      <c r="E18" s="10"/>
      <c r="F18" s="11" t="str">
        <f aca="false">IF(E18,D18*E18,"")</f>
        <v/>
      </c>
      <c r="G18" s="12" t="n">
        <f aca="false">E18/1.23</f>
        <v>0</v>
      </c>
      <c r="H18" s="12" t="n">
        <f aca="false">G18*D18</f>
        <v>0</v>
      </c>
    </row>
    <row r="19" customFormat="false" ht="45.75" hidden="false" customHeight="false" outlineLevel="0" collapsed="false">
      <c r="A19" s="7" t="s">
        <v>37</v>
      </c>
      <c r="B19" s="13" t="s">
        <v>38</v>
      </c>
      <c r="C19" s="7" t="s">
        <v>10</v>
      </c>
      <c r="D19" s="9" t="n">
        <v>4</v>
      </c>
      <c r="E19" s="10"/>
      <c r="F19" s="11" t="str">
        <f aca="false">IF(E19,D19*E19,"")</f>
        <v/>
      </c>
      <c r="G19" s="12" t="n">
        <f aca="false">E19/1.23</f>
        <v>0</v>
      </c>
      <c r="H19" s="12" t="n">
        <f aca="false">G19*D19</f>
        <v>0</v>
      </c>
    </row>
    <row r="20" customFormat="false" ht="45.75" hidden="false" customHeight="false" outlineLevel="0" collapsed="false">
      <c r="A20" s="7" t="s">
        <v>39</v>
      </c>
      <c r="B20" s="13" t="s">
        <v>40</v>
      </c>
      <c r="C20" s="7" t="s">
        <v>10</v>
      </c>
      <c r="D20" s="9" t="n">
        <v>4</v>
      </c>
      <c r="E20" s="10"/>
      <c r="F20" s="11" t="str">
        <f aca="false">IF(E20,D20*E20,"")</f>
        <v/>
      </c>
      <c r="G20" s="12" t="n">
        <f aca="false">E20/1.23</f>
        <v>0</v>
      </c>
      <c r="H20" s="12" t="n">
        <f aca="false">G20*D20</f>
        <v>0</v>
      </c>
    </row>
    <row r="21" customFormat="false" ht="45.75" hidden="false" customHeight="false" outlineLevel="0" collapsed="false">
      <c r="A21" s="7" t="s">
        <v>41</v>
      </c>
      <c r="B21" s="8" t="s">
        <v>42</v>
      </c>
      <c r="C21" s="7" t="s">
        <v>10</v>
      </c>
      <c r="D21" s="9" t="n">
        <v>5</v>
      </c>
      <c r="E21" s="10"/>
      <c r="F21" s="11" t="str">
        <f aca="false">IF(E21,D21*E21,"")</f>
        <v/>
      </c>
      <c r="G21" s="12" t="n">
        <f aca="false">E21/1.23</f>
        <v>0</v>
      </c>
      <c r="H21" s="12" t="n">
        <f aca="false">G21*D21</f>
        <v>0</v>
      </c>
    </row>
    <row r="22" customFormat="false" ht="45.75" hidden="false" customHeight="false" outlineLevel="0" collapsed="false">
      <c r="A22" s="7" t="s">
        <v>43</v>
      </c>
      <c r="B22" s="8" t="s">
        <v>44</v>
      </c>
      <c r="C22" s="7" t="s">
        <v>10</v>
      </c>
      <c r="D22" s="9" t="n">
        <v>3</v>
      </c>
      <c r="E22" s="10"/>
      <c r="F22" s="11" t="str">
        <f aca="false">IF(E22,D22*E22,"")</f>
        <v/>
      </c>
      <c r="G22" s="12" t="n">
        <f aca="false">E22/1.23</f>
        <v>0</v>
      </c>
      <c r="H22" s="12" t="n">
        <f aca="false">G22*D22</f>
        <v>0</v>
      </c>
    </row>
    <row r="23" customFormat="false" ht="45.75" hidden="false" customHeight="false" outlineLevel="0" collapsed="false">
      <c r="A23" s="7" t="s">
        <v>45</v>
      </c>
      <c r="B23" s="8" t="s">
        <v>46</v>
      </c>
      <c r="C23" s="7" t="s">
        <v>10</v>
      </c>
      <c r="D23" s="9" t="n">
        <v>3</v>
      </c>
      <c r="E23" s="10"/>
      <c r="F23" s="11" t="str">
        <f aca="false">IF(E23,D23*E23,"")</f>
        <v/>
      </c>
      <c r="G23" s="12" t="n">
        <f aca="false">E23/1.23</f>
        <v>0</v>
      </c>
      <c r="H23" s="12" t="n">
        <f aca="false">G23*D23</f>
        <v>0</v>
      </c>
    </row>
    <row r="24" customFormat="false" ht="45.95" hidden="false" customHeight="true" outlineLevel="0" collapsed="false">
      <c r="A24" s="7" t="s">
        <v>47</v>
      </c>
      <c r="B24" s="8" t="s">
        <v>48</v>
      </c>
      <c r="C24" s="7" t="s">
        <v>10</v>
      </c>
      <c r="D24" s="9" t="n">
        <v>3</v>
      </c>
      <c r="E24" s="10"/>
      <c r="F24" s="11" t="str">
        <f aca="false">IF(E24,D24*E24,"")</f>
        <v/>
      </c>
      <c r="G24" s="12" t="n">
        <f aca="false">E24/1.23</f>
        <v>0</v>
      </c>
      <c r="H24" s="12" t="n">
        <f aca="false">G24*D24</f>
        <v>0</v>
      </c>
    </row>
    <row r="25" customFormat="false" ht="45.75" hidden="false" customHeight="false" outlineLevel="0" collapsed="false">
      <c r="A25" s="7" t="s">
        <v>49</v>
      </c>
      <c r="B25" s="8" t="s">
        <v>50</v>
      </c>
      <c r="C25" s="7" t="s">
        <v>10</v>
      </c>
      <c r="D25" s="9" t="n">
        <v>9</v>
      </c>
      <c r="E25" s="10"/>
      <c r="F25" s="11" t="str">
        <f aca="false">IF(E25,D25*E25,"")</f>
        <v/>
      </c>
      <c r="G25" s="12" t="n">
        <f aca="false">E25/1.23</f>
        <v>0</v>
      </c>
      <c r="H25" s="12" t="n">
        <f aca="false">G25*D25</f>
        <v>0</v>
      </c>
    </row>
    <row r="26" customFormat="false" ht="45.75" hidden="false" customHeight="false" outlineLevel="0" collapsed="false">
      <c r="A26" s="7" t="s">
        <v>51</v>
      </c>
      <c r="B26" s="8" t="s">
        <v>52</v>
      </c>
      <c r="C26" s="7" t="s">
        <v>10</v>
      </c>
      <c r="D26" s="9" t="n">
        <v>9</v>
      </c>
      <c r="E26" s="10"/>
      <c r="F26" s="11" t="str">
        <f aca="false">IF(E26,D26*E26,"")</f>
        <v/>
      </c>
      <c r="G26" s="12" t="n">
        <f aca="false">E26/1.23</f>
        <v>0</v>
      </c>
      <c r="H26" s="12" t="n">
        <f aca="false">G26*D26</f>
        <v>0</v>
      </c>
    </row>
    <row r="27" customFormat="false" ht="45.75" hidden="false" customHeight="false" outlineLevel="0" collapsed="false">
      <c r="A27" s="7" t="s">
        <v>53</v>
      </c>
      <c r="B27" s="8" t="s">
        <v>54</v>
      </c>
      <c r="C27" s="7" t="s">
        <v>10</v>
      </c>
      <c r="D27" s="9" t="n">
        <v>9</v>
      </c>
      <c r="E27" s="10"/>
      <c r="F27" s="11" t="str">
        <f aca="false">IF(E27,D27*E27,"")</f>
        <v/>
      </c>
      <c r="G27" s="12" t="n">
        <f aca="false">E27/1.23</f>
        <v>0</v>
      </c>
      <c r="H27" s="12" t="n">
        <f aca="false">G27*D27</f>
        <v>0</v>
      </c>
    </row>
    <row r="28" customFormat="false" ht="45.75" hidden="false" customHeight="false" outlineLevel="0" collapsed="false">
      <c r="A28" s="7" t="s">
        <v>55</v>
      </c>
      <c r="B28" s="8" t="s">
        <v>56</v>
      </c>
      <c r="C28" s="7" t="s">
        <v>10</v>
      </c>
      <c r="D28" s="9" t="n">
        <v>9</v>
      </c>
      <c r="E28" s="10"/>
      <c r="F28" s="11" t="str">
        <f aca="false">IF(E28,D28*E28,"")</f>
        <v/>
      </c>
      <c r="G28" s="12" t="n">
        <f aca="false">E28/1.23</f>
        <v>0</v>
      </c>
      <c r="H28" s="12" t="n">
        <f aca="false">G28*D28</f>
        <v>0</v>
      </c>
    </row>
    <row r="29" customFormat="false" ht="45.75" hidden="false" customHeight="false" outlineLevel="0" collapsed="false">
      <c r="A29" s="7" t="s">
        <v>57</v>
      </c>
      <c r="B29" s="8" t="s">
        <v>58</v>
      </c>
      <c r="C29" s="7" t="s">
        <v>10</v>
      </c>
      <c r="D29" s="9" t="n">
        <v>9</v>
      </c>
      <c r="E29" s="10"/>
      <c r="F29" s="11" t="str">
        <f aca="false">IF(E29,D29*E29,"")</f>
        <v/>
      </c>
      <c r="G29" s="12" t="n">
        <f aca="false">E29/1.23</f>
        <v>0</v>
      </c>
      <c r="H29" s="12" t="n">
        <f aca="false">G29*D29</f>
        <v>0</v>
      </c>
    </row>
    <row r="30" customFormat="false" ht="45.75" hidden="false" customHeight="false" outlineLevel="0" collapsed="false">
      <c r="A30" s="7" t="s">
        <v>59</v>
      </c>
      <c r="B30" s="8" t="s">
        <v>60</v>
      </c>
      <c r="C30" s="7" t="s">
        <v>10</v>
      </c>
      <c r="D30" s="9" t="n">
        <v>9</v>
      </c>
      <c r="E30" s="10"/>
      <c r="F30" s="11" t="str">
        <f aca="false">IF(E30,D30*E30,"")</f>
        <v/>
      </c>
      <c r="G30" s="12" t="n">
        <f aca="false">E30/1.23</f>
        <v>0</v>
      </c>
      <c r="H30" s="12" t="n">
        <f aca="false">G30*D30</f>
        <v>0</v>
      </c>
    </row>
    <row r="31" customFormat="false" ht="45.75" hidden="false" customHeight="false" outlineLevel="0" collapsed="false">
      <c r="A31" s="7" t="s">
        <v>61</v>
      </c>
      <c r="B31" s="8" t="s">
        <v>62</v>
      </c>
      <c r="C31" s="7" t="s">
        <v>10</v>
      </c>
      <c r="D31" s="9" t="n">
        <v>9</v>
      </c>
      <c r="E31" s="10"/>
      <c r="F31" s="11" t="str">
        <f aca="false">IF(E31,D31*E31,"")</f>
        <v/>
      </c>
      <c r="G31" s="12" t="n">
        <f aca="false">E31/1.23</f>
        <v>0</v>
      </c>
      <c r="H31" s="12" t="n">
        <f aca="false">G31*D31</f>
        <v>0</v>
      </c>
    </row>
    <row r="32" customFormat="false" ht="45.75" hidden="false" customHeight="false" outlineLevel="0" collapsed="false">
      <c r="A32" s="7" t="s">
        <v>63</v>
      </c>
      <c r="B32" s="8" t="s">
        <v>64</v>
      </c>
      <c r="C32" s="7" t="s">
        <v>10</v>
      </c>
      <c r="D32" s="9" t="n">
        <v>9</v>
      </c>
      <c r="E32" s="10"/>
      <c r="F32" s="11" t="str">
        <f aca="false">IF(E32,D32*E32,"")</f>
        <v/>
      </c>
      <c r="G32" s="12" t="n">
        <f aca="false">E32/1.23</f>
        <v>0</v>
      </c>
      <c r="H32" s="12" t="n">
        <f aca="false">G32*D32</f>
        <v>0</v>
      </c>
    </row>
    <row r="33" customFormat="false" ht="45.75" hidden="false" customHeight="false" outlineLevel="0" collapsed="false">
      <c r="A33" s="7" t="s">
        <v>65</v>
      </c>
      <c r="B33" s="8" t="s">
        <v>66</v>
      </c>
      <c r="C33" s="7" t="s">
        <v>10</v>
      </c>
      <c r="D33" s="9" t="n">
        <v>3</v>
      </c>
      <c r="E33" s="10"/>
      <c r="F33" s="11" t="str">
        <f aca="false">IF(E33,D33*E33,"")</f>
        <v/>
      </c>
      <c r="G33" s="12" t="n">
        <f aca="false">E33/1.23</f>
        <v>0</v>
      </c>
      <c r="H33" s="12" t="n">
        <f aca="false">G33*D33</f>
        <v>0</v>
      </c>
    </row>
    <row r="34" customFormat="false" ht="45.75" hidden="false" customHeight="false" outlineLevel="0" collapsed="false">
      <c r="A34" s="7" t="s">
        <v>67</v>
      </c>
      <c r="B34" s="8" t="s">
        <v>68</v>
      </c>
      <c r="C34" s="7" t="s">
        <v>10</v>
      </c>
      <c r="D34" s="9" t="n">
        <v>3</v>
      </c>
      <c r="E34" s="10"/>
      <c r="F34" s="11" t="str">
        <f aca="false">IF(E34,D34*E34,"")</f>
        <v/>
      </c>
      <c r="G34" s="12" t="n">
        <f aca="false">E34/1.23</f>
        <v>0</v>
      </c>
      <c r="H34" s="12" t="n">
        <f aca="false">G34*D34</f>
        <v>0</v>
      </c>
    </row>
    <row r="35" customFormat="false" ht="45.75" hidden="false" customHeight="false" outlineLevel="0" collapsed="false">
      <c r="A35" s="7" t="s">
        <v>69</v>
      </c>
      <c r="B35" s="8" t="s">
        <v>70</v>
      </c>
      <c r="C35" s="7" t="s">
        <v>10</v>
      </c>
      <c r="D35" s="9" t="n">
        <v>3</v>
      </c>
      <c r="E35" s="10"/>
      <c r="F35" s="11" t="str">
        <f aca="false">IF(E35,D35*E35,"")</f>
        <v/>
      </c>
      <c r="G35" s="12" t="n">
        <f aca="false">E35/1.23</f>
        <v>0</v>
      </c>
      <c r="H35" s="12" t="n">
        <f aca="false">G35*D35</f>
        <v>0</v>
      </c>
    </row>
    <row r="36" customFormat="false" ht="45.75" hidden="false" customHeight="false" outlineLevel="0" collapsed="false">
      <c r="A36" s="7" t="s">
        <v>71</v>
      </c>
      <c r="B36" s="8" t="s">
        <v>72</v>
      </c>
      <c r="C36" s="7" t="s">
        <v>10</v>
      </c>
      <c r="D36" s="9" t="n">
        <v>3</v>
      </c>
      <c r="E36" s="10"/>
      <c r="F36" s="11" t="str">
        <f aca="false">IF(E36,D36*E36,"")</f>
        <v/>
      </c>
      <c r="G36" s="12" t="n">
        <f aca="false">E36/1.23</f>
        <v>0</v>
      </c>
      <c r="H36" s="12" t="n">
        <f aca="false">G36*D36</f>
        <v>0</v>
      </c>
    </row>
    <row r="37" customFormat="false" ht="45.75" hidden="false" customHeight="false" outlineLevel="0" collapsed="false">
      <c r="A37" s="7" t="s">
        <v>73</v>
      </c>
      <c r="B37" s="8" t="s">
        <v>74</v>
      </c>
      <c r="C37" s="7" t="s">
        <v>10</v>
      </c>
      <c r="D37" s="9" t="n">
        <v>6</v>
      </c>
      <c r="E37" s="10"/>
      <c r="F37" s="11" t="str">
        <f aca="false">IF(E37,D37*E37,"")</f>
        <v/>
      </c>
      <c r="G37" s="12" t="n">
        <f aca="false">E37/1.23</f>
        <v>0</v>
      </c>
      <c r="H37" s="12" t="n">
        <f aca="false">G37*D37</f>
        <v>0</v>
      </c>
    </row>
    <row r="38" customFormat="false" ht="45.75" hidden="false" customHeight="false" outlineLevel="0" collapsed="false">
      <c r="A38" s="7" t="s">
        <v>75</v>
      </c>
      <c r="B38" s="8" t="s">
        <v>76</v>
      </c>
      <c r="C38" s="7" t="s">
        <v>10</v>
      </c>
      <c r="D38" s="9" t="n">
        <v>8</v>
      </c>
      <c r="E38" s="10"/>
      <c r="F38" s="11" t="str">
        <f aca="false">IF(E38,D38*E38,"")</f>
        <v/>
      </c>
      <c r="G38" s="12" t="n">
        <f aca="false">E38/1.23</f>
        <v>0</v>
      </c>
      <c r="H38" s="12" t="n">
        <f aca="false">G38*D38</f>
        <v>0</v>
      </c>
    </row>
    <row r="39" customFormat="false" ht="45.75" hidden="false" customHeight="false" outlineLevel="0" collapsed="false">
      <c r="A39" s="7" t="s">
        <v>77</v>
      </c>
      <c r="B39" s="8" t="s">
        <v>78</v>
      </c>
      <c r="C39" s="7" t="s">
        <v>10</v>
      </c>
      <c r="D39" s="9" t="n">
        <v>10</v>
      </c>
      <c r="E39" s="10"/>
      <c r="F39" s="11" t="str">
        <f aca="false">IF(E39,D39*E39,"")</f>
        <v/>
      </c>
      <c r="G39" s="12" t="n">
        <f aca="false">E39/1.23</f>
        <v>0</v>
      </c>
      <c r="H39" s="12" t="n">
        <f aca="false">G39*D39</f>
        <v>0</v>
      </c>
    </row>
    <row r="40" customFormat="false" ht="45.75" hidden="false" customHeight="false" outlineLevel="0" collapsed="false">
      <c r="A40" s="7" t="s">
        <v>79</v>
      </c>
      <c r="B40" s="8" t="s">
        <v>80</v>
      </c>
      <c r="C40" s="7" t="s">
        <v>10</v>
      </c>
      <c r="D40" s="9" t="n">
        <v>10</v>
      </c>
      <c r="E40" s="10"/>
      <c r="F40" s="11" t="str">
        <f aca="false">IF(E40,D40*E40,"")</f>
        <v/>
      </c>
      <c r="G40" s="12" t="n">
        <f aca="false">E40/1.23</f>
        <v>0</v>
      </c>
      <c r="H40" s="12" t="n">
        <f aca="false">G40*D40</f>
        <v>0</v>
      </c>
    </row>
    <row r="41" customFormat="false" ht="45.75" hidden="false" customHeight="false" outlineLevel="0" collapsed="false">
      <c r="A41" s="7" t="s">
        <v>81</v>
      </c>
      <c r="B41" s="8" t="s">
        <v>82</v>
      </c>
      <c r="C41" s="7" t="s">
        <v>10</v>
      </c>
      <c r="D41" s="9" t="n">
        <v>10</v>
      </c>
      <c r="E41" s="10"/>
      <c r="F41" s="11" t="str">
        <f aca="false">IF(E41,D41*E41,"")</f>
        <v/>
      </c>
      <c r="G41" s="12" t="n">
        <f aca="false">E41/1.23</f>
        <v>0</v>
      </c>
      <c r="H41" s="12" t="n">
        <f aca="false">G41*D41</f>
        <v>0</v>
      </c>
    </row>
    <row r="42" customFormat="false" ht="45.75" hidden="false" customHeight="false" outlineLevel="0" collapsed="false">
      <c r="A42" s="7" t="s">
        <v>83</v>
      </c>
      <c r="B42" s="8" t="s">
        <v>84</v>
      </c>
      <c r="C42" s="7" t="s">
        <v>10</v>
      </c>
      <c r="D42" s="9" t="n">
        <v>10</v>
      </c>
      <c r="E42" s="10"/>
      <c r="F42" s="11" t="str">
        <f aca="false">IF(E42,D42*E42,"")</f>
        <v/>
      </c>
      <c r="G42" s="12" t="n">
        <f aca="false">E42/1.23</f>
        <v>0</v>
      </c>
      <c r="H42" s="12" t="n">
        <f aca="false">G42*D42</f>
        <v>0</v>
      </c>
    </row>
    <row r="43" customFormat="false" ht="45.75" hidden="false" customHeight="false" outlineLevel="0" collapsed="false">
      <c r="A43" s="7" t="s">
        <v>85</v>
      </c>
      <c r="B43" s="8" t="s">
        <v>86</v>
      </c>
      <c r="C43" s="7" t="s">
        <v>10</v>
      </c>
      <c r="D43" s="9" t="n">
        <v>10</v>
      </c>
      <c r="E43" s="10"/>
      <c r="F43" s="11" t="str">
        <f aca="false">IF(E43,D43*E43,"")</f>
        <v/>
      </c>
      <c r="G43" s="12" t="n">
        <f aca="false">E43/1.23</f>
        <v>0</v>
      </c>
      <c r="H43" s="12" t="n">
        <f aca="false">G43*D43</f>
        <v>0</v>
      </c>
    </row>
    <row r="44" customFormat="false" ht="45.75" hidden="false" customHeight="false" outlineLevel="0" collapsed="false">
      <c r="A44" s="7" t="s">
        <v>87</v>
      </c>
      <c r="B44" s="8" t="s">
        <v>88</v>
      </c>
      <c r="C44" s="7" t="s">
        <v>10</v>
      </c>
      <c r="D44" s="9" t="n">
        <v>1</v>
      </c>
      <c r="E44" s="10"/>
      <c r="F44" s="11" t="str">
        <f aca="false">IF(E44,D44*E44,"")</f>
        <v/>
      </c>
      <c r="G44" s="12" t="n">
        <f aca="false">E44/1.23</f>
        <v>0</v>
      </c>
      <c r="H44" s="12" t="n">
        <f aca="false">G44*D44</f>
        <v>0</v>
      </c>
    </row>
    <row r="45" customFormat="false" ht="45.75" hidden="false" customHeight="false" outlineLevel="0" collapsed="false">
      <c r="A45" s="7" t="s">
        <v>89</v>
      </c>
      <c r="B45" s="8" t="s">
        <v>90</v>
      </c>
      <c r="C45" s="7" t="s">
        <v>10</v>
      </c>
      <c r="D45" s="9" t="n">
        <v>80</v>
      </c>
      <c r="E45" s="10"/>
      <c r="F45" s="11" t="str">
        <f aca="false">IF(E45,D45*E45,"")</f>
        <v/>
      </c>
      <c r="G45" s="12" t="n">
        <f aca="false">E45/1.23</f>
        <v>0</v>
      </c>
      <c r="H45" s="12" t="n">
        <f aca="false">G45*D45</f>
        <v>0</v>
      </c>
    </row>
    <row r="46" customFormat="false" ht="45.75" hidden="false" customHeight="false" outlineLevel="0" collapsed="false">
      <c r="A46" s="7" t="s">
        <v>91</v>
      </c>
      <c r="B46" s="8" t="s">
        <v>92</v>
      </c>
      <c r="C46" s="7" t="s">
        <v>10</v>
      </c>
      <c r="D46" s="9" t="n">
        <v>20</v>
      </c>
      <c r="E46" s="10"/>
      <c r="F46" s="11" t="str">
        <f aca="false">IF(E46,D46*E46,"")</f>
        <v/>
      </c>
      <c r="G46" s="12" t="n">
        <f aca="false">E46/1.23</f>
        <v>0</v>
      </c>
      <c r="H46" s="12" t="n">
        <f aca="false">G46*D46</f>
        <v>0</v>
      </c>
    </row>
    <row r="47" customFormat="false" ht="45.75" hidden="false" customHeight="false" outlineLevel="0" collapsed="false">
      <c r="A47" s="7" t="s">
        <v>93</v>
      </c>
      <c r="B47" s="8" t="s">
        <v>94</v>
      </c>
      <c r="C47" s="7" t="s">
        <v>10</v>
      </c>
      <c r="D47" s="9" t="n">
        <v>30</v>
      </c>
      <c r="E47" s="10"/>
      <c r="F47" s="11" t="str">
        <f aca="false">IF(E47,D47*E47,"")</f>
        <v/>
      </c>
      <c r="G47" s="12" t="n">
        <f aca="false">E47/1.23</f>
        <v>0</v>
      </c>
      <c r="H47" s="12" t="n">
        <f aca="false">G47*D47</f>
        <v>0</v>
      </c>
    </row>
    <row r="48" customFormat="false" ht="45.75" hidden="false" customHeight="false" outlineLevel="0" collapsed="false">
      <c r="A48" s="7" t="s">
        <v>95</v>
      </c>
      <c r="B48" s="8" t="s">
        <v>96</v>
      </c>
      <c r="C48" s="7" t="s">
        <v>10</v>
      </c>
      <c r="D48" s="9" t="n">
        <v>30</v>
      </c>
      <c r="E48" s="10"/>
      <c r="F48" s="11" t="str">
        <f aca="false">IF(E48,D48*E48,"")</f>
        <v/>
      </c>
      <c r="G48" s="12" t="n">
        <f aca="false">E48/1.23</f>
        <v>0</v>
      </c>
      <c r="H48" s="12" t="n">
        <f aca="false">G48*D48</f>
        <v>0</v>
      </c>
    </row>
    <row r="49" customFormat="false" ht="45.75" hidden="false" customHeight="false" outlineLevel="0" collapsed="false">
      <c r="A49" s="7" t="s">
        <v>97</v>
      </c>
      <c r="B49" s="8" t="s">
        <v>98</v>
      </c>
      <c r="C49" s="7" t="s">
        <v>10</v>
      </c>
      <c r="D49" s="9" t="n">
        <v>8</v>
      </c>
      <c r="E49" s="10"/>
      <c r="F49" s="11" t="str">
        <f aca="false">IF(E49,D49*E49,"")</f>
        <v/>
      </c>
      <c r="G49" s="12" t="n">
        <f aca="false">E49/1.23</f>
        <v>0</v>
      </c>
      <c r="H49" s="12" t="n">
        <f aca="false">G49*D49</f>
        <v>0</v>
      </c>
    </row>
    <row r="50" customFormat="false" ht="45.75" hidden="false" customHeight="false" outlineLevel="0" collapsed="false">
      <c r="A50" s="7" t="s">
        <v>99</v>
      </c>
      <c r="B50" s="8" t="s">
        <v>100</v>
      </c>
      <c r="C50" s="7" t="s">
        <v>10</v>
      </c>
      <c r="D50" s="9" t="n">
        <v>8</v>
      </c>
      <c r="E50" s="10"/>
      <c r="F50" s="11" t="str">
        <f aca="false">IF(E50,D50*E50,"")</f>
        <v/>
      </c>
      <c r="G50" s="12" t="n">
        <f aca="false">E50/1.23</f>
        <v>0</v>
      </c>
      <c r="H50" s="12" t="n">
        <f aca="false">G50*D50</f>
        <v>0</v>
      </c>
    </row>
    <row r="51" customFormat="false" ht="45.75" hidden="false" customHeight="false" outlineLevel="0" collapsed="false">
      <c r="A51" s="7" t="s">
        <v>101</v>
      </c>
      <c r="B51" s="8" t="s">
        <v>102</v>
      </c>
      <c r="C51" s="7" t="s">
        <v>10</v>
      </c>
      <c r="D51" s="9" t="n">
        <v>5</v>
      </c>
      <c r="E51" s="10"/>
      <c r="F51" s="11" t="str">
        <f aca="false">IF(E51,D51*E51,"")</f>
        <v/>
      </c>
      <c r="G51" s="12" t="n">
        <f aca="false">E51/1.23</f>
        <v>0</v>
      </c>
      <c r="H51" s="12" t="n">
        <f aca="false">G51*D51</f>
        <v>0</v>
      </c>
    </row>
    <row r="52" customFormat="false" ht="45.75" hidden="false" customHeight="false" outlineLevel="0" collapsed="false">
      <c r="A52" s="7" t="s">
        <v>103</v>
      </c>
      <c r="B52" s="8" t="s">
        <v>104</v>
      </c>
      <c r="C52" s="7" t="s">
        <v>10</v>
      </c>
      <c r="D52" s="9" t="n">
        <v>40</v>
      </c>
      <c r="E52" s="10"/>
      <c r="F52" s="11" t="str">
        <f aca="false">IF(E52,D52*E52,"")</f>
        <v/>
      </c>
      <c r="G52" s="12" t="n">
        <f aca="false">E52/1.23</f>
        <v>0</v>
      </c>
      <c r="H52" s="12" t="n">
        <f aca="false">G52*D52</f>
        <v>0</v>
      </c>
    </row>
    <row r="53" customFormat="false" ht="45.75" hidden="false" customHeight="false" outlineLevel="0" collapsed="false">
      <c r="A53" s="7" t="s">
        <v>105</v>
      </c>
      <c r="B53" s="8" t="s">
        <v>106</v>
      </c>
      <c r="C53" s="7" t="s">
        <v>10</v>
      </c>
      <c r="D53" s="9" t="n">
        <v>100</v>
      </c>
      <c r="E53" s="10"/>
      <c r="F53" s="11" t="str">
        <f aca="false">IF(E53,D53*E53,"")</f>
        <v/>
      </c>
      <c r="G53" s="12" t="n">
        <f aca="false">E53/1.23</f>
        <v>0</v>
      </c>
      <c r="H53" s="12" t="n">
        <f aca="false">G53*D53</f>
        <v>0</v>
      </c>
    </row>
    <row r="54" customFormat="false" ht="45.75" hidden="false" customHeight="false" outlineLevel="0" collapsed="false">
      <c r="A54" s="7" t="s">
        <v>107</v>
      </c>
      <c r="B54" s="8" t="s">
        <v>108</v>
      </c>
      <c r="C54" s="7" t="s">
        <v>10</v>
      </c>
      <c r="D54" s="9" t="n">
        <v>50</v>
      </c>
      <c r="E54" s="10"/>
      <c r="F54" s="11" t="str">
        <f aca="false">IF(E54,D54*E54,"")</f>
        <v/>
      </c>
      <c r="G54" s="12" t="n">
        <f aca="false">E54/1.23</f>
        <v>0</v>
      </c>
      <c r="H54" s="12" t="n">
        <f aca="false">G54*D54</f>
        <v>0</v>
      </c>
    </row>
    <row r="55" customFormat="false" ht="45.75" hidden="false" customHeight="false" outlineLevel="0" collapsed="false">
      <c r="A55" s="7" t="s">
        <v>109</v>
      </c>
      <c r="B55" s="8" t="s">
        <v>110</v>
      </c>
      <c r="C55" s="7" t="s">
        <v>10</v>
      </c>
      <c r="D55" s="9" t="n">
        <v>30</v>
      </c>
      <c r="E55" s="10"/>
      <c r="F55" s="11" t="str">
        <f aca="false">IF(E55,D55*E55,"")</f>
        <v/>
      </c>
      <c r="G55" s="12" t="n">
        <f aca="false">E55/1.23</f>
        <v>0</v>
      </c>
      <c r="H55" s="12" t="n">
        <f aca="false">G55*D55</f>
        <v>0</v>
      </c>
    </row>
    <row r="56" customFormat="false" ht="45.75" hidden="false" customHeight="false" outlineLevel="0" collapsed="false">
      <c r="A56" s="7" t="s">
        <v>111</v>
      </c>
      <c r="B56" s="8" t="s">
        <v>112</v>
      </c>
      <c r="C56" s="7" t="s">
        <v>10</v>
      </c>
      <c r="D56" s="9" t="n">
        <v>700</v>
      </c>
      <c r="E56" s="10"/>
      <c r="F56" s="11" t="str">
        <f aca="false">IF(E56,D56*E56,"")</f>
        <v/>
      </c>
      <c r="G56" s="12" t="n">
        <f aca="false">E56/1.23</f>
        <v>0</v>
      </c>
      <c r="H56" s="12" t="n">
        <f aca="false">G56*D56</f>
        <v>0</v>
      </c>
    </row>
    <row r="57" customFormat="false" ht="45.75" hidden="false" customHeight="false" outlineLevel="0" collapsed="false">
      <c r="A57" s="7" t="s">
        <v>113</v>
      </c>
      <c r="B57" s="8" t="s">
        <v>114</v>
      </c>
      <c r="C57" s="7" t="s">
        <v>10</v>
      </c>
      <c r="D57" s="9" t="n">
        <v>700</v>
      </c>
      <c r="E57" s="10"/>
      <c r="F57" s="11" t="str">
        <f aca="false">IF(E57,D57*E57,"")</f>
        <v/>
      </c>
      <c r="G57" s="12" t="n">
        <f aca="false">E57/1.23</f>
        <v>0</v>
      </c>
      <c r="H57" s="12" t="n">
        <f aca="false">G57*D57</f>
        <v>0</v>
      </c>
    </row>
    <row r="58" customFormat="false" ht="45.75" hidden="false" customHeight="false" outlineLevel="0" collapsed="false">
      <c r="A58" s="7" t="s">
        <v>115</v>
      </c>
      <c r="B58" s="8" t="s">
        <v>116</v>
      </c>
      <c r="C58" s="7" t="s">
        <v>10</v>
      </c>
      <c r="D58" s="9" t="n">
        <v>200</v>
      </c>
      <c r="E58" s="10"/>
      <c r="F58" s="11" t="str">
        <f aca="false">IF(E58,D58*E58,"")</f>
        <v/>
      </c>
      <c r="G58" s="12" t="n">
        <f aca="false">E58/1.23</f>
        <v>0</v>
      </c>
      <c r="H58" s="12" t="n">
        <f aca="false">G58*D58</f>
        <v>0</v>
      </c>
    </row>
    <row r="59" customFormat="false" ht="45.75" hidden="false" customHeight="false" outlineLevel="0" collapsed="false">
      <c r="A59" s="7" t="s">
        <v>117</v>
      </c>
      <c r="B59" s="8" t="s">
        <v>118</v>
      </c>
      <c r="C59" s="7" t="s">
        <v>10</v>
      </c>
      <c r="D59" s="9" t="n">
        <v>700</v>
      </c>
      <c r="E59" s="10"/>
      <c r="F59" s="11" t="str">
        <f aca="false">IF(E59,D59*E59,"")</f>
        <v/>
      </c>
      <c r="G59" s="12" t="n">
        <f aca="false">E59/1.23</f>
        <v>0</v>
      </c>
      <c r="H59" s="12" t="n">
        <f aca="false">G59*D59</f>
        <v>0</v>
      </c>
    </row>
    <row r="60" customFormat="false" ht="45.75" hidden="false" customHeight="false" outlineLevel="0" collapsed="false">
      <c r="A60" s="7" t="s">
        <v>119</v>
      </c>
      <c r="B60" s="8" t="s">
        <v>120</v>
      </c>
      <c r="C60" s="7" t="s">
        <v>10</v>
      </c>
      <c r="D60" s="9" t="n">
        <v>200</v>
      </c>
      <c r="E60" s="10"/>
      <c r="F60" s="11" t="str">
        <f aca="false">IF(E60,D60*E60,"")</f>
        <v/>
      </c>
      <c r="G60" s="12" t="n">
        <f aca="false">E60/1.23</f>
        <v>0</v>
      </c>
      <c r="H60" s="12" t="n">
        <f aca="false">G60*D60</f>
        <v>0</v>
      </c>
    </row>
    <row r="61" customFormat="false" ht="45.75" hidden="false" customHeight="false" outlineLevel="0" collapsed="false">
      <c r="A61" s="7" t="s">
        <v>121</v>
      </c>
      <c r="B61" s="8" t="s">
        <v>122</v>
      </c>
      <c r="C61" s="7" t="s">
        <v>10</v>
      </c>
      <c r="D61" s="9" t="n">
        <v>700</v>
      </c>
      <c r="E61" s="10"/>
      <c r="F61" s="11" t="str">
        <f aca="false">IF(E61,D61*E61,"")</f>
        <v/>
      </c>
      <c r="G61" s="12" t="n">
        <f aca="false">E61/1.23</f>
        <v>0</v>
      </c>
      <c r="H61" s="12" t="n">
        <f aca="false">G61*D61</f>
        <v>0</v>
      </c>
    </row>
    <row r="62" customFormat="false" ht="45.75" hidden="false" customHeight="false" outlineLevel="0" collapsed="false">
      <c r="A62" s="7" t="s">
        <v>123</v>
      </c>
      <c r="B62" s="8" t="s">
        <v>124</v>
      </c>
      <c r="C62" s="7" t="s">
        <v>10</v>
      </c>
      <c r="D62" s="9" t="n">
        <v>15</v>
      </c>
      <c r="E62" s="10"/>
      <c r="F62" s="11" t="str">
        <f aca="false">IF(E62,D62*E62,"")</f>
        <v/>
      </c>
      <c r="G62" s="12" t="n">
        <f aca="false">E62/1.23</f>
        <v>0</v>
      </c>
      <c r="H62" s="12" t="n">
        <f aca="false">G62*D62</f>
        <v>0</v>
      </c>
    </row>
    <row r="63" customFormat="false" ht="45.75" hidden="false" customHeight="false" outlineLevel="0" collapsed="false">
      <c r="A63" s="7" t="s">
        <v>125</v>
      </c>
      <c r="B63" s="8" t="s">
        <v>126</v>
      </c>
      <c r="C63" s="7" t="s">
        <v>10</v>
      </c>
      <c r="D63" s="9" t="n">
        <v>10</v>
      </c>
      <c r="E63" s="10"/>
      <c r="F63" s="11" t="str">
        <f aca="false">IF(E63,D63*E63,"")</f>
        <v/>
      </c>
      <c r="G63" s="12" t="n">
        <f aca="false">E63/1.23</f>
        <v>0</v>
      </c>
      <c r="H63" s="12" t="n">
        <f aca="false">G63*D63</f>
        <v>0</v>
      </c>
    </row>
    <row r="64" customFormat="false" ht="45.75" hidden="false" customHeight="false" outlineLevel="0" collapsed="false">
      <c r="A64" s="7" t="s">
        <v>127</v>
      </c>
      <c r="B64" s="8" t="s">
        <v>128</v>
      </c>
      <c r="C64" s="7" t="s">
        <v>10</v>
      </c>
      <c r="D64" s="9" t="n">
        <v>10</v>
      </c>
      <c r="E64" s="10"/>
      <c r="F64" s="11" t="str">
        <f aca="false">IF(E64,D64*E64,"")</f>
        <v/>
      </c>
      <c r="G64" s="12" t="n">
        <f aca="false">E64/1.23</f>
        <v>0</v>
      </c>
      <c r="H64" s="12" t="n">
        <f aca="false">G64*D64</f>
        <v>0</v>
      </c>
    </row>
    <row r="65" customFormat="false" ht="45.75" hidden="false" customHeight="false" outlineLevel="0" collapsed="false">
      <c r="A65" s="7" t="s">
        <v>129</v>
      </c>
      <c r="B65" s="8" t="s">
        <v>130</v>
      </c>
      <c r="C65" s="7" t="s">
        <v>10</v>
      </c>
      <c r="D65" s="9" t="n">
        <v>10</v>
      </c>
      <c r="E65" s="10"/>
      <c r="F65" s="11" t="str">
        <f aca="false">IF(E65,D65*E65,"")</f>
        <v/>
      </c>
      <c r="G65" s="12" t="n">
        <f aca="false">E65/1.23</f>
        <v>0</v>
      </c>
      <c r="H65" s="12" t="n">
        <f aca="false">G65*D65</f>
        <v>0</v>
      </c>
    </row>
    <row r="66" customFormat="false" ht="45.75" hidden="false" customHeight="false" outlineLevel="0" collapsed="false">
      <c r="A66" s="7" t="s">
        <v>131</v>
      </c>
      <c r="B66" s="14" t="s">
        <v>132</v>
      </c>
      <c r="C66" s="7" t="s">
        <v>10</v>
      </c>
      <c r="D66" s="9" t="n">
        <v>3</v>
      </c>
      <c r="E66" s="10"/>
      <c r="F66" s="11" t="str">
        <f aca="false">IF(E66,D66*E66,"")</f>
        <v/>
      </c>
      <c r="G66" s="12" t="n">
        <f aca="false">E66/1.23</f>
        <v>0</v>
      </c>
      <c r="H66" s="12" t="n">
        <f aca="false">G66*D66</f>
        <v>0</v>
      </c>
    </row>
    <row r="67" customFormat="false" ht="45.75" hidden="false" customHeight="false" outlineLevel="0" collapsed="false">
      <c r="A67" s="7" t="s">
        <v>133</v>
      </c>
      <c r="B67" s="14" t="s">
        <v>134</v>
      </c>
      <c r="C67" s="7" t="s">
        <v>10</v>
      </c>
      <c r="D67" s="9" t="n">
        <v>2</v>
      </c>
      <c r="E67" s="10"/>
      <c r="F67" s="11" t="str">
        <f aca="false">IF(E67,D67*E67,"")</f>
        <v/>
      </c>
      <c r="G67" s="12" t="n">
        <f aca="false">E67/1.23</f>
        <v>0</v>
      </c>
      <c r="H67" s="12" t="n">
        <f aca="false">G67*D67</f>
        <v>0</v>
      </c>
    </row>
    <row r="68" customFormat="false" ht="45.75" hidden="false" customHeight="false" outlineLevel="0" collapsed="false">
      <c r="A68" s="7" t="s">
        <v>135</v>
      </c>
      <c r="B68" s="14" t="s">
        <v>136</v>
      </c>
      <c r="C68" s="7" t="s">
        <v>10</v>
      </c>
      <c r="D68" s="9" t="n">
        <v>2</v>
      </c>
      <c r="E68" s="10"/>
      <c r="F68" s="11" t="str">
        <f aca="false">IF(E68,D68*E68,"")</f>
        <v/>
      </c>
      <c r="G68" s="12" t="n">
        <f aca="false">E68/1.23</f>
        <v>0</v>
      </c>
      <c r="H68" s="12" t="n">
        <f aca="false">G68*D68</f>
        <v>0</v>
      </c>
    </row>
    <row r="69" customFormat="false" ht="45.75" hidden="false" customHeight="false" outlineLevel="0" collapsed="false">
      <c r="A69" s="7" t="s">
        <v>137</v>
      </c>
      <c r="B69" s="14" t="s">
        <v>138</v>
      </c>
      <c r="C69" s="7" t="s">
        <v>10</v>
      </c>
      <c r="D69" s="9" t="n">
        <v>2</v>
      </c>
      <c r="E69" s="10"/>
      <c r="F69" s="11" t="str">
        <f aca="false">IF(E69,D69*E69,"")</f>
        <v/>
      </c>
      <c r="G69" s="12" t="n">
        <f aca="false">E69/1.23</f>
        <v>0</v>
      </c>
      <c r="H69" s="12" t="n">
        <f aca="false">G69*D69</f>
        <v>0</v>
      </c>
    </row>
    <row r="70" customFormat="false" ht="45.75" hidden="false" customHeight="false" outlineLevel="0" collapsed="false">
      <c r="A70" s="7" t="s">
        <v>139</v>
      </c>
      <c r="B70" s="14" t="s">
        <v>140</v>
      </c>
      <c r="C70" s="15" t="s">
        <v>10</v>
      </c>
      <c r="D70" s="16" t="n">
        <v>8</v>
      </c>
      <c r="E70" s="10"/>
      <c r="F70" s="11" t="str">
        <f aca="false">IF(E70,D70*E70,"")</f>
        <v/>
      </c>
      <c r="G70" s="12" t="n">
        <f aca="false">E70/1.23</f>
        <v>0</v>
      </c>
      <c r="H70" s="12" t="n">
        <f aca="false">G70*D70</f>
        <v>0</v>
      </c>
    </row>
    <row r="71" customFormat="false" ht="45.75" hidden="false" customHeight="false" outlineLevel="0" collapsed="false">
      <c r="A71" s="7" t="s">
        <v>141</v>
      </c>
      <c r="B71" s="14" t="s">
        <v>142</v>
      </c>
      <c r="C71" s="7" t="s">
        <v>10</v>
      </c>
      <c r="D71" s="9" t="n">
        <v>8</v>
      </c>
      <c r="E71" s="10"/>
      <c r="F71" s="11" t="str">
        <f aca="false">IF(E71,D71*E71,"")</f>
        <v/>
      </c>
      <c r="G71" s="12" t="n">
        <f aca="false">E71/1.23</f>
        <v>0</v>
      </c>
      <c r="H71" s="12" t="n">
        <f aca="false">G71*D71</f>
        <v>0</v>
      </c>
    </row>
    <row r="72" customFormat="false" ht="45.75" hidden="false" customHeight="false" outlineLevel="0" collapsed="false">
      <c r="A72" s="7" t="s">
        <v>143</v>
      </c>
      <c r="B72" s="14" t="s">
        <v>144</v>
      </c>
      <c r="C72" s="7" t="s">
        <v>10</v>
      </c>
      <c r="D72" s="9" t="n">
        <v>8</v>
      </c>
      <c r="E72" s="10"/>
      <c r="F72" s="11" t="str">
        <f aca="false">IF(E72,D72*E72,"")</f>
        <v/>
      </c>
      <c r="G72" s="12" t="n">
        <f aca="false">E72/1.23</f>
        <v>0</v>
      </c>
      <c r="H72" s="12" t="n">
        <f aca="false">G72*D72</f>
        <v>0</v>
      </c>
    </row>
    <row r="73" customFormat="false" ht="45.75" hidden="false" customHeight="false" outlineLevel="0" collapsed="false">
      <c r="A73" s="7" t="s">
        <v>145</v>
      </c>
      <c r="B73" s="14" t="s">
        <v>146</v>
      </c>
      <c r="C73" s="7" t="s">
        <v>10</v>
      </c>
      <c r="D73" s="9" t="n">
        <v>8</v>
      </c>
      <c r="E73" s="10"/>
      <c r="F73" s="11" t="str">
        <f aca="false">IF(E73,D73*E73,"")</f>
        <v/>
      </c>
      <c r="G73" s="12" t="n">
        <f aca="false">E73/1.23</f>
        <v>0</v>
      </c>
      <c r="H73" s="12" t="n">
        <f aca="false">G73*D73</f>
        <v>0</v>
      </c>
    </row>
    <row r="74" customFormat="false" ht="45.75" hidden="false" customHeight="false" outlineLevel="0" collapsed="false">
      <c r="A74" s="7" t="s">
        <v>147</v>
      </c>
      <c r="B74" s="14" t="s">
        <v>148</v>
      </c>
      <c r="C74" s="7" t="s">
        <v>10</v>
      </c>
      <c r="D74" s="9" t="n">
        <v>8</v>
      </c>
      <c r="E74" s="10"/>
      <c r="F74" s="11" t="str">
        <f aca="false">IF(E74,D74*E74,"")</f>
        <v/>
      </c>
      <c r="G74" s="12" t="n">
        <f aca="false">E74/1.23</f>
        <v>0</v>
      </c>
      <c r="H74" s="12" t="n">
        <f aca="false">G74*D74</f>
        <v>0</v>
      </c>
    </row>
    <row r="75" customFormat="false" ht="45.75" hidden="false" customHeight="false" outlineLevel="0" collapsed="false">
      <c r="A75" s="7" t="s">
        <v>149</v>
      </c>
      <c r="B75" s="14" t="s">
        <v>150</v>
      </c>
      <c r="C75" s="7" t="s">
        <v>10</v>
      </c>
      <c r="D75" s="9" t="n">
        <v>4</v>
      </c>
      <c r="E75" s="10"/>
      <c r="F75" s="11" t="str">
        <f aca="false">IF(E75,D75*E75,"")</f>
        <v/>
      </c>
      <c r="G75" s="12" t="n">
        <f aca="false">E75/1.23</f>
        <v>0</v>
      </c>
      <c r="H75" s="12" t="n">
        <f aca="false">G75*D75</f>
        <v>0</v>
      </c>
    </row>
    <row r="76" customFormat="false" ht="45.75" hidden="false" customHeight="false" outlineLevel="0" collapsed="false">
      <c r="A76" s="7" t="s">
        <v>151</v>
      </c>
      <c r="B76" s="14" t="s">
        <v>152</v>
      </c>
      <c r="C76" s="7" t="s">
        <v>10</v>
      </c>
      <c r="D76" s="9" t="n">
        <v>2</v>
      </c>
      <c r="E76" s="10"/>
      <c r="F76" s="11" t="str">
        <f aca="false">IF(E76,D76*E76,"")</f>
        <v/>
      </c>
      <c r="G76" s="12" t="n">
        <f aca="false">E76/1.23</f>
        <v>0</v>
      </c>
      <c r="H76" s="12" t="n">
        <f aca="false">G76*D76</f>
        <v>0</v>
      </c>
    </row>
    <row r="77" customFormat="false" ht="45.75" hidden="false" customHeight="false" outlineLevel="0" collapsed="false">
      <c r="A77" s="7" t="s">
        <v>153</v>
      </c>
      <c r="B77" s="14" t="s">
        <v>154</v>
      </c>
      <c r="C77" s="7" t="s">
        <v>10</v>
      </c>
      <c r="D77" s="9" t="n">
        <v>2</v>
      </c>
      <c r="E77" s="10"/>
      <c r="F77" s="11" t="str">
        <f aca="false">IF(E77,D77*E77,"")</f>
        <v/>
      </c>
      <c r="G77" s="12" t="n">
        <f aca="false">E77/1.23</f>
        <v>0</v>
      </c>
      <c r="H77" s="12" t="n">
        <f aca="false">G77*D77</f>
        <v>0</v>
      </c>
    </row>
    <row r="78" customFormat="false" ht="45.75" hidden="false" customHeight="false" outlineLevel="0" collapsed="false">
      <c r="A78" s="7" t="s">
        <v>155</v>
      </c>
      <c r="B78" s="14" t="s">
        <v>156</v>
      </c>
      <c r="C78" s="7" t="s">
        <v>10</v>
      </c>
      <c r="D78" s="9" t="n">
        <v>4</v>
      </c>
      <c r="E78" s="10"/>
      <c r="F78" s="11" t="str">
        <f aca="false">IF(E78,D78*E78,"")</f>
        <v/>
      </c>
      <c r="G78" s="12" t="n">
        <f aca="false">E78/1.23</f>
        <v>0</v>
      </c>
      <c r="H78" s="12" t="n">
        <f aca="false">G78*D78</f>
        <v>0</v>
      </c>
    </row>
    <row r="79" customFormat="false" ht="45.75" hidden="false" customHeight="false" outlineLevel="0" collapsed="false">
      <c r="A79" s="7" t="s">
        <v>157</v>
      </c>
      <c r="B79" s="14" t="s">
        <v>158</v>
      </c>
      <c r="C79" s="7" t="s">
        <v>10</v>
      </c>
      <c r="D79" s="9" t="n">
        <v>2</v>
      </c>
      <c r="E79" s="10"/>
      <c r="F79" s="11" t="str">
        <f aca="false">IF(E79,D79*E79,"")</f>
        <v/>
      </c>
      <c r="G79" s="12" t="n">
        <f aca="false">E79/1.23</f>
        <v>0</v>
      </c>
      <c r="H79" s="12" t="n">
        <f aca="false">G79*D79</f>
        <v>0</v>
      </c>
    </row>
    <row r="80" customFormat="false" ht="45.75" hidden="false" customHeight="false" outlineLevel="0" collapsed="false">
      <c r="A80" s="7" t="s">
        <v>159</v>
      </c>
      <c r="B80" s="14" t="s">
        <v>160</v>
      </c>
      <c r="C80" s="7" t="s">
        <v>10</v>
      </c>
      <c r="D80" s="9" t="n">
        <v>2</v>
      </c>
      <c r="E80" s="10"/>
      <c r="F80" s="11" t="str">
        <f aca="false">IF(E80,D80*E80,"")</f>
        <v/>
      </c>
      <c r="G80" s="12" t="n">
        <f aca="false">E80/1.23</f>
        <v>0</v>
      </c>
      <c r="H80" s="12" t="n">
        <f aca="false">G80*D80</f>
        <v>0</v>
      </c>
    </row>
    <row r="81" customFormat="false" ht="45.75" hidden="false" customHeight="false" outlineLevel="0" collapsed="false">
      <c r="A81" s="7" t="s">
        <v>161</v>
      </c>
      <c r="B81" s="14" t="s">
        <v>162</v>
      </c>
      <c r="C81" s="7" t="s">
        <v>10</v>
      </c>
      <c r="D81" s="9" t="n">
        <v>2</v>
      </c>
      <c r="E81" s="10"/>
      <c r="F81" s="11" t="str">
        <f aca="false">IF(E81,D81*E81,"")</f>
        <v/>
      </c>
      <c r="G81" s="12" t="n">
        <f aca="false">E81/1.23</f>
        <v>0</v>
      </c>
      <c r="H81" s="12" t="n">
        <f aca="false">G81*D81</f>
        <v>0</v>
      </c>
    </row>
    <row r="82" customFormat="false" ht="45.75" hidden="false" customHeight="false" outlineLevel="0" collapsed="false">
      <c r="A82" s="7" t="s">
        <v>163</v>
      </c>
      <c r="B82" s="17" t="s">
        <v>164</v>
      </c>
      <c r="C82" s="7" t="s">
        <v>10</v>
      </c>
      <c r="D82" s="9" t="n">
        <v>1</v>
      </c>
      <c r="E82" s="10"/>
      <c r="F82" s="11" t="str">
        <f aca="false">IF(E82,D82*E82,"")</f>
        <v/>
      </c>
      <c r="G82" s="12" t="n">
        <f aca="false">E82/1.23</f>
        <v>0</v>
      </c>
      <c r="H82" s="12" t="n">
        <f aca="false">G82*D82</f>
        <v>0</v>
      </c>
    </row>
    <row r="83" customFormat="false" ht="45.75" hidden="false" customHeight="false" outlineLevel="0" collapsed="false">
      <c r="A83" s="7" t="s">
        <v>165</v>
      </c>
      <c r="B83" s="17" t="s">
        <v>166</v>
      </c>
      <c r="C83" s="7" t="s">
        <v>10</v>
      </c>
      <c r="D83" s="9" t="n">
        <v>1</v>
      </c>
      <c r="E83" s="10"/>
      <c r="F83" s="11" t="str">
        <f aca="false">IF(E83,D83*E83,"")</f>
        <v/>
      </c>
      <c r="G83" s="12" t="n">
        <f aca="false">E83/1.23</f>
        <v>0</v>
      </c>
      <c r="H83" s="12" t="n">
        <f aca="false">G83*D83</f>
        <v>0</v>
      </c>
    </row>
    <row r="84" customFormat="false" ht="45.75" hidden="false" customHeight="false" outlineLevel="0" collapsed="false">
      <c r="A84" s="7" t="s">
        <v>167</v>
      </c>
      <c r="B84" s="14" t="s">
        <v>168</v>
      </c>
      <c r="C84" s="7" t="s">
        <v>10</v>
      </c>
      <c r="D84" s="9" t="n">
        <v>6</v>
      </c>
      <c r="E84" s="10"/>
      <c r="F84" s="11" t="str">
        <f aca="false">IF(E84,D84*E84,"")</f>
        <v/>
      </c>
      <c r="G84" s="12" t="n">
        <f aca="false">E84/1.23</f>
        <v>0</v>
      </c>
      <c r="H84" s="12" t="n">
        <f aca="false">G84*D84</f>
        <v>0</v>
      </c>
    </row>
    <row r="85" customFormat="false" ht="45.75" hidden="false" customHeight="false" outlineLevel="0" collapsed="false">
      <c r="A85" s="7" t="s">
        <v>169</v>
      </c>
      <c r="B85" s="14" t="s">
        <v>170</v>
      </c>
      <c r="C85" s="7" t="s">
        <v>10</v>
      </c>
      <c r="D85" s="9" t="n">
        <v>6</v>
      </c>
      <c r="E85" s="10"/>
      <c r="F85" s="11" t="str">
        <f aca="false">IF(E85,D85*E85,"")</f>
        <v/>
      </c>
      <c r="G85" s="12" t="n">
        <f aca="false">E85/1.23</f>
        <v>0</v>
      </c>
      <c r="H85" s="12" t="n">
        <f aca="false">G85*D85</f>
        <v>0</v>
      </c>
    </row>
    <row r="86" customFormat="false" ht="45.75" hidden="false" customHeight="false" outlineLevel="0" collapsed="false">
      <c r="A86" s="7" t="s">
        <v>171</v>
      </c>
      <c r="B86" s="14" t="s">
        <v>172</v>
      </c>
      <c r="C86" s="7" t="s">
        <v>10</v>
      </c>
      <c r="D86" s="9" t="n">
        <v>6</v>
      </c>
      <c r="E86" s="10"/>
      <c r="F86" s="11" t="str">
        <f aca="false">IF(E86,D86*E86,"")</f>
        <v/>
      </c>
      <c r="G86" s="12" t="n">
        <f aca="false">E86/1.23</f>
        <v>0</v>
      </c>
      <c r="H86" s="12" t="n">
        <f aca="false">G86*D86</f>
        <v>0</v>
      </c>
    </row>
    <row r="87" customFormat="false" ht="45.75" hidden="false" customHeight="false" outlineLevel="0" collapsed="false">
      <c r="A87" s="7" t="s">
        <v>173</v>
      </c>
      <c r="B87" s="14" t="s">
        <v>174</v>
      </c>
      <c r="C87" s="7" t="s">
        <v>10</v>
      </c>
      <c r="D87" s="9" t="n">
        <v>6</v>
      </c>
      <c r="E87" s="10"/>
      <c r="F87" s="11" t="str">
        <f aca="false">IF(E87,D87*E87,"")</f>
        <v/>
      </c>
      <c r="G87" s="12" t="n">
        <f aca="false">E87/1.23</f>
        <v>0</v>
      </c>
      <c r="H87" s="12" t="n">
        <f aca="false">G87*D87</f>
        <v>0</v>
      </c>
    </row>
    <row r="88" customFormat="false" ht="45.75" hidden="false" customHeight="false" outlineLevel="0" collapsed="false">
      <c r="A88" s="7" t="s">
        <v>175</v>
      </c>
      <c r="B88" s="14" t="s">
        <v>176</v>
      </c>
      <c r="C88" s="7" t="s">
        <v>10</v>
      </c>
      <c r="D88" s="9" t="n">
        <v>6</v>
      </c>
      <c r="E88" s="10"/>
      <c r="F88" s="11" t="str">
        <f aca="false">IF(E88,D88*E88,"")</f>
        <v/>
      </c>
      <c r="G88" s="12" t="n">
        <f aca="false">E88/1.23</f>
        <v>0</v>
      </c>
      <c r="H88" s="12" t="n">
        <f aca="false">G88*D88</f>
        <v>0</v>
      </c>
    </row>
    <row r="89" customFormat="false" ht="45.75" hidden="false" customHeight="false" outlineLevel="0" collapsed="false">
      <c r="A89" s="7" t="s">
        <v>177</v>
      </c>
      <c r="B89" s="14" t="s">
        <v>178</v>
      </c>
      <c r="C89" s="7" t="s">
        <v>10</v>
      </c>
      <c r="D89" s="9" t="n">
        <v>6</v>
      </c>
      <c r="E89" s="10"/>
      <c r="F89" s="11" t="str">
        <f aca="false">IF(E89,D89*E89,"")</f>
        <v/>
      </c>
      <c r="G89" s="12" t="n">
        <f aca="false">E89/1.23</f>
        <v>0</v>
      </c>
      <c r="H89" s="12" t="n">
        <f aca="false">G89*D89</f>
        <v>0</v>
      </c>
    </row>
    <row r="90" customFormat="false" ht="45.75" hidden="false" customHeight="false" outlineLevel="0" collapsed="false">
      <c r="A90" s="7" t="s">
        <v>179</v>
      </c>
      <c r="B90" s="14" t="s">
        <v>180</v>
      </c>
      <c r="C90" s="7" t="s">
        <v>10</v>
      </c>
      <c r="D90" s="9" t="n">
        <v>4</v>
      </c>
      <c r="E90" s="10"/>
      <c r="F90" s="11" t="str">
        <f aca="false">IF(E90,D90*E90,"")</f>
        <v/>
      </c>
      <c r="G90" s="12" t="n">
        <f aca="false">E90/1.23</f>
        <v>0</v>
      </c>
      <c r="H90" s="12" t="n">
        <f aca="false">G90*D90</f>
        <v>0</v>
      </c>
    </row>
    <row r="91" customFormat="false" ht="45.75" hidden="false" customHeight="false" outlineLevel="0" collapsed="false">
      <c r="A91" s="7" t="s">
        <v>181</v>
      </c>
      <c r="B91" s="14" t="s">
        <v>182</v>
      </c>
      <c r="C91" s="7" t="s">
        <v>10</v>
      </c>
      <c r="D91" s="9" t="n">
        <v>4</v>
      </c>
      <c r="E91" s="10"/>
      <c r="F91" s="11" t="str">
        <f aca="false">IF(E91,D91*E91,"")</f>
        <v/>
      </c>
      <c r="G91" s="12" t="n">
        <f aca="false">E91/1.23</f>
        <v>0</v>
      </c>
      <c r="H91" s="12" t="n">
        <f aca="false">G91*D91</f>
        <v>0</v>
      </c>
    </row>
    <row r="92" customFormat="false" ht="45.75" hidden="false" customHeight="false" outlineLevel="0" collapsed="false">
      <c r="A92" s="7" t="s">
        <v>183</v>
      </c>
      <c r="B92" s="14" t="s">
        <v>184</v>
      </c>
      <c r="C92" s="7" t="s">
        <v>10</v>
      </c>
      <c r="D92" s="9" t="n">
        <v>8</v>
      </c>
      <c r="E92" s="10"/>
      <c r="F92" s="11" t="str">
        <f aca="false">IF(E92,D92*E92,"")</f>
        <v/>
      </c>
      <c r="G92" s="12" t="n">
        <f aca="false">E92/1.23</f>
        <v>0</v>
      </c>
      <c r="H92" s="12" t="n">
        <f aca="false">G92*D92</f>
        <v>0</v>
      </c>
    </row>
    <row r="93" customFormat="false" ht="45.75" hidden="false" customHeight="false" outlineLevel="0" collapsed="false">
      <c r="A93" s="7" t="s">
        <v>185</v>
      </c>
      <c r="B93" s="14" t="s">
        <v>186</v>
      </c>
      <c r="C93" s="7" t="s">
        <v>10</v>
      </c>
      <c r="D93" s="9" t="n">
        <v>8</v>
      </c>
      <c r="E93" s="10"/>
      <c r="F93" s="11" t="str">
        <f aca="false">IF(E93,D93*E93,"")</f>
        <v/>
      </c>
      <c r="G93" s="12" t="n">
        <f aca="false">E93/1.23</f>
        <v>0</v>
      </c>
      <c r="H93" s="12" t="n">
        <f aca="false">G93*D93</f>
        <v>0</v>
      </c>
    </row>
    <row r="94" customFormat="false" ht="45.75" hidden="false" customHeight="false" outlineLevel="0" collapsed="false">
      <c r="A94" s="7" t="s">
        <v>187</v>
      </c>
      <c r="B94" s="14" t="s">
        <v>188</v>
      </c>
      <c r="C94" s="7" t="s">
        <v>10</v>
      </c>
      <c r="D94" s="18" t="n">
        <v>8</v>
      </c>
      <c r="E94" s="10"/>
      <c r="F94" s="11" t="str">
        <f aca="false">IF(E94,D94*E94,"")</f>
        <v/>
      </c>
      <c r="G94" s="12" t="n">
        <f aca="false">E94/1.23</f>
        <v>0</v>
      </c>
      <c r="H94" s="12" t="n">
        <f aca="false">G94*D94</f>
        <v>0</v>
      </c>
    </row>
    <row r="95" customFormat="false" ht="45.75" hidden="false" customHeight="false" outlineLevel="0" collapsed="false">
      <c r="A95" s="7" t="s">
        <v>189</v>
      </c>
      <c r="B95" s="14" t="s">
        <v>190</v>
      </c>
      <c r="C95" s="7" t="s">
        <v>10</v>
      </c>
      <c r="D95" s="18" t="n">
        <v>12</v>
      </c>
      <c r="E95" s="10"/>
      <c r="F95" s="11" t="str">
        <f aca="false">IF(E95,D95*E95,"")</f>
        <v/>
      </c>
      <c r="G95" s="12" t="n">
        <f aca="false">E95/1.23</f>
        <v>0</v>
      </c>
      <c r="H95" s="12" t="n">
        <f aca="false">G95*D95</f>
        <v>0</v>
      </c>
    </row>
    <row r="96" customFormat="false" ht="45.75" hidden="false" customHeight="false" outlineLevel="0" collapsed="false">
      <c r="A96" s="7" t="s">
        <v>191</v>
      </c>
      <c r="B96" s="14" t="s">
        <v>192</v>
      </c>
      <c r="C96" s="7" t="s">
        <v>10</v>
      </c>
      <c r="D96" s="18" t="n">
        <v>4</v>
      </c>
      <c r="E96" s="10"/>
      <c r="F96" s="11" t="str">
        <f aca="false">IF(E96,D96*E96,"")</f>
        <v/>
      </c>
      <c r="G96" s="12" t="n">
        <f aca="false">E96/1.23</f>
        <v>0</v>
      </c>
      <c r="H96" s="12" t="n">
        <f aca="false">G96*D96</f>
        <v>0</v>
      </c>
    </row>
    <row r="97" customFormat="false" ht="45.75" hidden="false" customHeight="false" outlineLevel="0" collapsed="false">
      <c r="A97" s="7" t="s">
        <v>193</v>
      </c>
      <c r="B97" s="19" t="s">
        <v>194</v>
      </c>
      <c r="C97" s="7" t="s">
        <v>10</v>
      </c>
      <c r="D97" s="18" t="n">
        <v>80</v>
      </c>
      <c r="E97" s="10"/>
      <c r="F97" s="11" t="str">
        <f aca="false">IF(E97,D97*E97,"")</f>
        <v/>
      </c>
      <c r="G97" s="12" t="n">
        <f aca="false">E97/1.23</f>
        <v>0</v>
      </c>
      <c r="H97" s="12" t="n">
        <f aca="false">G97*D97</f>
        <v>0</v>
      </c>
    </row>
    <row r="98" customFormat="false" ht="45.75" hidden="false" customHeight="false" outlineLevel="0" collapsed="false">
      <c r="A98" s="7" t="s">
        <v>195</v>
      </c>
      <c r="B98" s="19" t="s">
        <v>196</v>
      </c>
      <c r="C98" s="7" t="s">
        <v>10</v>
      </c>
      <c r="D98" s="18" t="n">
        <v>80</v>
      </c>
      <c r="E98" s="10"/>
      <c r="F98" s="11" t="str">
        <f aca="false">IF(E98,D98*E98,"")</f>
        <v/>
      </c>
      <c r="G98" s="12" t="n">
        <f aca="false">E98/1.23</f>
        <v>0</v>
      </c>
      <c r="H98" s="12" t="n">
        <f aca="false">G98*D98</f>
        <v>0</v>
      </c>
    </row>
    <row r="99" customFormat="false" ht="45.75" hidden="false" customHeight="false" outlineLevel="0" collapsed="false">
      <c r="A99" s="7" t="s">
        <v>197</v>
      </c>
      <c r="B99" s="19" t="s">
        <v>198</v>
      </c>
      <c r="C99" s="7" t="s">
        <v>10</v>
      </c>
      <c r="D99" s="18" t="n">
        <v>100</v>
      </c>
      <c r="E99" s="10"/>
      <c r="F99" s="11" t="str">
        <f aca="false">IF(E99,D99*E99,"")</f>
        <v/>
      </c>
      <c r="G99" s="12" t="n">
        <f aca="false">E99/1.23</f>
        <v>0</v>
      </c>
      <c r="H99" s="12" t="n">
        <f aca="false">G99*D99</f>
        <v>0</v>
      </c>
    </row>
    <row r="100" customFormat="false" ht="45.75" hidden="false" customHeight="false" outlineLevel="0" collapsed="false">
      <c r="A100" s="7" t="s">
        <v>199</v>
      </c>
      <c r="B100" s="19" t="s">
        <v>200</v>
      </c>
      <c r="C100" s="7" t="s">
        <v>10</v>
      </c>
      <c r="D100" s="18" t="n">
        <v>20</v>
      </c>
      <c r="E100" s="10"/>
      <c r="F100" s="11" t="str">
        <f aca="false">IF(E100,D100*E100,"")</f>
        <v/>
      </c>
      <c r="G100" s="12" t="n">
        <f aca="false">E100/1.23</f>
        <v>0</v>
      </c>
      <c r="H100" s="12" t="n">
        <f aca="false">G100*D100</f>
        <v>0</v>
      </c>
    </row>
    <row r="101" customFormat="false" ht="45.75" hidden="false" customHeight="false" outlineLevel="0" collapsed="false">
      <c r="A101" s="7" t="s">
        <v>201</v>
      </c>
      <c r="B101" s="19" t="s">
        <v>202</v>
      </c>
      <c r="C101" s="7" t="s">
        <v>10</v>
      </c>
      <c r="D101" s="18" t="n">
        <v>10</v>
      </c>
      <c r="E101" s="10"/>
      <c r="F101" s="11" t="str">
        <f aca="false">IF(E101,D101*E101,"")</f>
        <v/>
      </c>
      <c r="G101" s="12" t="n">
        <f aca="false">E101/1.23</f>
        <v>0</v>
      </c>
      <c r="H101" s="12" t="n">
        <f aca="false">G101*D101</f>
        <v>0</v>
      </c>
    </row>
    <row r="102" customFormat="false" ht="45.75" hidden="false" customHeight="false" outlineLevel="0" collapsed="false">
      <c r="A102" s="7" t="s">
        <v>203</v>
      </c>
      <c r="B102" s="14" t="s">
        <v>204</v>
      </c>
      <c r="C102" s="7" t="s">
        <v>10</v>
      </c>
      <c r="D102" s="18" t="n">
        <v>5</v>
      </c>
      <c r="E102" s="10"/>
      <c r="F102" s="11" t="str">
        <f aca="false">IF(E102,D102*E102,"")</f>
        <v/>
      </c>
      <c r="G102" s="12" t="n">
        <f aca="false">E102/1.23</f>
        <v>0</v>
      </c>
      <c r="H102" s="12" t="n">
        <f aca="false">G102*D102</f>
        <v>0</v>
      </c>
    </row>
    <row r="103" customFormat="false" ht="45.75" hidden="false" customHeight="false" outlineLevel="0" collapsed="false">
      <c r="A103" s="7" t="s">
        <v>205</v>
      </c>
      <c r="B103" s="14" t="s">
        <v>206</v>
      </c>
      <c r="C103" s="7" t="s">
        <v>10</v>
      </c>
      <c r="D103" s="18" t="n">
        <v>3</v>
      </c>
      <c r="E103" s="10"/>
      <c r="F103" s="11" t="str">
        <f aca="false">IF(E103,D103*E103,"")</f>
        <v/>
      </c>
      <c r="G103" s="12" t="n">
        <f aca="false">E103/1.23</f>
        <v>0</v>
      </c>
      <c r="H103" s="12" t="n">
        <f aca="false">G103*D103</f>
        <v>0</v>
      </c>
    </row>
    <row r="104" customFormat="false" ht="45.75" hidden="false" customHeight="false" outlineLevel="0" collapsed="false">
      <c r="A104" s="7" t="s">
        <v>207</v>
      </c>
      <c r="B104" s="14" t="s">
        <v>208</v>
      </c>
      <c r="C104" s="7" t="s">
        <v>10</v>
      </c>
      <c r="D104" s="18" t="n">
        <v>3</v>
      </c>
      <c r="E104" s="10"/>
      <c r="F104" s="11" t="str">
        <f aca="false">IF(E104,D104*E104,"")</f>
        <v/>
      </c>
      <c r="G104" s="12" t="n">
        <f aca="false">E104/1.23</f>
        <v>0</v>
      </c>
      <c r="H104" s="12" t="n">
        <f aca="false">G104*D104</f>
        <v>0</v>
      </c>
    </row>
    <row r="105" customFormat="false" ht="45.75" hidden="false" customHeight="false" outlineLevel="0" collapsed="false">
      <c r="A105" s="7" t="s">
        <v>209</v>
      </c>
      <c r="B105" s="14" t="s">
        <v>210</v>
      </c>
      <c r="C105" s="7" t="s">
        <v>10</v>
      </c>
      <c r="D105" s="18" t="n">
        <v>3</v>
      </c>
      <c r="E105" s="10"/>
      <c r="F105" s="11" t="str">
        <f aca="false">IF(E105,D105*E105,"")</f>
        <v/>
      </c>
      <c r="G105" s="12" t="n">
        <f aca="false">E105/1.23</f>
        <v>0</v>
      </c>
      <c r="H105" s="12" t="n">
        <f aca="false">G105*D105</f>
        <v>0</v>
      </c>
    </row>
    <row r="106" customFormat="false" ht="45.75" hidden="false" customHeight="false" outlineLevel="0" collapsed="false">
      <c r="A106" s="7" t="s">
        <v>211</v>
      </c>
      <c r="B106" s="14" t="s">
        <v>212</v>
      </c>
      <c r="C106" s="7" t="s">
        <v>10</v>
      </c>
      <c r="D106" s="18" t="n">
        <v>16</v>
      </c>
      <c r="E106" s="10"/>
      <c r="F106" s="11" t="str">
        <f aca="false">IF(E106,D106*E106,"")</f>
        <v/>
      </c>
      <c r="G106" s="12" t="n">
        <f aca="false">E106/1.23</f>
        <v>0</v>
      </c>
      <c r="H106" s="12" t="n">
        <f aca="false">G106*D106</f>
        <v>0</v>
      </c>
    </row>
    <row r="107" customFormat="false" ht="45.75" hidden="false" customHeight="false" outlineLevel="0" collapsed="false">
      <c r="A107" s="7" t="s">
        <v>213</v>
      </c>
      <c r="B107" s="14" t="s">
        <v>214</v>
      </c>
      <c r="C107" s="7" t="s">
        <v>10</v>
      </c>
      <c r="D107" s="18" t="n">
        <v>11</v>
      </c>
      <c r="E107" s="10"/>
      <c r="F107" s="11" t="str">
        <f aca="false">IF(E107,D107*E107,"")</f>
        <v/>
      </c>
      <c r="G107" s="12" t="n">
        <f aca="false">E107/1.23</f>
        <v>0</v>
      </c>
      <c r="H107" s="12" t="n">
        <f aca="false">G107*D107</f>
        <v>0</v>
      </c>
    </row>
    <row r="108" customFormat="false" ht="45.75" hidden="false" customHeight="false" outlineLevel="0" collapsed="false">
      <c r="A108" s="7" t="s">
        <v>215</v>
      </c>
      <c r="B108" s="14" t="s">
        <v>216</v>
      </c>
      <c r="C108" s="7" t="s">
        <v>10</v>
      </c>
      <c r="D108" s="18" t="n">
        <v>11</v>
      </c>
      <c r="E108" s="10"/>
      <c r="F108" s="11" t="str">
        <f aca="false">IF(E108,D108*E108,"")</f>
        <v/>
      </c>
      <c r="G108" s="12" t="n">
        <f aca="false">E108/1.23</f>
        <v>0</v>
      </c>
      <c r="H108" s="12" t="n">
        <f aca="false">G108*D108</f>
        <v>0</v>
      </c>
    </row>
    <row r="109" customFormat="false" ht="45.75" hidden="false" customHeight="false" outlineLevel="0" collapsed="false">
      <c r="A109" s="7" t="s">
        <v>217</v>
      </c>
      <c r="B109" s="14" t="s">
        <v>218</v>
      </c>
      <c r="C109" s="7" t="s">
        <v>10</v>
      </c>
      <c r="D109" s="18" t="n">
        <v>11</v>
      </c>
      <c r="E109" s="10"/>
      <c r="F109" s="11" t="str">
        <f aca="false">IF(E109,D109*E109,"")</f>
        <v/>
      </c>
      <c r="G109" s="12" t="n">
        <f aca="false">E109/1.23</f>
        <v>0</v>
      </c>
      <c r="H109" s="12" t="n">
        <f aca="false">G109*D109</f>
        <v>0</v>
      </c>
    </row>
    <row r="110" customFormat="false" ht="45.75" hidden="false" customHeight="false" outlineLevel="0" collapsed="false">
      <c r="A110" s="7" t="s">
        <v>219</v>
      </c>
      <c r="B110" s="17" t="s">
        <v>220</v>
      </c>
      <c r="C110" s="7" t="s">
        <v>10</v>
      </c>
      <c r="D110" s="18" t="n">
        <v>5</v>
      </c>
      <c r="E110" s="10"/>
      <c r="F110" s="11" t="str">
        <f aca="false">IF(E110,D110*E110,"")</f>
        <v/>
      </c>
      <c r="G110" s="12" t="n">
        <f aca="false">E110/1.23</f>
        <v>0</v>
      </c>
      <c r="H110" s="12" t="n">
        <f aca="false">G110*D110</f>
        <v>0</v>
      </c>
    </row>
    <row r="111" customFormat="false" ht="45.75" hidden="false" customHeight="false" outlineLevel="0" collapsed="false">
      <c r="A111" s="7" t="s">
        <v>221</v>
      </c>
      <c r="B111" s="17" t="s">
        <v>222</v>
      </c>
      <c r="C111" s="7" t="s">
        <v>10</v>
      </c>
      <c r="D111" s="9" t="n">
        <v>2</v>
      </c>
      <c r="E111" s="10"/>
      <c r="F111" s="11" t="str">
        <f aca="false">IF(E111,D111*E111,"")</f>
        <v/>
      </c>
      <c r="G111" s="12" t="n">
        <f aca="false">E111/1.23</f>
        <v>0</v>
      </c>
      <c r="H111" s="12" t="n">
        <f aca="false">G111*D111</f>
        <v>0</v>
      </c>
    </row>
    <row r="112" customFormat="false" ht="45.75" hidden="false" customHeight="false" outlineLevel="0" collapsed="false">
      <c r="A112" s="7" t="s">
        <v>223</v>
      </c>
      <c r="B112" s="17" t="s">
        <v>224</v>
      </c>
      <c r="C112" s="7" t="s">
        <v>10</v>
      </c>
      <c r="D112" s="9" t="n">
        <v>6</v>
      </c>
      <c r="E112" s="10"/>
      <c r="F112" s="11" t="str">
        <f aca="false">IF(E112,D112*E112,"")</f>
        <v/>
      </c>
      <c r="G112" s="12" t="n">
        <f aca="false">E112/1.23</f>
        <v>0</v>
      </c>
      <c r="H112" s="12" t="n">
        <f aca="false">G112*D112</f>
        <v>0</v>
      </c>
    </row>
    <row r="113" customFormat="false" ht="45.75" hidden="false" customHeight="false" outlineLevel="0" collapsed="false">
      <c r="A113" s="7" t="s">
        <v>225</v>
      </c>
      <c r="B113" s="17" t="s">
        <v>226</v>
      </c>
      <c r="C113" s="7" t="s">
        <v>10</v>
      </c>
      <c r="D113" s="18" t="n">
        <v>3</v>
      </c>
      <c r="E113" s="10"/>
      <c r="F113" s="11" t="str">
        <f aca="false">IF(E113,D113*E113,"")</f>
        <v/>
      </c>
      <c r="G113" s="12" t="n">
        <f aca="false">E113/1.23</f>
        <v>0</v>
      </c>
      <c r="H113" s="12" t="n">
        <f aca="false">G113*D113</f>
        <v>0</v>
      </c>
    </row>
    <row r="114" customFormat="false" ht="45.75" hidden="false" customHeight="false" outlineLevel="0" collapsed="false">
      <c r="A114" s="7" t="s">
        <v>227</v>
      </c>
      <c r="B114" s="17" t="s">
        <v>228</v>
      </c>
      <c r="C114" s="7" t="s">
        <v>10</v>
      </c>
      <c r="D114" s="18" t="n">
        <v>2</v>
      </c>
      <c r="E114" s="10"/>
      <c r="F114" s="11" t="str">
        <f aca="false">IF(E114,D114*E114,"")</f>
        <v/>
      </c>
      <c r="G114" s="12" t="n">
        <f aca="false">E114/1.23</f>
        <v>0</v>
      </c>
      <c r="H114" s="12" t="n">
        <f aca="false">G114*D114</f>
        <v>0</v>
      </c>
    </row>
    <row r="115" customFormat="false" ht="45.75" hidden="false" customHeight="false" outlineLevel="0" collapsed="false">
      <c r="A115" s="7" t="s">
        <v>229</v>
      </c>
      <c r="B115" s="17" t="s">
        <v>230</v>
      </c>
      <c r="C115" s="7" t="s">
        <v>10</v>
      </c>
      <c r="D115" s="18" t="n">
        <v>2</v>
      </c>
      <c r="E115" s="10"/>
      <c r="F115" s="11" t="str">
        <f aca="false">IF(E115,D115*E115,"")</f>
        <v/>
      </c>
      <c r="G115" s="12" t="n">
        <f aca="false">E115/1.23</f>
        <v>0</v>
      </c>
      <c r="H115" s="12" t="n">
        <f aca="false">G115*D115</f>
        <v>0</v>
      </c>
    </row>
    <row r="116" customFormat="false" ht="45.75" hidden="false" customHeight="false" outlineLevel="0" collapsed="false">
      <c r="A116" s="7" t="s">
        <v>231</v>
      </c>
      <c r="B116" s="17" t="s">
        <v>232</v>
      </c>
      <c r="C116" s="7" t="s">
        <v>10</v>
      </c>
      <c r="D116" s="18" t="n">
        <v>2</v>
      </c>
      <c r="E116" s="10"/>
      <c r="F116" s="11" t="str">
        <f aca="false">IF(E116,D116*E116,"")</f>
        <v/>
      </c>
      <c r="G116" s="12" t="n">
        <f aca="false">E116/1.23</f>
        <v>0</v>
      </c>
      <c r="H116" s="12" t="n">
        <f aca="false">G116*D116</f>
        <v>0</v>
      </c>
    </row>
    <row r="117" customFormat="false" ht="45.75" hidden="false" customHeight="false" outlineLevel="0" collapsed="false">
      <c r="A117" s="7" t="s">
        <v>233</v>
      </c>
      <c r="B117" s="14" t="s">
        <v>234</v>
      </c>
      <c r="C117" s="7" t="s">
        <v>10</v>
      </c>
      <c r="D117" s="18" t="n">
        <v>8</v>
      </c>
      <c r="E117" s="10"/>
      <c r="F117" s="11" t="str">
        <f aca="false">IF(E117,D117*E117,"")</f>
        <v/>
      </c>
      <c r="G117" s="12" t="n">
        <f aca="false">E117/1.23</f>
        <v>0</v>
      </c>
      <c r="H117" s="12" t="n">
        <f aca="false">G117*D117</f>
        <v>0</v>
      </c>
    </row>
    <row r="118" customFormat="false" ht="45.75" hidden="false" customHeight="false" outlineLevel="0" collapsed="false">
      <c r="A118" s="7" t="s">
        <v>235</v>
      </c>
      <c r="B118" s="14" t="s">
        <v>236</v>
      </c>
      <c r="C118" s="7" t="s">
        <v>10</v>
      </c>
      <c r="D118" s="18" t="n">
        <v>6</v>
      </c>
      <c r="E118" s="10"/>
      <c r="F118" s="11" t="str">
        <f aca="false">IF(E118,D118*E118,"")</f>
        <v/>
      </c>
      <c r="G118" s="12" t="n">
        <f aca="false">E118/1.23</f>
        <v>0</v>
      </c>
      <c r="H118" s="12" t="n">
        <f aca="false">G118*D118</f>
        <v>0</v>
      </c>
    </row>
    <row r="119" customFormat="false" ht="45.75" hidden="false" customHeight="false" outlineLevel="0" collapsed="false">
      <c r="A119" s="7" t="s">
        <v>237</v>
      </c>
      <c r="B119" s="14" t="s">
        <v>238</v>
      </c>
      <c r="C119" s="7" t="s">
        <v>10</v>
      </c>
      <c r="D119" s="18" t="n">
        <v>6</v>
      </c>
      <c r="E119" s="10"/>
      <c r="F119" s="11" t="str">
        <f aca="false">IF(E119,D119*E119,"")</f>
        <v/>
      </c>
      <c r="G119" s="12" t="n">
        <f aca="false">E119/1.23</f>
        <v>0</v>
      </c>
      <c r="H119" s="12" t="n">
        <f aca="false">G119*D119</f>
        <v>0</v>
      </c>
    </row>
    <row r="120" customFormat="false" ht="45.75" hidden="false" customHeight="false" outlineLevel="0" collapsed="false">
      <c r="A120" s="7" t="s">
        <v>239</v>
      </c>
      <c r="B120" s="14" t="s">
        <v>240</v>
      </c>
      <c r="C120" s="7" t="s">
        <v>10</v>
      </c>
      <c r="D120" s="18" t="n">
        <v>6</v>
      </c>
      <c r="E120" s="10"/>
      <c r="F120" s="11" t="str">
        <f aca="false">IF(E120,D120*E120,"")</f>
        <v/>
      </c>
      <c r="G120" s="12" t="n">
        <f aca="false">E120/1.23</f>
        <v>0</v>
      </c>
      <c r="H120" s="12" t="n">
        <f aca="false">G120*D120</f>
        <v>0</v>
      </c>
    </row>
    <row r="121" customFormat="false" ht="45.75" hidden="false" customHeight="false" outlineLevel="0" collapsed="false">
      <c r="A121" s="7" t="s">
        <v>241</v>
      </c>
      <c r="B121" s="17" t="s">
        <v>242</v>
      </c>
      <c r="C121" s="7" t="s">
        <v>10</v>
      </c>
      <c r="D121" s="18" t="n">
        <v>4</v>
      </c>
      <c r="E121" s="10"/>
      <c r="F121" s="11" t="str">
        <f aca="false">IF(E121,D121*E121,"")</f>
        <v/>
      </c>
      <c r="G121" s="12" t="n">
        <f aca="false">E121/1.23</f>
        <v>0</v>
      </c>
      <c r="H121" s="12" t="n">
        <f aca="false">G121*D121</f>
        <v>0</v>
      </c>
    </row>
    <row r="122" customFormat="false" ht="45.75" hidden="false" customHeight="false" outlineLevel="0" collapsed="false">
      <c r="A122" s="7" t="s">
        <v>243</v>
      </c>
      <c r="B122" s="14" t="s">
        <v>244</v>
      </c>
      <c r="C122" s="7" t="s">
        <v>10</v>
      </c>
      <c r="D122" s="18" t="n">
        <v>2</v>
      </c>
      <c r="E122" s="10"/>
      <c r="F122" s="11" t="str">
        <f aca="false">IF(E122,D122*E122,"")</f>
        <v/>
      </c>
      <c r="G122" s="12" t="n">
        <f aca="false">E122/1.23</f>
        <v>0</v>
      </c>
      <c r="H122" s="12" t="n">
        <f aca="false">G122*D122</f>
        <v>0</v>
      </c>
    </row>
    <row r="123" customFormat="false" ht="45.75" hidden="false" customHeight="false" outlineLevel="0" collapsed="false">
      <c r="A123" s="7" t="s">
        <v>245</v>
      </c>
      <c r="B123" s="14" t="s">
        <v>246</v>
      </c>
      <c r="C123" s="7" t="s">
        <v>10</v>
      </c>
      <c r="D123" s="18" t="n">
        <v>2</v>
      </c>
      <c r="E123" s="10"/>
      <c r="F123" s="11" t="str">
        <f aca="false">IF(E123,D123*E123,"")</f>
        <v/>
      </c>
      <c r="G123" s="12" t="n">
        <f aca="false">E123/1.23</f>
        <v>0</v>
      </c>
      <c r="H123" s="12" t="n">
        <f aca="false">G123*D123</f>
        <v>0</v>
      </c>
    </row>
    <row r="124" customFormat="false" ht="45.75" hidden="false" customHeight="false" outlineLevel="0" collapsed="false">
      <c r="A124" s="7" t="s">
        <v>247</v>
      </c>
      <c r="B124" s="14" t="s">
        <v>248</v>
      </c>
      <c r="C124" s="7" t="s">
        <v>10</v>
      </c>
      <c r="D124" s="18" t="n">
        <v>2</v>
      </c>
      <c r="E124" s="10"/>
      <c r="F124" s="11" t="str">
        <f aca="false">IF(E124,D124*E124,"")</f>
        <v/>
      </c>
      <c r="G124" s="12" t="n">
        <f aca="false">E124/1.23</f>
        <v>0</v>
      </c>
      <c r="H124" s="12" t="n">
        <f aca="false">G124*D124</f>
        <v>0</v>
      </c>
    </row>
    <row r="125" customFormat="false" ht="45.75" hidden="false" customHeight="false" outlineLevel="0" collapsed="false">
      <c r="A125" s="7" t="s">
        <v>249</v>
      </c>
      <c r="B125" s="14" t="s">
        <v>250</v>
      </c>
      <c r="C125" s="7" t="s">
        <v>10</v>
      </c>
      <c r="D125" s="18" t="n">
        <v>3</v>
      </c>
      <c r="E125" s="10"/>
      <c r="F125" s="11" t="str">
        <f aca="false">IF(E125,D125*E125,"")</f>
        <v/>
      </c>
      <c r="G125" s="12" t="n">
        <f aca="false">E125/1.23</f>
        <v>0</v>
      </c>
      <c r="H125" s="12" t="n">
        <f aca="false">G125*D125</f>
        <v>0</v>
      </c>
    </row>
    <row r="126" customFormat="false" ht="45.75" hidden="false" customHeight="false" outlineLevel="0" collapsed="false">
      <c r="A126" s="7" t="s">
        <v>251</v>
      </c>
      <c r="B126" s="17" t="s">
        <v>252</v>
      </c>
      <c r="C126" s="7" t="s">
        <v>10</v>
      </c>
      <c r="D126" s="18" t="n">
        <v>5</v>
      </c>
      <c r="E126" s="10"/>
      <c r="F126" s="11" t="str">
        <f aca="false">IF(E126,D126*E126,"")</f>
        <v/>
      </c>
      <c r="G126" s="12" t="n">
        <f aca="false">E126/1.23</f>
        <v>0</v>
      </c>
      <c r="H126" s="12" t="n">
        <f aca="false">G126*D126</f>
        <v>0</v>
      </c>
    </row>
    <row r="127" customFormat="false" ht="45.75" hidden="false" customHeight="false" outlineLevel="0" collapsed="false">
      <c r="A127" s="7" t="s">
        <v>253</v>
      </c>
      <c r="B127" s="14" t="s">
        <v>254</v>
      </c>
      <c r="C127" s="7" t="s">
        <v>10</v>
      </c>
      <c r="D127" s="18" t="n">
        <v>3</v>
      </c>
      <c r="E127" s="10"/>
      <c r="F127" s="11" t="str">
        <f aca="false">IF(E127,D127*E127,"")</f>
        <v/>
      </c>
      <c r="G127" s="12" t="n">
        <f aca="false">E127/1.23</f>
        <v>0</v>
      </c>
      <c r="H127" s="12" t="n">
        <f aca="false">G127*D127</f>
        <v>0</v>
      </c>
    </row>
    <row r="128" customFormat="false" ht="45.75" hidden="false" customHeight="false" outlineLevel="0" collapsed="false">
      <c r="A128" s="7" t="s">
        <v>255</v>
      </c>
      <c r="B128" s="14" t="s">
        <v>256</v>
      </c>
      <c r="C128" s="7" t="s">
        <v>10</v>
      </c>
      <c r="D128" s="18" t="n">
        <v>3</v>
      </c>
      <c r="E128" s="10"/>
      <c r="F128" s="11" t="str">
        <f aca="false">IF(E128,D128*E128,"")</f>
        <v/>
      </c>
      <c r="G128" s="12" t="n">
        <f aca="false">E128/1.23</f>
        <v>0</v>
      </c>
      <c r="H128" s="12" t="n">
        <f aca="false">G128*D128</f>
        <v>0</v>
      </c>
    </row>
    <row r="129" customFormat="false" ht="45.75" hidden="false" customHeight="false" outlineLevel="0" collapsed="false">
      <c r="A129" s="7" t="s">
        <v>257</v>
      </c>
      <c r="B129" s="14" t="s">
        <v>258</v>
      </c>
      <c r="C129" s="7" t="s">
        <v>10</v>
      </c>
      <c r="D129" s="18" t="n">
        <v>3</v>
      </c>
      <c r="E129" s="10"/>
      <c r="F129" s="11" t="str">
        <f aca="false">IF(E129,D129*E129,"")</f>
        <v/>
      </c>
      <c r="G129" s="12" t="n">
        <f aca="false">E129/1.23</f>
        <v>0</v>
      </c>
      <c r="H129" s="12" t="n">
        <f aca="false">G129*D129</f>
        <v>0</v>
      </c>
    </row>
    <row r="130" customFormat="false" ht="45.75" hidden="false" customHeight="false" outlineLevel="0" collapsed="false">
      <c r="A130" s="7" t="s">
        <v>259</v>
      </c>
      <c r="B130" s="14" t="s">
        <v>260</v>
      </c>
      <c r="C130" s="7" t="s">
        <v>10</v>
      </c>
      <c r="D130" s="18" t="n">
        <v>3</v>
      </c>
      <c r="E130" s="10"/>
      <c r="F130" s="11" t="str">
        <f aca="false">IF(E130,D130*E130,"")</f>
        <v/>
      </c>
      <c r="G130" s="12" t="n">
        <f aca="false">E130/1.23</f>
        <v>0</v>
      </c>
      <c r="H130" s="12" t="n">
        <f aca="false">G130*D130</f>
        <v>0</v>
      </c>
    </row>
    <row r="131" customFormat="false" ht="45.75" hidden="false" customHeight="false" outlineLevel="0" collapsed="false">
      <c r="A131" s="7" t="s">
        <v>261</v>
      </c>
      <c r="B131" s="14" t="s">
        <v>262</v>
      </c>
      <c r="C131" s="7" t="s">
        <v>10</v>
      </c>
      <c r="D131" s="18" t="n">
        <v>3</v>
      </c>
      <c r="E131" s="10"/>
      <c r="F131" s="11" t="str">
        <f aca="false">IF(E131,D131*E131,"")</f>
        <v/>
      </c>
      <c r="G131" s="12" t="n">
        <f aca="false">E131/1.23</f>
        <v>0</v>
      </c>
      <c r="H131" s="12" t="n">
        <f aca="false">G131*D131</f>
        <v>0</v>
      </c>
    </row>
    <row r="132" customFormat="false" ht="45.75" hidden="false" customHeight="false" outlineLevel="0" collapsed="false">
      <c r="A132" s="7" t="s">
        <v>263</v>
      </c>
      <c r="B132" s="14" t="s">
        <v>264</v>
      </c>
      <c r="C132" s="7" t="s">
        <v>10</v>
      </c>
      <c r="D132" s="18" t="n">
        <v>3</v>
      </c>
      <c r="E132" s="10"/>
      <c r="F132" s="11" t="str">
        <f aca="false">IF(E132,D132*E132,"")</f>
        <v/>
      </c>
      <c r="G132" s="12" t="n">
        <f aca="false">E132/1.23</f>
        <v>0</v>
      </c>
      <c r="H132" s="12" t="n">
        <f aca="false">G132*D132</f>
        <v>0</v>
      </c>
    </row>
    <row r="133" customFormat="false" ht="45.75" hidden="false" customHeight="false" outlineLevel="0" collapsed="false">
      <c r="A133" s="7" t="s">
        <v>265</v>
      </c>
      <c r="B133" s="14" t="s">
        <v>266</v>
      </c>
      <c r="C133" s="7" t="s">
        <v>10</v>
      </c>
      <c r="D133" s="18" t="n">
        <v>4</v>
      </c>
      <c r="E133" s="10"/>
      <c r="F133" s="11" t="str">
        <f aca="false">IF(E133,D133*E133,"")</f>
        <v/>
      </c>
      <c r="G133" s="12" t="n">
        <f aca="false">E133/1.23</f>
        <v>0</v>
      </c>
      <c r="H133" s="12" t="n">
        <f aca="false">G133*D133</f>
        <v>0</v>
      </c>
    </row>
    <row r="134" customFormat="false" ht="45.75" hidden="false" customHeight="false" outlineLevel="0" collapsed="false">
      <c r="A134" s="7" t="s">
        <v>267</v>
      </c>
      <c r="B134" s="14" t="s">
        <v>268</v>
      </c>
      <c r="C134" s="7" t="s">
        <v>10</v>
      </c>
      <c r="D134" s="18" t="n">
        <v>4</v>
      </c>
      <c r="E134" s="10"/>
      <c r="F134" s="11" t="str">
        <f aca="false">IF(E134,D134*E134,"")</f>
        <v/>
      </c>
      <c r="G134" s="12" t="n">
        <f aca="false">E134/1.23</f>
        <v>0</v>
      </c>
      <c r="H134" s="12" t="n">
        <f aca="false">G134*D134</f>
        <v>0</v>
      </c>
    </row>
    <row r="135" customFormat="false" ht="45.75" hidden="false" customHeight="false" outlineLevel="0" collapsed="false">
      <c r="A135" s="7" t="s">
        <v>269</v>
      </c>
      <c r="B135" s="20" t="s">
        <v>262</v>
      </c>
      <c r="C135" s="7" t="s">
        <v>10</v>
      </c>
      <c r="D135" s="18" t="n">
        <v>5</v>
      </c>
      <c r="E135" s="10"/>
      <c r="F135" s="11" t="str">
        <f aca="false">IF(E135,D135*E135,"")</f>
        <v/>
      </c>
      <c r="G135" s="12" t="n">
        <f aca="false">E135/1.23</f>
        <v>0</v>
      </c>
      <c r="H135" s="12" t="n">
        <f aca="false">G135*D135</f>
        <v>0</v>
      </c>
    </row>
    <row r="136" customFormat="false" ht="45.75" hidden="false" customHeight="false" outlineLevel="0" collapsed="false">
      <c r="A136" s="7" t="s">
        <v>270</v>
      </c>
      <c r="B136" s="14" t="s">
        <v>271</v>
      </c>
      <c r="C136" s="7" t="s">
        <v>10</v>
      </c>
      <c r="D136" s="18" t="n">
        <v>4</v>
      </c>
      <c r="E136" s="10"/>
      <c r="F136" s="11" t="str">
        <f aca="false">IF(E136,D136*E136,"")</f>
        <v/>
      </c>
      <c r="G136" s="12" t="n">
        <f aca="false">E136/1.23</f>
        <v>0</v>
      </c>
      <c r="H136" s="12" t="n">
        <f aca="false">G136*D136</f>
        <v>0</v>
      </c>
    </row>
    <row r="137" customFormat="false" ht="45.75" hidden="false" customHeight="false" outlineLevel="0" collapsed="false">
      <c r="A137" s="7" t="s">
        <v>272</v>
      </c>
      <c r="B137" s="14" t="s">
        <v>273</v>
      </c>
      <c r="C137" s="7" t="s">
        <v>10</v>
      </c>
      <c r="D137" s="18" t="n">
        <v>3</v>
      </c>
      <c r="E137" s="10"/>
      <c r="F137" s="11" t="str">
        <f aca="false">IF(E137,D137*E137,"")</f>
        <v/>
      </c>
      <c r="G137" s="12" t="n">
        <f aca="false">E137/1.23</f>
        <v>0</v>
      </c>
      <c r="H137" s="12" t="n">
        <f aca="false">G137*D137</f>
        <v>0</v>
      </c>
    </row>
    <row r="138" customFormat="false" ht="45.75" hidden="false" customHeight="false" outlineLevel="0" collapsed="false">
      <c r="A138" s="7" t="s">
        <v>274</v>
      </c>
      <c r="B138" s="14" t="s">
        <v>275</v>
      </c>
      <c r="C138" s="7" t="s">
        <v>10</v>
      </c>
      <c r="D138" s="18" t="n">
        <v>4</v>
      </c>
      <c r="E138" s="10"/>
      <c r="F138" s="11" t="str">
        <f aca="false">IF(E138,D138*E138,"")</f>
        <v/>
      </c>
      <c r="G138" s="12" t="n">
        <f aca="false">E138/1.23</f>
        <v>0</v>
      </c>
      <c r="H138" s="12" t="n">
        <f aca="false">G138*D138</f>
        <v>0</v>
      </c>
    </row>
    <row r="139" customFormat="false" ht="45.75" hidden="false" customHeight="false" outlineLevel="0" collapsed="false">
      <c r="A139" s="7" t="s">
        <v>276</v>
      </c>
      <c r="B139" s="14" t="s">
        <v>277</v>
      </c>
      <c r="C139" s="7" t="s">
        <v>10</v>
      </c>
      <c r="D139" s="18" t="n">
        <v>3</v>
      </c>
      <c r="E139" s="10"/>
      <c r="F139" s="11" t="str">
        <f aca="false">IF(E139,D139*E139,"")</f>
        <v/>
      </c>
      <c r="G139" s="12" t="n">
        <f aca="false">E139/1.23</f>
        <v>0</v>
      </c>
      <c r="H139" s="12" t="n">
        <f aca="false">G139*D139</f>
        <v>0</v>
      </c>
    </row>
    <row r="140" customFormat="false" ht="45.75" hidden="false" customHeight="false" outlineLevel="0" collapsed="false">
      <c r="A140" s="7" t="s">
        <v>278</v>
      </c>
      <c r="B140" s="14" t="s">
        <v>279</v>
      </c>
      <c r="C140" s="7" t="s">
        <v>10</v>
      </c>
      <c r="D140" s="18" t="n">
        <v>6</v>
      </c>
      <c r="E140" s="10"/>
      <c r="F140" s="11" t="str">
        <f aca="false">IF(E140,D140*E140,"")</f>
        <v/>
      </c>
      <c r="G140" s="12" t="n">
        <f aca="false">E140/1.23</f>
        <v>0</v>
      </c>
      <c r="H140" s="12" t="n">
        <f aca="false">G140*D140</f>
        <v>0</v>
      </c>
    </row>
    <row r="141" customFormat="false" ht="45.75" hidden="false" customHeight="false" outlineLevel="0" collapsed="false">
      <c r="A141" s="7" t="s">
        <v>280</v>
      </c>
      <c r="B141" s="17" t="s">
        <v>281</v>
      </c>
      <c r="C141" s="7" t="s">
        <v>10</v>
      </c>
      <c r="D141" s="18" t="n">
        <v>5</v>
      </c>
      <c r="E141" s="10"/>
      <c r="F141" s="11" t="str">
        <f aca="false">IF(E141,D141*E141,"")</f>
        <v/>
      </c>
      <c r="G141" s="12" t="n">
        <f aca="false">E141/1.23</f>
        <v>0</v>
      </c>
      <c r="H141" s="12" t="n">
        <f aca="false">G141*D141</f>
        <v>0</v>
      </c>
    </row>
    <row r="142" customFormat="false" ht="45.75" hidden="false" customHeight="false" outlineLevel="0" collapsed="false">
      <c r="A142" s="7" t="s">
        <v>282</v>
      </c>
      <c r="B142" s="17" t="s">
        <v>283</v>
      </c>
      <c r="C142" s="7" t="s">
        <v>10</v>
      </c>
      <c r="D142" s="18" t="n">
        <v>3</v>
      </c>
      <c r="E142" s="10"/>
      <c r="F142" s="11" t="str">
        <f aca="false">IF(E142,D142*E142,"")</f>
        <v/>
      </c>
      <c r="G142" s="12" t="n">
        <f aca="false">E142/1.23</f>
        <v>0</v>
      </c>
      <c r="H142" s="12" t="n">
        <f aca="false">G142*D142</f>
        <v>0</v>
      </c>
    </row>
    <row r="143" customFormat="false" ht="45.75" hidden="false" customHeight="false" outlineLevel="0" collapsed="false">
      <c r="A143" s="7" t="s">
        <v>284</v>
      </c>
      <c r="B143" s="17" t="s">
        <v>285</v>
      </c>
      <c r="C143" s="7" t="s">
        <v>10</v>
      </c>
      <c r="D143" s="18" t="n">
        <v>3</v>
      </c>
      <c r="E143" s="10"/>
      <c r="F143" s="11" t="str">
        <f aca="false">IF(E143,D143*E143,"")</f>
        <v/>
      </c>
      <c r="G143" s="12" t="n">
        <f aca="false">E143/1.23</f>
        <v>0</v>
      </c>
      <c r="H143" s="12" t="n">
        <f aca="false">G143*D143</f>
        <v>0</v>
      </c>
    </row>
    <row r="144" customFormat="false" ht="45.75" hidden="false" customHeight="false" outlineLevel="0" collapsed="false">
      <c r="A144" s="7" t="s">
        <v>286</v>
      </c>
      <c r="B144" s="21" t="s">
        <v>287</v>
      </c>
      <c r="C144" s="7" t="s">
        <v>10</v>
      </c>
      <c r="D144" s="18" t="n">
        <v>8</v>
      </c>
      <c r="E144" s="10"/>
      <c r="F144" s="11" t="str">
        <f aca="false">IF(E144,D144*E144,"")</f>
        <v/>
      </c>
      <c r="G144" s="12" t="n">
        <f aca="false">E144/1.23</f>
        <v>0</v>
      </c>
      <c r="H144" s="12" t="n">
        <f aca="false">G144*D144</f>
        <v>0</v>
      </c>
    </row>
    <row r="145" customFormat="false" ht="45.75" hidden="false" customHeight="false" outlineLevel="0" collapsed="false">
      <c r="A145" s="7" t="s">
        <v>288</v>
      </c>
      <c r="B145" s="21" t="s">
        <v>289</v>
      </c>
      <c r="C145" s="7" t="s">
        <v>10</v>
      </c>
      <c r="D145" s="18" t="n">
        <v>8</v>
      </c>
      <c r="E145" s="10"/>
      <c r="F145" s="11" t="str">
        <f aca="false">IF(E145,D145*E145,"")</f>
        <v/>
      </c>
      <c r="G145" s="12" t="n">
        <f aca="false">E145/1.23</f>
        <v>0</v>
      </c>
      <c r="H145" s="12" t="n">
        <f aca="false">G145*D145</f>
        <v>0</v>
      </c>
    </row>
    <row r="146" customFormat="false" ht="45.75" hidden="false" customHeight="false" outlineLevel="0" collapsed="false">
      <c r="A146" s="7" t="s">
        <v>290</v>
      </c>
      <c r="B146" s="21" t="s">
        <v>291</v>
      </c>
      <c r="C146" s="7" t="s">
        <v>10</v>
      </c>
      <c r="D146" s="18" t="n">
        <v>8</v>
      </c>
      <c r="E146" s="10"/>
      <c r="F146" s="11" t="str">
        <f aca="false">IF(E146,D146*E146,"")</f>
        <v/>
      </c>
      <c r="G146" s="12" t="n">
        <f aca="false">E146/1.23</f>
        <v>0</v>
      </c>
      <c r="H146" s="12" t="n">
        <f aca="false">G146*D146</f>
        <v>0</v>
      </c>
    </row>
    <row r="147" customFormat="false" ht="45.75" hidden="false" customHeight="false" outlineLevel="0" collapsed="false">
      <c r="A147" s="7" t="s">
        <v>292</v>
      </c>
      <c r="B147" s="21" t="s">
        <v>293</v>
      </c>
      <c r="C147" s="7" t="s">
        <v>10</v>
      </c>
      <c r="D147" s="18" t="n">
        <v>8</v>
      </c>
      <c r="E147" s="10"/>
      <c r="F147" s="11" t="str">
        <f aca="false">IF(E147,D147*E147,"")</f>
        <v/>
      </c>
      <c r="G147" s="12" t="n">
        <f aca="false">E147/1.23</f>
        <v>0</v>
      </c>
      <c r="H147" s="12" t="n">
        <f aca="false">G147*D147</f>
        <v>0</v>
      </c>
    </row>
    <row r="148" customFormat="false" ht="45.75" hidden="false" customHeight="false" outlineLevel="0" collapsed="false">
      <c r="A148" s="7" t="s">
        <v>294</v>
      </c>
      <c r="B148" s="21" t="s">
        <v>295</v>
      </c>
      <c r="C148" s="7" t="s">
        <v>10</v>
      </c>
      <c r="D148" s="18" t="n">
        <v>8</v>
      </c>
      <c r="E148" s="10"/>
      <c r="F148" s="11" t="str">
        <f aca="false">IF(E148,D148*E148,"")</f>
        <v/>
      </c>
      <c r="G148" s="12" t="n">
        <f aca="false">E148/1.23</f>
        <v>0</v>
      </c>
      <c r="H148" s="12" t="n">
        <f aca="false">G148*D148</f>
        <v>0</v>
      </c>
    </row>
    <row r="149" customFormat="false" ht="45.75" hidden="false" customHeight="false" outlineLevel="0" collapsed="false">
      <c r="A149" s="7" t="s">
        <v>296</v>
      </c>
      <c r="B149" s="21" t="s">
        <v>297</v>
      </c>
      <c r="C149" s="7" t="s">
        <v>10</v>
      </c>
      <c r="D149" s="18" t="n">
        <v>4</v>
      </c>
      <c r="E149" s="10"/>
      <c r="F149" s="11" t="str">
        <f aca="false">IF(E149,D149*E149,"")</f>
        <v/>
      </c>
      <c r="G149" s="12" t="n">
        <f aca="false">E149/1.23</f>
        <v>0</v>
      </c>
      <c r="H149" s="12" t="n">
        <f aca="false">G149*D149</f>
        <v>0</v>
      </c>
    </row>
    <row r="150" customFormat="false" ht="49.5" hidden="false" customHeight="true" outlineLevel="0" collapsed="false">
      <c r="A150" s="7" t="s">
        <v>298</v>
      </c>
      <c r="B150" s="21" t="s">
        <v>299</v>
      </c>
      <c r="C150" s="7" t="s">
        <v>10</v>
      </c>
      <c r="D150" s="18" t="n">
        <v>4</v>
      </c>
      <c r="E150" s="10"/>
      <c r="F150" s="11" t="str">
        <f aca="false">IF(E150,D150*E150,"")</f>
        <v/>
      </c>
      <c r="G150" s="12" t="n">
        <f aca="false">E150/1.23</f>
        <v>0</v>
      </c>
      <c r="H150" s="12" t="n">
        <f aca="false">G150*D150</f>
        <v>0</v>
      </c>
    </row>
    <row r="151" customFormat="false" ht="46.5" hidden="false" customHeight="true" outlineLevel="0" collapsed="false">
      <c r="A151" s="7" t="s">
        <v>300</v>
      </c>
      <c r="B151" s="21" t="s">
        <v>301</v>
      </c>
      <c r="C151" s="7" t="s">
        <v>10</v>
      </c>
      <c r="D151" s="18" t="n">
        <v>4</v>
      </c>
      <c r="E151" s="10"/>
      <c r="F151" s="11" t="str">
        <f aca="false">IF(E151,D151*E151,"")</f>
        <v/>
      </c>
      <c r="G151" s="12" t="n">
        <f aca="false">E151/1.23</f>
        <v>0</v>
      </c>
      <c r="H151" s="12" t="n">
        <f aca="false">G151*D151</f>
        <v>0</v>
      </c>
    </row>
    <row r="152" customFormat="false" ht="60.75" hidden="false" customHeight="false" outlineLevel="0" collapsed="false">
      <c r="A152" s="7" t="s">
        <v>302</v>
      </c>
      <c r="B152" s="21" t="s">
        <v>303</v>
      </c>
      <c r="C152" s="7" t="s">
        <v>10</v>
      </c>
      <c r="D152" s="18" t="n">
        <v>4</v>
      </c>
      <c r="E152" s="10"/>
      <c r="F152" s="11" t="str">
        <f aca="false">IF(E152,D152*E152,"")</f>
        <v/>
      </c>
      <c r="G152" s="12" t="n">
        <f aca="false">E152/1.23</f>
        <v>0</v>
      </c>
      <c r="H152" s="12" t="n">
        <f aca="false">G152*D152</f>
        <v>0</v>
      </c>
    </row>
    <row r="153" customFormat="false" ht="45.75" hidden="false" customHeight="false" outlineLevel="0" collapsed="false">
      <c r="A153" s="7" t="s">
        <v>304</v>
      </c>
      <c r="B153" s="21" t="s">
        <v>305</v>
      </c>
      <c r="C153" s="7" t="s">
        <v>10</v>
      </c>
      <c r="D153" s="18" t="n">
        <v>6</v>
      </c>
      <c r="E153" s="10"/>
      <c r="F153" s="11" t="str">
        <f aca="false">IF(E153,D153*E153,"")</f>
        <v/>
      </c>
      <c r="G153" s="12" t="n">
        <f aca="false">E153/1.23</f>
        <v>0</v>
      </c>
      <c r="H153" s="12" t="n">
        <f aca="false">G153*D153</f>
        <v>0</v>
      </c>
    </row>
    <row r="154" customFormat="false" ht="45.75" hidden="false" customHeight="false" outlineLevel="0" collapsed="false">
      <c r="A154" s="7" t="s">
        <v>306</v>
      </c>
      <c r="B154" s="21" t="s">
        <v>307</v>
      </c>
      <c r="C154" s="7" t="s">
        <v>10</v>
      </c>
      <c r="D154" s="18" t="n">
        <v>4</v>
      </c>
      <c r="E154" s="10"/>
      <c r="F154" s="11" t="str">
        <f aca="false">IF(E154,D154*E154,"")</f>
        <v/>
      </c>
      <c r="G154" s="12" t="n">
        <f aca="false">E154/1.23</f>
        <v>0</v>
      </c>
      <c r="H154" s="12" t="n">
        <f aca="false">G154*D154</f>
        <v>0</v>
      </c>
    </row>
    <row r="155" customFormat="false" ht="45.75" hidden="false" customHeight="false" outlineLevel="0" collapsed="false">
      <c r="A155" s="7" t="s">
        <v>308</v>
      </c>
      <c r="B155" s="21" t="s">
        <v>309</v>
      </c>
      <c r="C155" s="7" t="s">
        <v>10</v>
      </c>
      <c r="D155" s="18" t="n">
        <v>4</v>
      </c>
      <c r="E155" s="10"/>
      <c r="F155" s="11" t="str">
        <f aca="false">IF(E155,D155*E155,"")</f>
        <v/>
      </c>
      <c r="G155" s="12" t="n">
        <f aca="false">E155/1.23</f>
        <v>0</v>
      </c>
      <c r="H155" s="12" t="n">
        <f aca="false">G155*D155</f>
        <v>0</v>
      </c>
    </row>
    <row r="156" customFormat="false" ht="45.75" hidden="false" customHeight="false" outlineLevel="0" collapsed="false">
      <c r="A156" s="7" t="s">
        <v>310</v>
      </c>
      <c r="B156" s="21" t="s">
        <v>311</v>
      </c>
      <c r="C156" s="7" t="s">
        <v>10</v>
      </c>
      <c r="D156" s="18" t="n">
        <v>4</v>
      </c>
      <c r="E156" s="10"/>
      <c r="F156" s="11" t="str">
        <f aca="false">IF(E156,D156*E156,"")</f>
        <v/>
      </c>
      <c r="G156" s="12" t="n">
        <f aca="false">E156/1.23</f>
        <v>0</v>
      </c>
      <c r="H156" s="12" t="n">
        <f aca="false">G156*D156</f>
        <v>0</v>
      </c>
    </row>
    <row r="157" customFormat="false" ht="45.75" hidden="false" customHeight="false" outlineLevel="0" collapsed="false">
      <c r="A157" s="7" t="s">
        <v>312</v>
      </c>
      <c r="B157" s="21" t="s">
        <v>313</v>
      </c>
      <c r="C157" s="7" t="s">
        <v>10</v>
      </c>
      <c r="D157" s="18" t="n">
        <v>4</v>
      </c>
      <c r="E157" s="10"/>
      <c r="F157" s="11" t="str">
        <f aca="false">IF(E157,D157*E157,"")</f>
        <v/>
      </c>
      <c r="G157" s="12" t="n">
        <f aca="false">E157/1.23</f>
        <v>0</v>
      </c>
      <c r="H157" s="12" t="n">
        <f aca="false">G157*D157</f>
        <v>0</v>
      </c>
    </row>
    <row r="158" customFormat="false" ht="45.75" hidden="false" customHeight="false" outlineLevel="0" collapsed="false">
      <c r="A158" s="7" t="s">
        <v>314</v>
      </c>
      <c r="B158" s="22" t="s">
        <v>315</v>
      </c>
      <c r="C158" s="7" t="s">
        <v>10</v>
      </c>
      <c r="D158" s="18" t="n">
        <v>7</v>
      </c>
      <c r="E158" s="23"/>
      <c r="F158" s="11" t="str">
        <f aca="false">IF(E158,D158*E158,"")</f>
        <v/>
      </c>
      <c r="G158" s="12" t="n">
        <f aca="false">E158/1.23</f>
        <v>0</v>
      </c>
      <c r="H158" s="12" t="n">
        <f aca="false">G158*D158</f>
        <v>0</v>
      </c>
    </row>
    <row r="159" customFormat="false" ht="60.75" hidden="false" customHeight="false" outlineLevel="0" collapsed="false">
      <c r="A159" s="7" t="s">
        <v>316</v>
      </c>
      <c r="B159" s="22" t="s">
        <v>317</v>
      </c>
      <c r="C159" s="7" t="s">
        <v>10</v>
      </c>
      <c r="D159" s="18" t="n">
        <v>7</v>
      </c>
      <c r="E159" s="23"/>
      <c r="F159" s="11" t="str">
        <f aca="false">IF(E159,D159*E159,"")</f>
        <v/>
      </c>
      <c r="G159" s="12" t="n">
        <f aca="false">E159/1.23</f>
        <v>0</v>
      </c>
      <c r="H159" s="12" t="n">
        <f aca="false">G159*D159</f>
        <v>0</v>
      </c>
    </row>
    <row r="160" customFormat="false" ht="15.75" hidden="false" customHeight="false" outlineLevel="0" collapsed="false">
      <c r="A160" s="24" t="s">
        <v>318</v>
      </c>
      <c r="B160" s="24"/>
      <c r="C160" s="24"/>
      <c r="D160" s="24"/>
      <c r="E160" s="25" t="str">
        <f aca="false">IF(E159&gt;0,E162*1.23,"")</f>
        <v/>
      </c>
      <c r="F160" s="25"/>
    </row>
    <row r="161" customFormat="false" ht="15.75" hidden="false" customHeight="false" outlineLevel="0" collapsed="false">
      <c r="A161" s="26" t="s">
        <v>319</v>
      </c>
      <c r="B161" s="26"/>
      <c r="C161" s="26"/>
      <c r="D161" s="27" t="n">
        <v>0.23</v>
      </c>
      <c r="E161" s="25" t="str">
        <f aca="false">IF(E159&gt;0,SUM(E160,-E162),"")</f>
        <v/>
      </c>
      <c r="F161" s="25"/>
    </row>
    <row r="162" customFormat="false" ht="15.75" hidden="false" customHeight="false" outlineLevel="0" collapsed="false">
      <c r="A162" s="24" t="s">
        <v>320</v>
      </c>
      <c r="B162" s="24"/>
      <c r="C162" s="24"/>
      <c r="D162" s="24"/>
      <c r="E162" s="25" t="str">
        <f aca="false">IF(E159&gt;0,SUM(H5:H159),"")</f>
        <v/>
      </c>
      <c r="F162" s="25"/>
    </row>
    <row r="164" customFormat="false" ht="12.75" hidden="false" customHeight="false" outlineLevel="0" collapsed="false">
      <c r="A164" s="28" t="s">
        <v>321</v>
      </c>
    </row>
    <row r="166" customFormat="false" ht="15" hidden="false" customHeight="false" outlineLevel="0" collapsed="false">
      <c r="A166" s="29" t="s">
        <v>322</v>
      </c>
      <c r="D166" s="30"/>
      <c r="E166" s="31" t="s">
        <v>323</v>
      </c>
    </row>
    <row r="169" customFormat="false" ht="12.75" hidden="false" customHeight="false" outlineLevel="0" collapsed="false">
      <c r="A169" s="28" t="s">
        <v>324</v>
      </c>
      <c r="B169" s="30"/>
    </row>
    <row r="171" customFormat="false" ht="12.75" hidden="false" customHeight="false" outlineLevel="0" collapsed="false">
      <c r="C171" s="0" t="s">
        <v>325</v>
      </c>
    </row>
    <row r="172" customFormat="false" ht="12.75" hidden="false" customHeight="false" outlineLevel="0" collapsed="false">
      <c r="C172" s="32" t="s">
        <v>326</v>
      </c>
    </row>
  </sheetData>
  <sheetProtection sheet="true" password="cc75"/>
  <mergeCells count="8">
    <mergeCell ref="A1:F1"/>
    <mergeCell ref="A3:F3"/>
    <mergeCell ref="A160:D160"/>
    <mergeCell ref="E160:F160"/>
    <mergeCell ref="A161:C161"/>
    <mergeCell ref="E161:F161"/>
    <mergeCell ref="A162:D162"/>
    <mergeCell ref="E162:F16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7:08:28Z</dcterms:created>
  <dc:creator>Darek</dc:creator>
  <dc:description/>
  <dc:language>en-US</dc:language>
  <cp:lastModifiedBy>Dalecki Tomasz</cp:lastModifiedBy>
  <cp:lastPrinted>2019-04-23T06:12:39Z</cp:lastPrinted>
  <dcterms:modified xsi:type="dcterms:W3CDTF">2019-04-25T11:57:49Z</dcterms:modified>
  <cp:revision>0</cp:revision>
  <dc:subject/>
  <dc:title/>
</cp:coreProperties>
</file>