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70</definedName>
    <definedName function="false" hidden="false" localSheetId="0" name="_xlnm.Print_Titles" vbProcedure="false">Arkusz1!$3:$3</definedName>
    <definedName function="false" hidden="true" localSheetId="0" name="_xlnm._FilterDatabase" vbProcedure="false">Arkusz1!$A$3:$I$65</definedName>
    <definedName function="false" hidden="false" localSheetId="0" name="OLE_LINK1" vbProcedure="false">Arkusz1!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22">
  <si>
    <t xml:space="preserve">WOKANDA   2 0 0 7</t>
  </si>
  <si>
    <t xml:space="preserve">Lp.</t>
  </si>
  <si>
    <t xml:space="preserve">Data</t>
  </si>
  <si>
    <t xml:space="preserve">Sygnatura akt</t>
  </si>
  <si>
    <t xml:space="preserve">Odwołujący</t>
  </si>
  <si>
    <t xml:space="preserve">Zamawiający</t>
  </si>
  <si>
    <t xml:space="preserve">Wynik arbitrażu</t>
  </si>
  <si>
    <t xml:space="preserve">Zarzucenie naruszenia art.</t>
  </si>
  <si>
    <t xml:space="preserve">Nazwa nadana zamówieniu</t>
  </si>
  <si>
    <t xml:space="preserve">Zobacz wyrok</t>
  </si>
  <si>
    <t xml:space="preserve">1.</t>
  </si>
  <si>
    <t xml:space="preserve">08.01.2007</t>
  </si>
  <si>
    <t xml:space="preserve">UZP/ZO/ 0-3036/06</t>
  </si>
  <si>
    <r>
      <rPr>
        <sz val="10"/>
        <color rgb="FF000000"/>
        <rFont val="Arial"/>
        <family val="2"/>
        <charset val="238"/>
      </rPr>
      <t xml:space="preserve">Kopalnia Soli "Kłodawa" S.A. </t>
    </r>
    <r>
      <rPr>
        <b val="true"/>
        <sz val="10"/>
        <color rgb="FF000000"/>
        <rFont val="Arial"/>
        <family val="2"/>
        <charset val="238"/>
      </rPr>
      <t xml:space="preserve">Kłodawa</t>
    </r>
  </si>
  <si>
    <r>
      <rPr>
        <sz val="10"/>
        <rFont val="Arial CE"/>
        <family val="0"/>
        <charset val="238"/>
      </rPr>
      <t xml:space="preserve">GDDKiA Oddział </t>
    </r>
    <r>
      <rPr>
        <b val="true"/>
        <sz val="10"/>
        <rFont val="Arial CE"/>
        <family val="0"/>
        <charset val="238"/>
      </rPr>
      <t xml:space="preserve">Katowice</t>
    </r>
  </si>
  <si>
    <t xml:space="preserve">oddalenie odwołania</t>
  </si>
  <si>
    <t xml:space="preserve">dotyczy referencji</t>
  </si>
  <si>
    <t xml:space="preserve">Dostawa soli drogowej do zwalczania i zapobiegania sliskości na drogach krajowych administrowanych przez GDDKiA Oddział w Katowicach</t>
  </si>
  <si>
    <t xml:space="preserve">{1}</t>
  </si>
  <si>
    <t xml:space="preserve">2.</t>
  </si>
  <si>
    <t xml:space="preserve">22.01.2007</t>
  </si>
  <si>
    <t xml:space="preserve">UZP/ZO/ 0-39/07</t>
  </si>
  <si>
    <t xml:space="preserve">Konsorcjum: INTERGRAPH Polska Sp. z o.o., ABG Ster-Projekt S.A. Warszawa</t>
  </si>
  <si>
    <r>
      <rPr>
        <sz val="10"/>
        <rFont val="Arial CE"/>
        <family val="0"/>
        <charset val="238"/>
      </rPr>
      <t xml:space="preserve">GDDKiA </t>
    </r>
    <r>
      <rPr>
        <b val="true"/>
        <sz val="10"/>
        <rFont val="Arial CE"/>
        <family val="0"/>
        <charset val="238"/>
      </rPr>
      <t xml:space="preserve">Warszawa</t>
    </r>
  </si>
  <si>
    <t xml:space="preserve">powtórzenie czynności badania i oceny ofert</t>
  </si>
  <si>
    <t xml:space="preserve">art. 89 ust 1 pkt 2 i 6; art. 88 ust 3 lit. a; art. 89 ust 1; art. 89 ust 1 pkt 2; art. 91 ust 1</t>
  </si>
  <si>
    <t xml:space="preserve">Dostawa i wdrożenie wraz z utrzymaniem systemu informatycznego typu GIS wspomagającego proces pozyskiwania gruntów i zarządzania nieruchomościami dla potrzeb GDDKiA o nazwie SIoN – pod klucz</t>
  </si>
  <si>
    <t xml:space="preserve">{2}</t>
  </si>
  <si>
    <t xml:space="preserve">3.</t>
  </si>
  <si>
    <t xml:space="preserve">UZP/ZO/ 0-46/07</t>
  </si>
  <si>
    <t xml:space="preserve">Konsorcjum: ComArch S.A., Instytut Systemów Przestrzennych i Katastralnych S.A Kraków</t>
  </si>
  <si>
    <t xml:space="preserve">art. 89 ust 1 pkt 2 i 8 oraz art. 24 ust 1 pkt 10</t>
  </si>
  <si>
    <t xml:space="preserve">{3}</t>
  </si>
  <si>
    <t xml:space="preserve">4.</t>
  </si>
  <si>
    <t xml:space="preserve">24.01.2007</t>
  </si>
  <si>
    <t xml:space="preserve">UZP/ZO/ 0-62/07</t>
  </si>
  <si>
    <t xml:space="preserve">Wojewódzkie Biuro Projektów Zabrze</t>
  </si>
  <si>
    <r>
      <rPr>
        <sz val="10"/>
        <rFont val="Arial CE"/>
        <family val="0"/>
        <charset val="238"/>
      </rPr>
      <t xml:space="preserve">GDDKiA Oddział </t>
    </r>
    <r>
      <rPr>
        <b val="true"/>
        <sz val="10"/>
        <rFont val="Arial CE"/>
        <family val="0"/>
        <charset val="238"/>
      </rPr>
      <t xml:space="preserve">Kraków</t>
    </r>
  </si>
  <si>
    <t xml:space="preserve">art. 24 ust 1 pkt 10; art. 24 ust 2 pkt 4 w zw z art. 22 i art. 26 ust 1</t>
  </si>
  <si>
    <t xml:space="preserve">Rozbudowa i budowa drogi krajowej nr 75 na odc Krzyżówka - Tylicz - Muszynka - Granica Państwa</t>
  </si>
  <si>
    <t xml:space="preserve">{4}</t>
  </si>
  <si>
    <t xml:space="preserve">5.</t>
  </si>
  <si>
    <t xml:space="preserve">27.02.2007</t>
  </si>
  <si>
    <t xml:space="preserve">UZP/ZO/ 0-183/07</t>
  </si>
  <si>
    <t xml:space="preserve">Konsorcjum: Emax S.A., Winuel S.A., Hanslik Laboratorium Oprogramowania Software Laboratory Poznań</t>
  </si>
  <si>
    <t xml:space="preserve">art. 89 ust 1 pkt 2 oraz art. 89 ust 1 pkt 6, art. 24 ust 2 pkt 3</t>
  </si>
  <si>
    <t xml:space="preserve">{5}</t>
  </si>
  <si>
    <t xml:space="preserve">6.</t>
  </si>
  <si>
    <t xml:space="preserve">08.03.2007</t>
  </si>
  <si>
    <t xml:space="preserve">UZP/ZO/ 0-213/07</t>
  </si>
  <si>
    <t xml:space="preserve">INTERGRAPH Polska Sp. z o.o., ABG Ster-Projekt S.A. Warszawa</t>
  </si>
  <si>
    <t xml:space="preserve">art. 179 ust 1</t>
  </si>
  <si>
    <t xml:space="preserve">{6}</t>
  </si>
  <si>
    <t xml:space="preserve">7.</t>
  </si>
  <si>
    <t xml:space="preserve">16.03.2007</t>
  </si>
  <si>
    <t xml:space="preserve">UZP/ZO/ 0-244/07</t>
  </si>
  <si>
    <t xml:space="preserve">SIEMENS Sp. z o.o. Warszawa</t>
  </si>
  <si>
    <t xml:space="preserve">art. 7 ust 1, art. 22 ust 2, art. 23, art. 48 ust 2 2 zw. z art. 60c ust 1,</t>
  </si>
  <si>
    <t xml:space="preserve">Zaprojektowanie i wykonanie dostosowania autostrady A2 odcinek Konin – Stryków (km 257+560 - km 361+000) do standardów autostrady płatnej i do poboru opłat </t>
  </si>
  <si>
    <t xml:space="preserve">{7}</t>
  </si>
  <si>
    <t xml:space="preserve">8.</t>
  </si>
  <si>
    <t xml:space="preserve">21.03.2007</t>
  </si>
  <si>
    <t xml:space="preserve">UZP/ZO/ 0-273/07</t>
  </si>
  <si>
    <t xml:space="preserve">Konsorcjum: Mott MacDonald Limited i Lafrentz Polska Sp. z o.o. Warszawa</t>
  </si>
  <si>
    <t xml:space="preserve">art. 7 ust 1 i 3, art. 24 ust 2 pkt 3 w zw. z art. 22 ust 1 pkt 2 oraz art. 89 ust 1 pkt 2</t>
  </si>
  <si>
    <r>
      <rPr>
        <sz val="10"/>
        <rFont val="Arial"/>
        <family val="0"/>
        <charset val="238"/>
      </rPr>
      <t xml:space="preserve">Zarządzanie Projektem Funduszu Spójności: Budowa drogi ekspresowej S3 Szczecin – Gorzów Wlkp w tym  pełnienie nadzoru nad realizacją robót</t>
    </r>
    <r>
      <rPr>
        <sz val="11"/>
        <rFont val="Arial"/>
        <family val="2"/>
        <charset val="238"/>
      </rPr>
      <t xml:space="preserve"> </t>
    </r>
  </si>
  <si>
    <t xml:space="preserve">{8}</t>
  </si>
  <si>
    <t xml:space="preserve">9.</t>
  </si>
  <si>
    <t xml:space="preserve">30.03.2007</t>
  </si>
  <si>
    <t xml:space="preserve">UZP/ZO/ 0-317/07</t>
  </si>
  <si>
    <t xml:space="preserve">Konsorcjum: Scetauroute S.A. Oddział w Polsce, Nexel Polska Sp. z o.o., Biprogeo - Projekt Sp. z o.o. W arszawa</t>
  </si>
  <si>
    <r>
      <rPr>
        <sz val="10"/>
        <rFont val="Arial CE"/>
        <family val="0"/>
        <charset val="238"/>
      </rPr>
      <t xml:space="preserve">GDDKiA Oddział </t>
    </r>
    <r>
      <rPr>
        <b val="true"/>
        <sz val="10"/>
        <rFont val="Arial CE"/>
        <family val="0"/>
        <charset val="238"/>
      </rPr>
      <t xml:space="preserve">Wrocław</t>
    </r>
  </si>
  <si>
    <t xml:space="preserve">unieważnia postępowanie</t>
  </si>
  <si>
    <t xml:space="preserve">art. 89 ust 1 pkt 1 w zw z art. 23 ust 2 ; art. 89 ust 1 pkt 8; art. 14 w zw z art. 65 par 1 Kc; art. 7 ust 1; art. 92 ust 1 pkt 2 w zw z art. 89 ust 1 pkt 8</t>
  </si>
  <si>
    <t xml:space="preserve">Weryfikacja dokumentacji projektowej oraz pełnienie nadzoru inwestorskiego nad realizacja budowy obwodnicy Wrocławia A-8</t>
  </si>
  <si>
    <t xml:space="preserve">{9}</t>
  </si>
  <si>
    <t xml:space="preserve">10.</t>
  </si>
  <si>
    <t xml:space="preserve">10.04.2007</t>
  </si>
  <si>
    <t xml:space="preserve">UZP/ZO/ 0-358/07</t>
  </si>
  <si>
    <t xml:space="preserve">Konsorcjum: Przedsiębiorstwo Usług Inwestycyjnych "EKO-INWEST" S.A., Przedsiębiorstwo Budowy Tras Komuni kacyjnych TRAKT Szczecin</t>
  </si>
  <si>
    <r>
      <rPr>
        <sz val="10"/>
        <rFont val="Arial CE"/>
        <family val="0"/>
        <charset val="238"/>
      </rPr>
      <t xml:space="preserve">GDDKiA Oddział </t>
    </r>
    <r>
      <rPr>
        <b val="true"/>
        <sz val="10"/>
        <rFont val="Arial CE"/>
        <family val="0"/>
        <charset val="238"/>
      </rPr>
      <t xml:space="preserve">Szczecin</t>
    </r>
  </si>
  <si>
    <t xml:space="preserve">art. 93 ust 1 pkt 7 w zw z art. 146 ust 1 pkt 6</t>
  </si>
  <si>
    <t xml:space="preserve">Pełnienie funkcji inżyniera Rezydenta na zadaniu Budowa obwodnicy Międzyzdrojów w ciagu dr kr nr 3 Świnoujście - Szzecin od km 12+006 do 14+970</t>
  </si>
  <si>
    <t xml:space="preserve">{10}</t>
  </si>
  <si>
    <t xml:space="preserve">11.</t>
  </si>
  <si>
    <t xml:space="preserve">16.04.2007</t>
  </si>
  <si>
    <t xml:space="preserve">UZP/ZO/ 0-386/07</t>
  </si>
  <si>
    <t xml:space="preserve">art. 89 ust 1 pkt 1, 6, 8, art. 88 ust. 3 lit a</t>
  </si>
  <si>
    <t xml:space="preserve">{11}</t>
  </si>
  <si>
    <t xml:space="preserve">12.</t>
  </si>
  <si>
    <t xml:space="preserve">26.04.2007</t>
  </si>
  <si>
    <t xml:space="preserve">UZP/ZO/ 0-480/07</t>
  </si>
  <si>
    <t xml:space="preserve">NCC Roads Polska Sp. z o.o. Poznań</t>
  </si>
  <si>
    <r>
      <rPr>
        <sz val="10"/>
        <rFont val="Arial CE"/>
        <family val="0"/>
        <charset val="238"/>
      </rPr>
      <t xml:space="preserve">GDDKiA Oddział </t>
    </r>
    <r>
      <rPr>
        <b val="true"/>
        <sz val="10"/>
        <rFont val="Arial CE"/>
        <family val="0"/>
        <charset val="238"/>
      </rPr>
      <t xml:space="preserve">Poznań</t>
    </r>
  </si>
  <si>
    <t xml:space="preserve">art. 7 ust 1 i 3; art. 2 pkt 5 w zw. z art. 91 ust 1; art. 89 ust 1 pkt 8; art. 17 ust 4; art. 5 i 58 par 1 i 2 Kc w zw z art. 14 uPzp; art. 22 w zw z art. 8 ust 2 Konstytucji </t>
  </si>
  <si>
    <t xml:space="preserve">Rehabilitacj a dr kr nr 11 na odc Ostrzeszów - Kepno od km 436+600 do 446+600 dł 10 km - II etap</t>
  </si>
  <si>
    <t xml:space="preserve">{12}</t>
  </si>
  <si>
    <t xml:space="preserve">13.</t>
  </si>
  <si>
    <t xml:space="preserve">27.04.2007</t>
  </si>
  <si>
    <t xml:space="preserve">UZP/ZO/ 0-492/07</t>
  </si>
  <si>
    <t xml:space="preserve">Konsorcjum: Zakład Bezpieczeństwa Ruchu Drogowego,,ZABERD''S.A., Przedsiębiorstwo ,,DUBR'' Sp. z o.o., Przedsiębiorstwo Robót Drogowo-Mostowych Sp. z o.o. Wrocław</t>
  </si>
  <si>
    <r>
      <rPr>
        <sz val="10"/>
        <rFont val="Arial CE"/>
        <family val="0"/>
        <charset val="238"/>
      </rPr>
      <t xml:space="preserve">GDDKiA Oddział </t>
    </r>
    <r>
      <rPr>
        <b val="true"/>
        <sz val="10"/>
        <rFont val="Arial CE"/>
        <family val="0"/>
        <charset val="238"/>
      </rPr>
      <t xml:space="preserve">Warszawa</t>
    </r>
  </si>
  <si>
    <t xml:space="preserve">art. 77 ust 1, art. 22, art. 24 ust 1 pkt 10, art. 24 ustw 2 pkt 3, art. 40, art. 89 ust 1,2,5 </t>
  </si>
  <si>
    <t xml:space="preserve">Wykonanie oznakowania poziomego na drogach krajowych na terenie administrowanym przez GDDKiA Oddział w Warszawie w zakresie zadania 1</t>
  </si>
  <si>
    <t xml:space="preserve">{13}</t>
  </si>
  <si>
    <t xml:space="preserve">14.</t>
  </si>
  <si>
    <t xml:space="preserve">UZP/ZO/ 0-494/07</t>
  </si>
  <si>
    <t xml:space="preserve">Konsorcjum: Strabag Sp. z o.o., Firma Inżynieryjno-Drogowa DROGTOM Sp. z o.o., Przedsiębiorstwo Usług Wodnych i Ochrony Środowiska MARGRAŻ Warszawa</t>
  </si>
  <si>
    <r>
      <rPr>
        <sz val="10"/>
        <rFont val="Arial CE"/>
        <family val="0"/>
        <charset val="238"/>
      </rPr>
      <t xml:space="preserve">GDDKiA Oddział </t>
    </r>
    <r>
      <rPr>
        <b val="true"/>
        <sz val="10"/>
        <rFont val="Arial CE"/>
        <family val="0"/>
        <charset val="238"/>
      </rPr>
      <t xml:space="preserve">Bydgoszcz</t>
    </r>
  </si>
  <si>
    <t xml:space="preserve">umorzenie postępowania</t>
  </si>
  <si>
    <t xml:space="preserve">cofnięcie odwołania</t>
  </si>
  <si>
    <t xml:space="preserve">bd.</t>
  </si>
  <si>
    <t xml:space="preserve">{14}</t>
  </si>
  <si>
    <t xml:space="preserve">15.</t>
  </si>
  <si>
    <t xml:space="preserve">07.05.2007</t>
  </si>
  <si>
    <t xml:space="preserve">UZP/ZO/ 0-502/07</t>
  </si>
  <si>
    <t xml:space="preserve">Konsorcjum: Przedsiębiorstwo Drogowo - Mostowe Oleśnica S.A., Przedsiębiorstwo Budownictwa Drogowego S.A . KALISZ Oleśnica</t>
  </si>
  <si>
    <t xml:space="preserve">art. 24 ust. 1 pkt 10 pzp, art. 24 ust. 2 pkt 3 pzp oraz art. 89 ust. 1 pkt 2 i 5</t>
  </si>
  <si>
    <t xml:space="preserve">Rehabilitacja drogi krajowej nr 11 na odc Ostrzeszów – Kępno od km 436+600 do km 446+600, dł. 10 km – etap II,</t>
  </si>
  <si>
    <t xml:space="preserve">{15}</t>
  </si>
  <si>
    <t xml:space="preserve">16.</t>
  </si>
  <si>
    <t xml:space="preserve">11.05.2007</t>
  </si>
  <si>
    <t xml:space="preserve">UZP/ZO/ 0-530/07</t>
  </si>
  <si>
    <t xml:space="preserve">Konsorcjum: WYG International Sp. z o.o., Wielobranżowe Przedsiębiorstwo Inwestycyjne ,,Wudimeks'' Sp. z o.o., WHITE YOUNG GREEN Consulting Limited Warszawa</t>
  </si>
  <si>
    <r>
      <rPr>
        <sz val="10"/>
        <rFont val="Arial CE"/>
        <family val="0"/>
        <charset val="238"/>
      </rPr>
      <t xml:space="preserve">GDDKiA Oddział </t>
    </r>
    <r>
      <rPr>
        <b val="true"/>
        <sz val="10"/>
        <rFont val="Arial CE"/>
        <family val="0"/>
        <charset val="238"/>
      </rPr>
      <t xml:space="preserve">Opole</t>
    </r>
  </si>
  <si>
    <t xml:space="preserve">art. 89 ust 1 pkt 8 - dotyczy pełnomocnictwa</t>
  </si>
  <si>
    <t xml:space="preserve">Pełnienie nadzoru inwestorskiego nad przebudowa dr kr nr 42 Namysłów - Kluczbork - Praszka - Radomsko - rudnik wraz z remontem mostu w km 37+087 odc, Ligota Górna - Dębina km 36+804 - 44+580</t>
  </si>
  <si>
    <t xml:space="preserve">{16}</t>
  </si>
  <si>
    <t xml:space="preserve">17.</t>
  </si>
  <si>
    <t xml:space="preserve">UZP/ZO/ 0-529/07</t>
  </si>
  <si>
    <t xml:space="preserve">EKONAFT Sp. z o. o. Trzebinia</t>
  </si>
  <si>
    <r>
      <rPr>
        <sz val="10"/>
        <rFont val="Arial CE"/>
        <family val="0"/>
        <charset val="238"/>
      </rPr>
      <t xml:space="preserve">GDDKiA Oddział </t>
    </r>
    <r>
      <rPr>
        <b val="true"/>
        <sz val="10"/>
        <rFont val="Arial CE"/>
        <family val="0"/>
        <charset val="238"/>
      </rPr>
      <t xml:space="preserve">Łódź</t>
    </r>
  </si>
  <si>
    <t xml:space="preserve">art. 88 pkt 3, art. 89 ust 1 pkt 2, art. 7 ust 1 i3 oraz art. 9 ust 1 pkt 2 i 2</t>
  </si>
  <si>
    <t xml:space="preserve">Wykonanie szczegółowego przeglądu stanu technicznego i funkcjonowania każdego z urządzeń oczyszczających dwukrotnie w ciagu roku (co 6 m-cy) i jednokrotnego w roku czyszczenia urządzeń oczyszczających ścieki pochodzące z dróg krajowych na terenie woj. łodzkiego w okresie 2007-2010</t>
  </si>
  <si>
    <t xml:space="preserve">{17}</t>
  </si>
  <si>
    <t xml:space="preserve">18.</t>
  </si>
  <si>
    <t xml:space="preserve">15.05.2007</t>
  </si>
  <si>
    <t xml:space="preserve">UZP/ZO/ 0-533/07</t>
  </si>
  <si>
    <t xml:space="preserve">Konsorcjum: Przedsiębiorstwo Budowy Dróg i Mostów Sp. z o.o., PRD Lubartów S.A., PBK ,,ABM'' Sp. z o.o., WPM,,MOSTY'' S.A., KPRD Sp. z o.o. Mińsk Mazowiecki</t>
  </si>
  <si>
    <r>
      <rPr>
        <sz val="10"/>
        <rFont val="Arial CE"/>
        <family val="0"/>
        <charset val="238"/>
      </rPr>
      <t xml:space="preserve">GDDKiA Oddział </t>
    </r>
    <r>
      <rPr>
        <b val="true"/>
        <sz val="10"/>
        <rFont val="Arial CE"/>
        <family val="0"/>
        <charset val="238"/>
      </rPr>
      <t xml:space="preserve">Kielce</t>
    </r>
  </si>
  <si>
    <t xml:space="preserve">art. 10 ust 2 - termin realizacji przedmiotu zamówienia</t>
  </si>
  <si>
    <t xml:space="preserve">Budowa węzła komunikacyjnego Kielce Pólnoc w ciagu dr kr nr 87 odc Wystepna - Wiśniówka wraz z nadbudowa dr kr nr 73 do parametrów 2 jezdniowej dr kl GP odc Wiśniówka - gr m. Kielce</t>
  </si>
  <si>
    <t xml:space="preserve">{18}</t>
  </si>
  <si>
    <t xml:space="preserve">19.</t>
  </si>
  <si>
    <t xml:space="preserve">UZP/ZO/ 0-551/07</t>
  </si>
  <si>
    <t xml:space="preserve">Przedsiębiorstwo Robót Drogowo-Mostowych S.A. Słupca</t>
  </si>
  <si>
    <t xml:space="preserve">art. 7 ust 1, art. 38 ust 4 - brak mozliwości wejścia na stronę www   podjęcia modyfikacji SIWZ</t>
  </si>
  <si>
    <t xml:space="preserve">Przebudowa dr kr nr 5 odc Modliszewko - Gniezno od km 121+885 do 123+850 dł 2,0 km</t>
  </si>
  <si>
    <t xml:space="preserve">{19}</t>
  </si>
  <si>
    <t xml:space="preserve">20.</t>
  </si>
  <si>
    <t xml:space="preserve">16.05.2007</t>
  </si>
  <si>
    <t xml:space="preserve">UZP/ZO/ 0-561/07</t>
  </si>
  <si>
    <t xml:space="preserve">Scott Wilson Ltd Sp. z o.o. Oddział w Polsce, PM Group Polska Sp. z o.o., EKOCENTRUM -Wrocła wski Ośrodek Usług Ekologicznych Sp. z o.o. Warszawa</t>
  </si>
  <si>
    <t xml:space="preserve">art. 24 ust 1 pkt 10; art. 89 ust 1 pkt 3,4 i 5; art. 181 ust 2a</t>
  </si>
  <si>
    <t xml:space="preserve">[20}</t>
  </si>
  <si>
    <t xml:space="preserve">21.</t>
  </si>
  <si>
    <t xml:space="preserve">UZP/ZO/ 0-569/07</t>
  </si>
  <si>
    <t xml:space="preserve">zagrożenie interesu odwojącego poprzez wygaśnięcie  stanu związania jego ofertą i brakiem rozstrzygnięcia postępowania</t>
  </si>
  <si>
    <t xml:space="preserve">{21}</t>
  </si>
  <si>
    <t xml:space="preserve">22.</t>
  </si>
  <si>
    <t xml:space="preserve">UZP/ZO/ 0-574/07</t>
  </si>
  <si>
    <t xml:space="preserve">Przedsiębiorstwo Budowy Dróg i Mostów Sp. z o.o., PRD Lubartów S.A., PBK ,,ABM'' Sp. z o.o., WPM,,MOSTY'' S.A., KPRD Sp. z o.o. Mińsk Mazowiecki</t>
  </si>
  <si>
    <t xml:space="preserve">art. 94 ust 1; art. 140 ust 2; art. 7 ust 1 i 3; art. 24 ust 2 pkt 4; art. 94 ust 2</t>
  </si>
  <si>
    <t xml:space="preserve">{22}</t>
  </si>
  <si>
    <t xml:space="preserve">23.</t>
  </si>
  <si>
    <t xml:space="preserve">28.05.2007</t>
  </si>
  <si>
    <t xml:space="preserve">UZP/ZO/ 0-598/07</t>
  </si>
  <si>
    <t xml:space="preserve">Konsorcjum: POLDIM S.A. w Tarnowie, Przedsiębiorstwo Robót Mostowych ,,MOSTY-ŁÓDŹ'' S.A. w Łodzi Tarnów</t>
  </si>
  <si>
    <t xml:space="preserve">protest na odrzucenie oferty jako niezgodnej ze SIWZ (art. 89 ust 1 pkt 2)</t>
  </si>
  <si>
    <t xml:space="preserve">Przebudowa dr kr nr 7 Kraków-Chyżne na odc Kraków-Myslenice wraz z poprawą odwodnienia w granicach istniejacego pasa drogowego</t>
  </si>
  <si>
    <t xml:space="preserve">{23}</t>
  </si>
  <si>
    <t xml:space="preserve">24.</t>
  </si>
  <si>
    <t xml:space="preserve">30.05.2007</t>
  </si>
  <si>
    <t xml:space="preserve">UZP/ZO/ 0-617/07</t>
  </si>
  <si>
    <t xml:space="preserve">STRABAG Sp. z o.o. Warszawa</t>
  </si>
  <si>
    <t xml:space="preserve">art. 7, art. 22 ust 2 i 3 i art. 89 ust 1</t>
  </si>
  <si>
    <t xml:space="preserve">Przebudowa dr kr nr 7 do parametrów dr ekspr na odc Grójec - Białobrzegi (418+546 - 436+380)</t>
  </si>
  <si>
    <t xml:space="preserve">{24}</t>
  </si>
  <si>
    <t xml:space="preserve">25.</t>
  </si>
  <si>
    <t xml:space="preserve">11.06.2007</t>
  </si>
  <si>
    <t xml:space="preserve">UZP/ZO/ 0-649/07</t>
  </si>
  <si>
    <t xml:space="preserve">Integrated Engineering Sp. z o.o. Warszawa</t>
  </si>
  <si>
    <t xml:space="preserve">art. 26 - SIWZ posiada braki</t>
  </si>
  <si>
    <t xml:space="preserve">Opracowanie projektów budowlano-wykonawczych dla przebudowy przepustów w m. Konopnica w km 387+335 i 387+566 w ciągu dr kr nr 8</t>
  </si>
  <si>
    <t xml:space="preserve">{25}</t>
  </si>
  <si>
    <t xml:space="preserve">26.</t>
  </si>
  <si>
    <t xml:space="preserve">13.06.2007</t>
  </si>
  <si>
    <t xml:space="preserve">UZP/ZO/ 0-656/07</t>
  </si>
  <si>
    <t xml:space="preserve">Konsorcjum: MSF - MONIZ DA MAIA , SERRA &amp; FORTUNATO-EMPREITEIROS S.A., TEODORO GOMES ALHO &amp; FILHOS, LDA Lizbona Portugalia</t>
  </si>
  <si>
    <t xml:space="preserve">odrzucenie odwołanie</t>
  </si>
  <si>
    <t xml:space="preserve">art. 7 ust 1, art. 82 ust 3 w zw. z art. 89 ust 1 pkt 2 i art. 91 oraz art. 87 ust 1 i 2</t>
  </si>
  <si>
    <t xml:space="preserve">Przebudowa dr kr nr 7 na odc Zabornia - Chyżne</t>
  </si>
  <si>
    <t xml:space="preserve">{26}</t>
  </si>
  <si>
    <t xml:space="preserve">27.</t>
  </si>
  <si>
    <t xml:space="preserve">UZP/ZO/ 0-663/07</t>
  </si>
  <si>
    <t xml:space="preserve">BUDIMEX DROMEX S.A. Warszawa</t>
  </si>
  <si>
    <t xml:space="preserve">art. 87 ust 2 w zw. z art. 82 ust 3</t>
  </si>
  <si>
    <t xml:space="preserve">{27}</t>
  </si>
  <si>
    <t xml:space="preserve">28.</t>
  </si>
  <si>
    <t xml:space="preserve">15.06.2007</t>
  </si>
  <si>
    <t xml:space="preserve">UZP/ZO/ 0-671/07</t>
  </si>
  <si>
    <t xml:space="preserve">{28}</t>
  </si>
  <si>
    <t xml:space="preserve">29.</t>
  </si>
  <si>
    <t xml:space="preserve">18.06.2007</t>
  </si>
  <si>
    <t xml:space="preserve">UZP/ZO/ 0-683/07</t>
  </si>
  <si>
    <t xml:space="preserve">zad. 3 - art. 7, art. 89 ust 1 pkt 2</t>
  </si>
  <si>
    <t xml:space="preserve">Zaprojektowanie i wykonanie robót budowlanych związanych z odnową nawierzchni wybranych odc dr kr nr 28 Zator - Medyka - Granica Państwa z podziałem na 3 zadaia</t>
  </si>
  <si>
    <t xml:space="preserve">{29}</t>
  </si>
  <si>
    <t xml:space="preserve">30.</t>
  </si>
  <si>
    <t xml:space="preserve">18.06.2008</t>
  </si>
  <si>
    <t xml:space="preserve">UZP/ZO/ 0-694/07</t>
  </si>
  <si>
    <t xml:space="preserve">STRABAG AG Spittal an der Drau</t>
  </si>
  <si>
    <t xml:space="preserve">zad. 2 - art. 7, art. 24 ust 2 pkt 4, art. 89 ust 1 pkt 5, art. 89 ust 1 pkt 2</t>
  </si>
  <si>
    <t xml:space="preserve">{30}</t>
  </si>
  <si>
    <t xml:space="preserve">31.</t>
  </si>
  <si>
    <t xml:space="preserve">18.06.2009</t>
  </si>
  <si>
    <t xml:space="preserve">UZP/ZO/ 0-695/07</t>
  </si>
  <si>
    <t xml:space="preserve">zad. 1 - art. 7, art. 24 ust 2 pkt 4, art. 89 ust 1 pkt 5, art. 89 ust 1 pkt 2</t>
  </si>
  <si>
    <t xml:space="preserve">{31}</t>
  </si>
  <si>
    <t xml:space="preserve">32.</t>
  </si>
  <si>
    <t xml:space="preserve">20.06.2007</t>
  </si>
  <si>
    <t xml:space="preserve">UZP/ZO/ 0-701/07</t>
  </si>
  <si>
    <t xml:space="preserve">Konsorcjum: EC HARRIS Sp. z o.o., PWC Polska Sp. z o.o., Centrum Zamówień Publicznych Sp. z o.o. Warsza wa</t>
  </si>
  <si>
    <t xml:space="preserve">art. 7 ust 1, art. 24 ust 1 pkt 10</t>
  </si>
  <si>
    <t xml:space="preserve">Pomoc techniczna dla Jednostki Wdrażajacej Projekt w GDDKiA</t>
  </si>
  <si>
    <t xml:space="preserve">{32}</t>
  </si>
  <si>
    <t xml:space="preserve">33.</t>
  </si>
  <si>
    <t xml:space="preserve">25.06.2007</t>
  </si>
  <si>
    <t xml:space="preserve">UZP/ZO/ 0-719/07</t>
  </si>
  <si>
    <t xml:space="preserve">Konsorcjum: Hydrobudowa-6 S.A., Warbud S.A., Warszawskie Przedsiębiorstwo Robót Drogowych S.A., Płockie Przedsiębiorstwo Robót Mostowych S.A., Eurovia Polska S.A. Warszawa</t>
  </si>
  <si>
    <t xml:space="preserve">odwołanie od wykluczenia</t>
  </si>
  <si>
    <t xml:space="preserve">Budowa  mostu nad rzeką  Odrą wraz z  estakadami  dojazdowymi   ciągu Autostradowej Obwodnicy Wrocławia  A - 8</t>
  </si>
  <si>
    <t xml:space="preserve">{33}</t>
  </si>
  <si>
    <t xml:space="preserve">34.</t>
  </si>
  <si>
    <t xml:space="preserve">04.07.2007</t>
  </si>
  <si>
    <t xml:space="preserve">UZP/ZO/ 0-776/07</t>
  </si>
  <si>
    <t xml:space="preserve">art. 7, art. 87 ust. 2, art. 88 pkt 1 oraz art. 89 ust. 1 pkt 2 i 6</t>
  </si>
  <si>
    <t xml:space="preserve">Wzmocnienie nawierzchni drogi krajowej nr 3 na odcinku Brzozowo – Przybiernów od km 43+500.</t>
  </si>
  <si>
    <t xml:space="preserve">{34}</t>
  </si>
  <si>
    <t xml:space="preserve">35.</t>
  </si>
  <si>
    <t xml:space="preserve">UZP/ZO/ 0-809/07</t>
  </si>
  <si>
    <t xml:space="preserve">BUDIMEX DROMEX</t>
  </si>
  <si>
    <t xml:space="preserve">{35}</t>
  </si>
  <si>
    <t xml:space="preserve">36.</t>
  </si>
  <si>
    <t xml:space="preserve">16.07.2007</t>
  </si>
  <si>
    <t xml:space="preserve">UZP/ZO/ 0-838/07</t>
  </si>
  <si>
    <t xml:space="preserve">Strada Sp zo.o. Palędzie</t>
  </si>
  <si>
    <t xml:space="preserve">Wzmocnienie nawierzchni drogi krajowej nr 6 na odcinku Wrześnica - gr. Województwa od km 190+816 do km 194+660</t>
  </si>
  <si>
    <t xml:space="preserve">{36}</t>
  </si>
  <si>
    <t xml:space="preserve">37.</t>
  </si>
  <si>
    <t xml:space="preserve">17.07.2007</t>
  </si>
  <si>
    <t xml:space="preserve">UZP/ZO/ 0-850/07</t>
  </si>
  <si>
    <t xml:space="preserve">zaniechanie dokonania powtórnej oceny ofert, upływ tereminu związania ofertą - unieważnienie postępowania</t>
  </si>
  <si>
    <t xml:space="preserve">{37}</t>
  </si>
  <si>
    <t xml:space="preserve">38.</t>
  </si>
  <si>
    <t xml:space="preserve">25.07.2007</t>
  </si>
  <si>
    <t xml:space="preserve">UZP/ZO/ 0-886/07</t>
  </si>
  <si>
    <t xml:space="preserve">Konsorcjum: Płockie Przedsiębiorstwo Robót Mostowych S.A., Warszawskie Przedsiębiorstwo Robót Drogowych S.A., PUT INTERCOR Sp. z o.o. Płock</t>
  </si>
  <si>
    <t xml:space="preserve">art. 24 ust 1 pkt 10 oraz ust 2 pkt 3, a także art. 26 ust 3 i 4</t>
  </si>
  <si>
    <t xml:space="preserve">Przebudowa dr kr nr 61 Warszawa - Ostrołęka na odc przejścia przez m. legionowo odc. II od km 19+915 do 20+390 wraz z wiaduktem nad torami PKP</t>
  </si>
  <si>
    <t xml:space="preserve">{38}</t>
  </si>
  <si>
    <t xml:space="preserve">39.</t>
  </si>
  <si>
    <t xml:space="preserve">06.08.2007</t>
  </si>
  <si>
    <t xml:space="preserve">UZP/ZO/ 0-944/07</t>
  </si>
  <si>
    <t xml:space="preserve">Ove Arup &amp; Partners International Ltd. London /United Kingdom</t>
  </si>
  <si>
    <t xml:space="preserve">art. 7 ust. 1, art. 24 ust. 2 pkt 10 </t>
  </si>
  <si>
    <t xml:space="preserve">Zarządzanie i nadzór budowy autostrady A2 na odcinku węzeł Stryków II – węzeł Stryków I oraz zarządzanie, weryfikacja dokumentacji projektowej i nadzór nad projektowaniem i budową drogi łączącej autostradę A2 z drogą krajową nr 14 w korytarzu przyszłej autostrady</t>
  </si>
  <si>
    <t xml:space="preserve">{39}</t>
  </si>
  <si>
    <t xml:space="preserve">40.</t>
  </si>
  <si>
    <t xml:space="preserve">UZP/ZO/ 0-945/07</t>
  </si>
  <si>
    <t xml:space="preserve">Konsorcjum: EUROVIA POLSKA S.A., Warbud S.A., ,,WAKOZ'' Sp. z o.o., EUROVIA Verkehrsbau Union GmbH, EURO VIA Beton GmbH Mysłowice</t>
  </si>
  <si>
    <t xml:space="preserve">pisemna forma protestu wniesiona po teminie</t>
  </si>
  <si>
    <t xml:space="preserve">Budowa drogi ekspresowej S3 Szczecin -Gorzów Wlkp. - odcinek I  węzeł „Klucz” - węzeł „Pyrzyce” od km 0+000 do km 28+200</t>
  </si>
  <si>
    <t xml:space="preserve">{40}</t>
  </si>
  <si>
    <t xml:space="preserve">41.</t>
  </si>
  <si>
    <t xml:space="preserve">09.08.2007</t>
  </si>
  <si>
    <t xml:space="preserve">UZP/ZO/ 0-976/07</t>
  </si>
  <si>
    <t xml:space="preserve">b.d.</t>
  </si>
  <si>
    <t xml:space="preserve">{41}</t>
  </si>
  <si>
    <t xml:space="preserve">42.</t>
  </si>
  <si>
    <t xml:space="preserve">16.08.2007</t>
  </si>
  <si>
    <t xml:space="preserve">UZP/ZO/ 0-1000/07</t>
  </si>
  <si>
    <t xml:space="preserve">Konsorcjum: Scott Wilson Ltd Wielka Brytania reprezentowany przez Scott Wilson Ltd Sp. z o.o. Oddział w Polsce, MBI Sp. z o.o., PP ,,PROMOST CONSULTING'' Warszawa</t>
  </si>
  <si>
    <t xml:space="preserve">art. 89 ust 1 pkt 2, art. 89 ust 1 pkt 2, art. 7 ust 1, art. 38 ust 5, art. 93 ust 1 pkt 7 w zw. z art. 146 ust 1 pkt 6</t>
  </si>
  <si>
    <t xml:space="preserve">Zarządzanie projektem Funduszu Spójności - Przebudowa dr kr nr 4 na odc Machowa -Łańcut ckm 527+4456 - 613+767,30 wraz z nadzorem nad realizacją robót</t>
  </si>
  <si>
    <t xml:space="preserve">{42}</t>
  </si>
  <si>
    <t xml:space="preserve">43.</t>
  </si>
  <si>
    <t xml:space="preserve">17.08.2007</t>
  </si>
  <si>
    <t xml:space="preserve">UZP/ZO/ 0-1009/07</t>
  </si>
  <si>
    <t xml:space="preserve">Konsorcjum: KIRCHNER MOSTY - ŁÓDŹ Łódź</t>
  </si>
  <si>
    <t xml:space="preserve">unieważnia czynność wykluczenia </t>
  </si>
  <si>
    <t xml:space="preserve">art. 7 i 24 ust 2 pkt 1</t>
  </si>
  <si>
    <t xml:space="preserve">Przebudowa dr kr nr 4 na odc Machowa -Łańcut</t>
  </si>
  <si>
    <t xml:space="preserve">{43}</t>
  </si>
  <si>
    <t xml:space="preserve">44.</t>
  </si>
  <si>
    <t xml:space="preserve">29.08.2007</t>
  </si>
  <si>
    <t xml:space="preserve">UZP/ZO/ 0-1056/07</t>
  </si>
  <si>
    <t xml:space="preserve">Konsorcjum: Polimex - Mostostal S. A., Przedsiębiorstwo Robót Drogowych i Mostwowych S.A., Przedsiębiors two Robót Górniczych "Mysłowice" S.A., Warszawa</t>
  </si>
  <si>
    <t xml:space="preserve">art. 24 ust.  2  pkt  4 w zw.  z art.  23  i  art.  45, </t>
  </si>
  <si>
    <t xml:space="preserve">Budowa  drogi  ekspresowej S-69 Bielsko – Biała -  Żywiec – Zwardoń, odcinek  C2: Szare – Laliki,  km  38+479 do  km 43+155,74</t>
  </si>
  <si>
    <t xml:space="preserve">{44}</t>
  </si>
  <si>
    <t xml:space="preserve">45.</t>
  </si>
  <si>
    <t xml:space="preserve">UZP/ZO/ 0-1060/07</t>
  </si>
  <si>
    <t xml:space="preserve">Konsorcjum: ALPINE - BAU/HERMANN KIRCHNER/HOCHTIEF Eching\Niemcy</t>
  </si>
  <si>
    <t xml:space="preserve">art.  89  ust.  1 pkt  2  w zw.  z art.  87  ust.  2 i  art.  88</t>
  </si>
  <si>
    <t xml:space="preserve">{45}</t>
  </si>
  <si>
    <t xml:space="preserve">46.</t>
  </si>
  <si>
    <t xml:space="preserve">30.08.2007</t>
  </si>
  <si>
    <t xml:space="preserve">UZP/ZO/ 0-1061/07</t>
  </si>
  <si>
    <t xml:space="preserve">Konsorcjum: Strabag Sp. z o.o., SAT Sp. z o.o. Warszawa</t>
  </si>
  <si>
    <t xml:space="preserve">Przebudowa dr kr nr 10 odc. Wypaleniska - Przyłubie</t>
  </si>
  <si>
    <t xml:space="preserve">{46}</t>
  </si>
  <si>
    <t xml:space="preserve">47.</t>
  </si>
  <si>
    <t xml:space="preserve">UZP/ZO/ 0-1062/07</t>
  </si>
  <si>
    <t xml:space="preserve">Konsorcjum: DHV POLSKA Sp. z o.o., MGGP S.A., DROKONSULT Sp. z o.o. Warszawa</t>
  </si>
  <si>
    <t xml:space="preserve">art. 24 ust. 1 pkt 10, art. 24 ust. 2 pkt 3, art. 7 ust. 1, art. 91 ust. 1</t>
  </si>
  <si>
    <t xml:space="preserve">Wykonanie podstawowe dokumentacji technicznej, dokumentacji do wniosku o wydanie decyzji o środowiskowych uwarunkowaniach zgody na realizację przedsięwzięcia oraz decyzji o ustaleniu lokalizacji autostrady A-2 na odcinku Warszawa-Kukuryki</t>
  </si>
  <si>
    <t xml:space="preserve">{47}</t>
  </si>
  <si>
    <t xml:space="preserve">48.</t>
  </si>
  <si>
    <t xml:space="preserve">03.09.2007</t>
  </si>
  <si>
    <t xml:space="preserve">UZP/ZO/ 0-1059/07</t>
  </si>
  <si>
    <t xml:space="preserve">Konsorcjum: EUROVIA POLSKA S.A., Warbud S.A., "WAKOZ'' Sp. z o.o., EUROVIA Verkehrsbau Union GmbH, EURO VIA Beton GmbH Mysłowice</t>
  </si>
  <si>
    <t xml:space="preserve">art. 7 ust 3, art. 89 ust 1 pkt 2, brak zastosowania art. 89 ust 1 pkt 5 w zw z art. 24 ust 2 pkt 3 oraz w zw. z art. 22 ust 1 pkt 3</t>
  </si>
  <si>
    <t xml:space="preserve">Budowa dr ekspresowej S-3 Szczecin - Gorzów Wlkp. odc. III węzeł "Myślibórz" (bez węzła) - węzeł "Gorzów Północ" (bez węzła)</t>
  </si>
  <si>
    <t xml:space="preserve">{48}</t>
  </si>
  <si>
    <t xml:space="preserve">49.</t>
  </si>
  <si>
    <t xml:space="preserve">05.09.2007</t>
  </si>
  <si>
    <t xml:space="preserve">UZP/ZO/ 0-1083/07</t>
  </si>
  <si>
    <t xml:space="preserve">DOBROWOLSKI Sp. z o.o. Wschowa</t>
  </si>
  <si>
    <t xml:space="preserve">nakazuje modyfikację SIWZ</t>
  </si>
  <si>
    <t xml:space="preserve">art.29 ust.2; art.28 ust.3 pkt 1 ustawy o finansach publicznych </t>
  </si>
  <si>
    <t xml:space="preserve">Dostawa 10 szt posypywarko-solarek i 9 szt lemieszowych pługów odśnieżnych dla Oddziałów GDDKiA w Kielcach, Łodzi, Opolu i Warszawie wraz z montażem na nośnikach</t>
  </si>
  <si>
    <t xml:space="preserve">{49}</t>
  </si>
  <si>
    <t xml:space="preserve">50.</t>
  </si>
  <si>
    <t xml:space="preserve">06.09.2007</t>
  </si>
  <si>
    <t xml:space="preserve">UZP/ZO/ 0-1089/07</t>
  </si>
  <si>
    <t xml:space="preserve">"CEZET BIS" Sp. z o.o. Przedsiębiorstwo Robót Drogowo-Mostowych Starachowice</t>
  </si>
  <si>
    <t xml:space="preserve">art. 24 ust. 2 pkt 10, art. 26 ust. 3 i 4 2, art. 89 ust. 1 pkt 5</t>
  </si>
  <si>
    <t xml:space="preserve">Rozbudowa części drogi krajowej wraz z budową chodnika</t>
  </si>
  <si>
    <t xml:space="preserve">{50}</t>
  </si>
  <si>
    <t xml:space="preserve">51.</t>
  </si>
  <si>
    <t xml:space="preserve">10.09.2007</t>
  </si>
  <si>
    <t xml:space="preserve">UZP/ZO/ 0-1100/07</t>
  </si>
  <si>
    <t xml:space="preserve">Konsorcjum: Skanska S.A., Strada Sp. z o.o. Warszawa</t>
  </si>
  <si>
    <t xml:space="preserve">art. 7, art. 89 ust. 1 pkt 2, art.  2 pkt 5 w związku z art. 91 ust. 1</t>
  </si>
  <si>
    <t xml:space="preserve">Rozbudowa drogi krajowej S-11 Poznań – Kurnik</t>
  </si>
  <si>
    <t xml:space="preserve">{51}</t>
  </si>
  <si>
    <t xml:space="preserve">52.</t>
  </si>
  <si>
    <t xml:space="preserve">19.09.2007</t>
  </si>
  <si>
    <t xml:space="preserve">UZP/ZO/ 0-1135/07</t>
  </si>
  <si>
    <t xml:space="preserve">art. 26 ust. 4</t>
  </si>
  <si>
    <t xml:space="preserve">Zarządzanie i nadzór budowy autostrady A2 na odc węzeł Stryków- II - węzeł Stryków I oraz zarządzanie, weryfikacja dokumentacji projektowej i nadzór nad projektowaniem i budową drogi łączącej autostradę A2 z dr kr nr 14 w korytarzu przyszłej autostrady</t>
  </si>
  <si>
    <t xml:space="preserve">{52}</t>
  </si>
  <si>
    <t xml:space="preserve">53.</t>
  </si>
  <si>
    <t xml:space="preserve">21.09.2007</t>
  </si>
  <si>
    <t xml:space="preserve">UZP/ZO/ 0-1141/07</t>
  </si>
  <si>
    <t xml:space="preserve">J&amp;P-AVAX S.A. Marousi, Ateny, Grecja</t>
  </si>
  <si>
    <t xml:space="preserve">art. 7 ust 1, art. 24 ust 1, art. 24 ust 2 pkt 2 i 3, art. 51 ust 1, art. 89 ust 1 pkt 1, 2 i 5</t>
  </si>
  <si>
    <t xml:space="preserve">Budowa autostrady płatnej A1 odc. od węzła Świerklany do granicy państwa z Republiką Czeską w Gorzyczkach km 548+897 - 567+223</t>
  </si>
  <si>
    <t xml:space="preserve">{53}</t>
  </si>
  <si>
    <t xml:space="preserve">54.</t>
  </si>
  <si>
    <t xml:space="preserve">15.10.2007</t>
  </si>
  <si>
    <t xml:space="preserve">UZP/ZO/ 0-1215/07</t>
  </si>
  <si>
    <t xml:space="preserve">"MPRE" Spółka Pracownicza Sp.zo.o. Warszawa</t>
  </si>
  <si>
    <t xml:space="preserve">art. 89 ust 1 i 2, art. 24</t>
  </si>
  <si>
    <t xml:space="preserve">Konserwacja sygnalizacji świetlnej, znaków aktywnych D-6 na wysięgnikach zasilanych energią elektryczna z sieci, znaków zmiennej treści oraz oeietlenia drogowego na drogach krajowych administrowanych przez GDDKiA Oddział w Warszawie</t>
  </si>
  <si>
    <t xml:space="preserve">{54}</t>
  </si>
  <si>
    <t xml:space="preserve">55.</t>
  </si>
  <si>
    <t xml:space="preserve">25.10.2007</t>
  </si>
  <si>
    <t xml:space="preserve">UZP/ZO/ 0-1263/07</t>
  </si>
  <si>
    <t xml:space="preserve">Grupa Kapitałowa POL-DRÓG Sp. z o.o. Wałcz</t>
  </si>
  <si>
    <t xml:space="preserve">{55}</t>
  </si>
  <si>
    <t xml:space="preserve">56.</t>
  </si>
  <si>
    <t xml:space="preserve">29.10.2007</t>
  </si>
  <si>
    <t xml:space="preserve">UZP/ZO/ 0-1268/07</t>
  </si>
  <si>
    <t xml:space="preserve">Zakłady Budownictwa Mostowego Inwestor Zastępczy Sp. z o. o. Warszawa</t>
  </si>
  <si>
    <t xml:space="preserve">art. 87 ust 2, art. 89 ust 1 pkt 2, art. 7 ust 1</t>
  </si>
  <si>
    <t xml:space="preserve">Zarządzanie i nadzór nad projektem Rozbuowa dr kr nr 7 do parametrów dr ekspresowej na odc obwodnicy Płońska od km 275+700 do km 280+400</t>
  </si>
  <si>
    <t xml:space="preserve">{56}</t>
  </si>
  <si>
    <t xml:space="preserve">57.</t>
  </si>
  <si>
    <t xml:space="preserve">31.10.2007</t>
  </si>
  <si>
    <t xml:space="preserve">UZP/ZO/ 0-1280/07</t>
  </si>
  <si>
    <t xml:space="preserve">Konsorcjum: WIMED Oznakowanie Dróg Sp. z o.o., Zakład Produkcji Znaków Drogowych WIMED Zdzisław Dąbczyński Tuchów</t>
  </si>
  <si>
    <r>
      <rPr>
        <sz val="10"/>
        <rFont val="Arial CE"/>
        <family val="0"/>
        <charset val="238"/>
      </rPr>
      <t xml:space="preserve">GDDKiA Oddział </t>
    </r>
    <r>
      <rPr>
        <b val="true"/>
        <sz val="10"/>
        <rFont val="Arial CE"/>
        <family val="0"/>
        <charset val="238"/>
      </rPr>
      <t xml:space="preserve">Rzeszów</t>
    </r>
  </si>
  <si>
    <t xml:space="preserve">art. 7 ust. 1 i 3, art. 23 ust. 1 i 2, art. 24 ust. 2 pkt 4 i art. 89 ust. 1 pkt 1,2,5 i 8</t>
  </si>
  <si>
    <t xml:space="preserve">Wykonanie oraz dostawa i montaż oznakowania pionowego na drogach administrowanych przez Oddział w Rzeszowie GDDKiA  w okresie trzech lat </t>
  </si>
  <si>
    <t xml:space="preserve">{57}</t>
  </si>
  <si>
    <t xml:space="preserve">58.</t>
  </si>
  <si>
    <t xml:space="preserve">06.11.2007</t>
  </si>
  <si>
    <t xml:space="preserve">UZP/ZO/ 0-1303/07</t>
  </si>
  <si>
    <t xml:space="preserve">Konsorcjum: Johann Bunte Bauunternehmung GmbH &amp; Co. KG, BERGER BAU GmbH Papenburg</t>
  </si>
  <si>
    <t xml:space="preserve">{58}</t>
  </si>
  <si>
    <t xml:space="preserve">59.</t>
  </si>
  <si>
    <t xml:space="preserve">07.11.2007</t>
  </si>
  <si>
    <t xml:space="preserve">UZP/ZO/ 0-1302/07</t>
  </si>
  <si>
    <t xml:space="preserve">Konsorcjum: EUROVIA POLSKA S.A. i ,,BALTOM'', s. r. o. Mysłowice</t>
  </si>
  <si>
    <r>
      <rPr>
        <sz val="10"/>
        <rFont val="Arial CE"/>
        <family val="0"/>
        <charset val="238"/>
      </rPr>
      <t xml:space="preserve">GDDKiA Oddział </t>
    </r>
    <r>
      <rPr>
        <b val="true"/>
        <sz val="10"/>
        <rFont val="Arial CE"/>
        <family val="0"/>
        <charset val="238"/>
      </rPr>
      <t xml:space="preserve">Zielona Góra</t>
    </r>
  </si>
  <si>
    <t xml:space="preserve">art. 7 ust 1 i 3, art. 24 ust 2 pkt 2, art. 24 ust 2 pkt 3 oraz art. 89 ust 1 pkt 8</t>
  </si>
  <si>
    <r>
      <rPr>
        <sz val="10"/>
        <rFont val="Arial"/>
        <family val="2"/>
        <charset val="238"/>
      </rPr>
      <t xml:space="preserve">Remont nawierzchni drogi krajowej nr 32 Gubin – Połupin, od km 1+200 do km 32+100</t>
    </r>
    <r>
      <rPr>
        <b val="true"/>
        <sz val="13.5"/>
        <rFont val="Times New Roman"/>
        <family val="1"/>
        <charset val="238"/>
      </rPr>
      <t xml:space="preserve"> </t>
    </r>
  </si>
  <si>
    <t xml:space="preserve">{59}</t>
  </si>
  <si>
    <t xml:space="preserve">60.</t>
  </si>
  <si>
    <t xml:space="preserve">13.11.2007</t>
  </si>
  <si>
    <t xml:space="preserve">UZP/ZO/ 0-1329/07</t>
  </si>
  <si>
    <t xml:space="preserve">WS Atkins-Polska Sp. z o.o. Warszawa</t>
  </si>
  <si>
    <t xml:space="preserve">art. 89 ust. 1 pkt 5 w związku z art. 24 ust. 1  pkt 10 </t>
  </si>
  <si>
    <t xml:space="preserve">{60}</t>
  </si>
  <si>
    <t xml:space="preserve">61.</t>
  </si>
  <si>
    <t xml:space="preserve">19.11.2007</t>
  </si>
  <si>
    <t xml:space="preserve">UZP/ZO/ 0-1354/07</t>
  </si>
  <si>
    <t xml:space="preserve">Przedsiębiorstwo Robót Drogowo-Mostowych "MIKST" Sp. z o.o. Węgrów</t>
  </si>
  <si>
    <r>
      <rPr>
        <sz val="10"/>
        <rFont val="Arial CE"/>
        <family val="0"/>
        <charset val="238"/>
      </rPr>
      <t xml:space="preserve">GDDKiA  Oddział W</t>
    </r>
    <r>
      <rPr>
        <b val="true"/>
        <sz val="10"/>
        <rFont val="Arial CE"/>
        <family val="0"/>
        <charset val="238"/>
      </rPr>
      <t xml:space="preserve">arszawa</t>
    </r>
  </si>
  <si>
    <t xml:space="preserve">art. 22 ust 2; art. 26 ust 1 pkt 10; art. 24 ust 2 pkt 2 i 3; art. 24 ust 4; art. 89 ust 1 pkt 2,3,4,5</t>
  </si>
  <si>
    <t xml:space="preserve">Wykonanie remontów nawierzchni bitumicznej na drogach krajowych administrowanych przez GDDKiA Oddział w Warszawie Rejon w Siedlcach</t>
  </si>
  <si>
    <t xml:space="preserve">{61]</t>
  </si>
  <si>
    <t xml:space="preserve">62.</t>
  </si>
  <si>
    <t xml:space="preserve">04.12.2007</t>
  </si>
  <si>
    <t xml:space="preserve">UZP/ZO/0-1395/07</t>
  </si>
  <si>
    <t xml:space="preserve">Budimex S.A, STRABAG Sp. z o.o., Mostostal Warszawa S.A., Warbud S.A. Warszawa</t>
  </si>
  <si>
    <t xml:space="preserve">art. 93 ust. 1 pkt 4 w zw.  z art.  86 ust. 3</t>
  </si>
  <si>
    <t xml:space="preserve">Budowa dr kr S-8 Trasa Armii Krajowej od węzła Konotopa do węzła Prymasa Tysiąclecia od km 1+099 do 11+447,07. Projekt FS</t>
  </si>
  <si>
    <t xml:space="preserve">{62}</t>
  </si>
  <si>
    <r>
      <rPr>
        <sz val="10"/>
        <color rgb="FF0000FF"/>
        <rFont val="Arial CE"/>
        <family val="0"/>
        <charset val="238"/>
      </rPr>
      <t xml:space="preserve">
Uprzejmie proszę </t>
    </r>
    <r>
      <rPr>
        <b val="true"/>
        <sz val="10"/>
        <color rgb="FF0000FF"/>
        <rFont val="Arial CE"/>
        <family val="0"/>
        <charset val="238"/>
      </rPr>
      <t xml:space="preserve">o przesyłanie e-mail'em</t>
    </r>
    <r>
      <rPr>
        <sz val="10"/>
        <color rgb="FF0000FF"/>
        <rFont val="Arial CE"/>
        <family val="0"/>
        <charset val="238"/>
      </rPr>
      <t xml:space="preserve"> wyroków i postanowień z arbitraży w 2007 r.
kontakt: </t>
    </r>
    <r>
      <rPr>
        <b val="true"/>
        <i val="true"/>
        <sz val="10"/>
        <color rgb="FF0000FF"/>
        <rFont val="Arial CE"/>
        <family val="0"/>
        <charset val="238"/>
      </rPr>
      <t xml:space="preserve">Eleonora Dutkiewicz
</t>
    </r>
    <r>
      <rPr>
        <i val="true"/>
        <sz val="10"/>
        <color rgb="FF0000FF"/>
        <rFont val="Arial CE"/>
        <family val="0"/>
        <charset val="238"/>
      </rPr>
      <t xml:space="preserve">e-mail:</t>
    </r>
    <r>
      <rPr>
        <b val="true"/>
        <i val="true"/>
        <sz val="10"/>
        <color rgb="FF0000FF"/>
        <rFont val="Arial CE"/>
        <family val="0"/>
        <charset val="238"/>
      </rPr>
      <t xml:space="preserve"> edutkiewicz@gddkia.gov.pl  
</t>
    </r>
    <r>
      <rPr>
        <i val="true"/>
        <sz val="10"/>
        <color rgb="FF0000FF"/>
        <rFont val="Arial CE"/>
        <family val="0"/>
        <charset val="238"/>
      </rPr>
      <t xml:space="preserve">GDDKiA  00-848 Warszawa ul. Żelazna 59
Zespół ds Koordynacji Zamówień Publicznych
</t>
    </r>
    <r>
      <rPr>
        <b val="true"/>
        <i val="true"/>
        <sz val="10"/>
        <color rgb="FF0000FF"/>
        <rFont val="Arial CE"/>
        <family val="0"/>
        <charset val="238"/>
      </rPr>
      <t xml:space="preserve">tel./fax:  22 375-86-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3.5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10"/>
      <color rgb="FF0000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b val="tru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true" hidden="false" outlineLevel="0" max="4" min="4" style="2" width="42.56"/>
    <col collapsed="false" customWidth="true" hidden="false" outlineLevel="0" max="5" min="5" style="1" width="16.99"/>
    <col collapsed="false" customWidth="true" hidden="false" outlineLevel="0" max="6" min="6" style="3" width="21.28"/>
    <col collapsed="false" customWidth="true" hidden="false" outlineLevel="0" max="7" min="7" style="4" width="9.56"/>
    <col collapsed="false" customWidth="true" hidden="false" outlineLevel="0" max="8" min="8" style="5" width="26.28"/>
    <col collapsed="false" customWidth="true" hidden="false" outlineLevel="0" max="9" min="9" style="2" width="39.7"/>
    <col collapsed="false" customWidth="true" hidden="false" outlineLevel="0" max="10" min="10" style="6" width="7.7"/>
    <col collapsed="false" customWidth="false" hidden="false" outlineLevel="0" max="131" min="11" style="6" width="9.14"/>
    <col collapsed="false" customWidth="false" hidden="false" outlineLevel="0" max="257" min="132" style="1" width="9.14"/>
  </cols>
  <sheetData>
    <row r="1" s="2" customFormat="true" ht="15.75" hidden="false" customHeight="true" outlineLevel="0" collapsed="false">
      <c r="A1" s="7"/>
      <c r="B1" s="8"/>
      <c r="C1" s="9" t="s">
        <v>0</v>
      </c>
      <c r="D1" s="9"/>
      <c r="E1" s="7"/>
      <c r="F1" s="10"/>
      <c r="G1" s="11"/>
      <c r="H1" s="12"/>
      <c r="I1" s="13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</row>
    <row r="2" s="2" customFormat="true" ht="12.75" hidden="false" customHeight="false" outlineLevel="0" collapsed="false">
      <c r="A2" s="7"/>
      <c r="B2" s="8"/>
      <c r="C2" s="14"/>
      <c r="D2" s="7"/>
      <c r="E2" s="7"/>
      <c r="F2" s="10"/>
      <c r="G2" s="11"/>
      <c r="H2" s="12"/>
      <c r="I2" s="13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</row>
    <row r="3" s="2" customFormat="true" ht="25.5" hidden="false" customHeight="false" outlineLevel="0" collapsed="false">
      <c r="A3" s="15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7" t="s">
        <v>6</v>
      </c>
      <c r="G3" s="18"/>
      <c r="H3" s="19" t="s">
        <v>7</v>
      </c>
      <c r="I3" s="20" t="s">
        <v>8</v>
      </c>
      <c r="J3" s="21" t="s">
        <v>9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</row>
    <row r="4" s="13" customFormat="true" ht="51" hidden="false" customHeight="false" outlineLevel="0" collapsed="false">
      <c r="A4" s="22" t="s">
        <v>10</v>
      </c>
      <c r="B4" s="23" t="s">
        <v>11</v>
      </c>
      <c r="C4" s="24" t="s">
        <v>12</v>
      </c>
      <c r="D4" s="25" t="s">
        <v>13</v>
      </c>
      <c r="E4" s="26" t="s">
        <v>14</v>
      </c>
      <c r="F4" s="27" t="s">
        <v>15</v>
      </c>
      <c r="G4" s="28" t="n">
        <v>0</v>
      </c>
      <c r="H4" s="29" t="s">
        <v>16</v>
      </c>
      <c r="I4" s="30" t="s">
        <v>17</v>
      </c>
      <c r="J4" s="31" t="s">
        <v>18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</row>
    <row r="5" s="13" customFormat="true" ht="63.75" hidden="false" customHeight="false" outlineLevel="0" collapsed="false">
      <c r="A5" s="22" t="s">
        <v>19</v>
      </c>
      <c r="B5" s="23" t="s">
        <v>20</v>
      </c>
      <c r="C5" s="24" t="s">
        <v>21</v>
      </c>
      <c r="D5" s="25" t="s">
        <v>22</v>
      </c>
      <c r="E5" s="26" t="s">
        <v>23</v>
      </c>
      <c r="F5" s="33" t="s">
        <v>24</v>
      </c>
      <c r="G5" s="34" t="n">
        <v>-7273.79</v>
      </c>
      <c r="H5" s="29" t="s">
        <v>25</v>
      </c>
      <c r="I5" s="30" t="s">
        <v>26</v>
      </c>
      <c r="J5" s="31" t="s">
        <v>27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</row>
    <row r="6" s="13" customFormat="true" ht="63.75" hidden="false" customHeight="false" outlineLevel="0" collapsed="false">
      <c r="A6" s="22" t="s">
        <v>28</v>
      </c>
      <c r="B6" s="23" t="s">
        <v>20</v>
      </c>
      <c r="C6" s="24" t="s">
        <v>29</v>
      </c>
      <c r="D6" s="25" t="s">
        <v>30</v>
      </c>
      <c r="E6" s="26" t="s">
        <v>23</v>
      </c>
      <c r="F6" s="33" t="s">
        <v>24</v>
      </c>
      <c r="G6" s="34" t="n">
        <v>-3398.79</v>
      </c>
      <c r="H6" s="29" t="s">
        <v>31</v>
      </c>
      <c r="I6" s="30" t="s">
        <v>26</v>
      </c>
      <c r="J6" s="31" t="s">
        <v>32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</row>
    <row r="7" s="13" customFormat="true" ht="38.25" hidden="false" customHeight="false" outlineLevel="0" collapsed="false">
      <c r="A7" s="22" t="s">
        <v>33</v>
      </c>
      <c r="B7" s="23" t="s">
        <v>34</v>
      </c>
      <c r="C7" s="24" t="s">
        <v>35</v>
      </c>
      <c r="D7" s="25" t="s">
        <v>36</v>
      </c>
      <c r="E7" s="26" t="s">
        <v>37</v>
      </c>
      <c r="F7" s="27" t="s">
        <v>15</v>
      </c>
      <c r="G7" s="28" t="n">
        <v>0</v>
      </c>
      <c r="H7" s="29" t="s">
        <v>38</v>
      </c>
      <c r="I7" s="30" t="s">
        <v>39</v>
      </c>
      <c r="J7" s="31" t="s">
        <v>40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</row>
    <row r="8" s="13" customFormat="true" ht="63.75" hidden="false" customHeight="false" outlineLevel="0" collapsed="false">
      <c r="A8" s="22" t="s">
        <v>41</v>
      </c>
      <c r="B8" s="23" t="s">
        <v>42</v>
      </c>
      <c r="C8" s="24" t="s">
        <v>43</v>
      </c>
      <c r="D8" s="25" t="s">
        <v>44</v>
      </c>
      <c r="E8" s="26" t="s">
        <v>23</v>
      </c>
      <c r="F8" s="33" t="s">
        <v>24</v>
      </c>
      <c r="G8" s="34" t="n">
        <v>-6143.79</v>
      </c>
      <c r="H8" s="29" t="s">
        <v>45</v>
      </c>
      <c r="I8" s="30" t="s">
        <v>26</v>
      </c>
      <c r="J8" s="35" t="s">
        <v>46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</row>
    <row r="9" s="13" customFormat="true" ht="63.75" hidden="false" customHeight="false" outlineLevel="0" collapsed="false">
      <c r="A9" s="22" t="s">
        <v>47</v>
      </c>
      <c r="B9" s="23" t="s">
        <v>48</v>
      </c>
      <c r="C9" s="24" t="s">
        <v>49</v>
      </c>
      <c r="D9" s="25" t="s">
        <v>50</v>
      </c>
      <c r="E9" s="26" t="s">
        <v>23</v>
      </c>
      <c r="F9" s="33" t="s">
        <v>24</v>
      </c>
      <c r="G9" s="34" t="n">
        <v>-7193.79</v>
      </c>
      <c r="H9" s="29" t="s">
        <v>51</v>
      </c>
      <c r="I9" s="30" t="s">
        <v>26</v>
      </c>
      <c r="J9" s="35" t="s">
        <v>52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</row>
    <row r="10" s="13" customFormat="true" ht="51" hidden="false" customHeight="false" outlineLevel="0" collapsed="false">
      <c r="A10" s="22" t="s">
        <v>53</v>
      </c>
      <c r="B10" s="22" t="s">
        <v>54</v>
      </c>
      <c r="C10" s="24" t="s">
        <v>55</v>
      </c>
      <c r="D10" s="25" t="s">
        <v>56</v>
      </c>
      <c r="E10" s="26" t="s">
        <v>23</v>
      </c>
      <c r="F10" s="36" t="s">
        <v>15</v>
      </c>
      <c r="G10" s="28" t="n">
        <v>0</v>
      </c>
      <c r="H10" s="29" t="s">
        <v>57</v>
      </c>
      <c r="I10" s="30" t="s">
        <v>58</v>
      </c>
      <c r="J10" s="35" t="s">
        <v>59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</row>
    <row r="11" s="39" customFormat="true" ht="51" hidden="false" customHeight="false" outlineLevel="0" collapsed="false">
      <c r="A11" s="22" t="s">
        <v>60</v>
      </c>
      <c r="B11" s="37" t="s">
        <v>61</v>
      </c>
      <c r="C11" s="24" t="s">
        <v>62</v>
      </c>
      <c r="D11" s="25" t="s">
        <v>63</v>
      </c>
      <c r="E11" s="26" t="s">
        <v>23</v>
      </c>
      <c r="F11" s="36" t="s">
        <v>15</v>
      </c>
      <c r="G11" s="28" t="n">
        <v>3600</v>
      </c>
      <c r="H11" s="33" t="s">
        <v>64</v>
      </c>
      <c r="I11" s="30" t="s">
        <v>65</v>
      </c>
      <c r="J11" s="35" t="s">
        <v>66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</row>
    <row r="12" s="39" customFormat="true" ht="76.5" hidden="false" customHeight="false" outlineLevel="0" collapsed="false">
      <c r="A12" s="22" t="s">
        <v>67</v>
      </c>
      <c r="B12" s="37" t="s">
        <v>68</v>
      </c>
      <c r="C12" s="24" t="s">
        <v>69</v>
      </c>
      <c r="D12" s="25" t="s">
        <v>70</v>
      </c>
      <c r="E12" s="26" t="s">
        <v>71</v>
      </c>
      <c r="F12" s="40" t="s">
        <v>72</v>
      </c>
      <c r="G12" s="34" t="n">
        <v>-4501.25</v>
      </c>
      <c r="H12" s="33" t="s">
        <v>73</v>
      </c>
      <c r="I12" s="26" t="s">
        <v>74</v>
      </c>
      <c r="J12" s="35" t="s">
        <v>75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</row>
    <row r="13" s="39" customFormat="true" ht="51" hidden="false" customHeight="false" outlineLevel="0" collapsed="false">
      <c r="A13" s="22" t="s">
        <v>76</v>
      </c>
      <c r="B13" s="37" t="s">
        <v>77</v>
      </c>
      <c r="C13" s="24" t="s">
        <v>78</v>
      </c>
      <c r="D13" s="25" t="s">
        <v>79</v>
      </c>
      <c r="E13" s="26" t="s">
        <v>80</v>
      </c>
      <c r="F13" s="40" t="s">
        <v>72</v>
      </c>
      <c r="G13" s="34" t="n">
        <v>-7346.25</v>
      </c>
      <c r="H13" s="33" t="s">
        <v>81</v>
      </c>
      <c r="I13" s="26" t="s">
        <v>82</v>
      </c>
      <c r="J13" s="35" t="s">
        <v>83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</row>
    <row r="14" s="39" customFormat="true" ht="63.75" hidden="false" customHeight="false" outlineLevel="0" collapsed="false">
      <c r="A14" s="22" t="s">
        <v>84</v>
      </c>
      <c r="B14" s="37" t="s">
        <v>85</v>
      </c>
      <c r="C14" s="24" t="s">
        <v>86</v>
      </c>
      <c r="D14" s="25" t="s">
        <v>22</v>
      </c>
      <c r="E14" s="26" t="s">
        <v>23</v>
      </c>
      <c r="F14" s="33" t="s">
        <v>24</v>
      </c>
      <c r="G14" s="34" t="n">
        <v>-7303.79</v>
      </c>
      <c r="H14" s="33" t="s">
        <v>87</v>
      </c>
      <c r="I14" s="30" t="s">
        <v>26</v>
      </c>
      <c r="J14" s="35" t="s">
        <v>88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</row>
    <row r="15" s="39" customFormat="true" ht="76.5" hidden="false" customHeight="false" outlineLevel="0" collapsed="false">
      <c r="A15" s="22" t="s">
        <v>89</v>
      </c>
      <c r="B15" s="37" t="s">
        <v>90</v>
      </c>
      <c r="C15" s="24" t="s">
        <v>91</v>
      </c>
      <c r="D15" s="25" t="s">
        <v>92</v>
      </c>
      <c r="E15" s="26" t="s">
        <v>93</v>
      </c>
      <c r="F15" s="40" t="s">
        <v>24</v>
      </c>
      <c r="G15" s="34" t="n">
        <v>-4140.01</v>
      </c>
      <c r="H15" s="33" t="s">
        <v>94</v>
      </c>
      <c r="I15" s="26" t="s">
        <v>95</v>
      </c>
      <c r="J15" s="35" t="s">
        <v>96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</row>
    <row r="16" s="39" customFormat="true" ht="51" hidden="false" customHeight="false" outlineLevel="0" collapsed="false">
      <c r="A16" s="22" t="s">
        <v>97</v>
      </c>
      <c r="B16" s="37" t="s">
        <v>98</v>
      </c>
      <c r="C16" s="24" t="s">
        <v>99</v>
      </c>
      <c r="D16" s="25" t="s">
        <v>100</v>
      </c>
      <c r="E16" s="26" t="s">
        <v>101</v>
      </c>
      <c r="F16" s="41" t="s">
        <v>15</v>
      </c>
      <c r="G16" s="28" t="n">
        <v>3600</v>
      </c>
      <c r="H16" s="33" t="s">
        <v>102</v>
      </c>
      <c r="I16" s="26" t="s">
        <v>103</v>
      </c>
      <c r="J16" s="35" t="s">
        <v>104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</row>
    <row r="17" s="39" customFormat="true" ht="51" hidden="false" customHeight="false" outlineLevel="0" collapsed="false">
      <c r="A17" s="22" t="s">
        <v>105</v>
      </c>
      <c r="B17" s="37" t="s">
        <v>98</v>
      </c>
      <c r="C17" s="24" t="s">
        <v>106</v>
      </c>
      <c r="D17" s="25" t="s">
        <v>107</v>
      </c>
      <c r="E17" s="26" t="s">
        <v>108</v>
      </c>
      <c r="F17" s="41" t="s">
        <v>109</v>
      </c>
      <c r="G17" s="28" t="n">
        <v>0</v>
      </c>
      <c r="H17" s="33" t="s">
        <v>110</v>
      </c>
      <c r="I17" s="26" t="s">
        <v>111</v>
      </c>
      <c r="J17" s="35" t="s">
        <v>112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</row>
    <row r="18" s="44" customFormat="true" ht="38.25" hidden="false" customHeight="false" outlineLevel="0" collapsed="false">
      <c r="A18" s="22" t="s">
        <v>113</v>
      </c>
      <c r="B18" s="37" t="s">
        <v>114</v>
      </c>
      <c r="C18" s="24" t="s">
        <v>115</v>
      </c>
      <c r="D18" s="25" t="s">
        <v>116</v>
      </c>
      <c r="E18" s="26" t="s">
        <v>93</v>
      </c>
      <c r="F18" s="41" t="s">
        <v>15</v>
      </c>
      <c r="G18" s="28" t="n">
        <v>0</v>
      </c>
      <c r="H18" s="33" t="s">
        <v>117</v>
      </c>
      <c r="I18" s="26" t="s">
        <v>118</v>
      </c>
      <c r="J18" s="42" t="s">
        <v>119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</row>
    <row r="19" s="13" customFormat="true" ht="63.75" hidden="false" customHeight="false" outlineLevel="0" collapsed="false">
      <c r="A19" s="22" t="s">
        <v>120</v>
      </c>
      <c r="B19" s="22" t="s">
        <v>121</v>
      </c>
      <c r="C19" s="24" t="s">
        <v>122</v>
      </c>
      <c r="D19" s="25" t="s">
        <v>123</v>
      </c>
      <c r="E19" s="26" t="s">
        <v>124</v>
      </c>
      <c r="F19" s="40" t="s">
        <v>24</v>
      </c>
      <c r="G19" s="34" t="n">
        <v>-7644.25</v>
      </c>
      <c r="H19" s="33" t="s">
        <v>125</v>
      </c>
      <c r="I19" s="26" t="s">
        <v>126</v>
      </c>
      <c r="J19" s="35" t="s">
        <v>127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</row>
    <row r="20" s="39" customFormat="true" ht="89.25" hidden="false" customHeight="false" outlineLevel="0" collapsed="false">
      <c r="A20" s="22" t="s">
        <v>128</v>
      </c>
      <c r="B20" s="37" t="s">
        <v>121</v>
      </c>
      <c r="C20" s="24" t="s">
        <v>129</v>
      </c>
      <c r="D20" s="25" t="s">
        <v>130</v>
      </c>
      <c r="E20" s="26" t="s">
        <v>131</v>
      </c>
      <c r="F20" s="40" t="s">
        <v>72</v>
      </c>
      <c r="G20" s="34" t="n">
        <v>-5013.25</v>
      </c>
      <c r="H20" s="33" t="s">
        <v>132</v>
      </c>
      <c r="I20" s="26" t="s">
        <v>133</v>
      </c>
      <c r="J20" s="35" t="s">
        <v>134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</row>
    <row r="21" s="39" customFormat="true" ht="63.75" hidden="false" customHeight="false" outlineLevel="0" collapsed="false">
      <c r="A21" s="22" t="s">
        <v>135</v>
      </c>
      <c r="B21" s="37" t="s">
        <v>136</v>
      </c>
      <c r="C21" s="24" t="s">
        <v>137</v>
      </c>
      <c r="D21" s="25" t="s">
        <v>138</v>
      </c>
      <c r="E21" s="26" t="s">
        <v>139</v>
      </c>
      <c r="F21" s="36" t="s">
        <v>15</v>
      </c>
      <c r="G21" s="28" t="n">
        <v>2000</v>
      </c>
      <c r="H21" s="33" t="s">
        <v>140</v>
      </c>
      <c r="I21" s="26" t="s">
        <v>141</v>
      </c>
      <c r="J21" s="35" t="s">
        <v>142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</row>
    <row r="22" s="46" customFormat="true" ht="51" hidden="false" customHeight="false" outlineLevel="0" collapsed="false">
      <c r="A22" s="22" t="s">
        <v>143</v>
      </c>
      <c r="B22" s="37" t="s">
        <v>136</v>
      </c>
      <c r="C22" s="24" t="s">
        <v>144</v>
      </c>
      <c r="D22" s="25" t="s">
        <v>145</v>
      </c>
      <c r="E22" s="26" t="s">
        <v>93</v>
      </c>
      <c r="F22" s="36" t="s">
        <v>15</v>
      </c>
      <c r="G22" s="28" t="n">
        <v>0</v>
      </c>
      <c r="H22" s="33" t="s">
        <v>146</v>
      </c>
      <c r="I22" s="26" t="s">
        <v>147</v>
      </c>
      <c r="J22" s="35" t="s">
        <v>148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</row>
    <row r="23" s="46" customFormat="true" ht="51" hidden="false" customHeight="false" outlineLevel="0" collapsed="false">
      <c r="A23" s="22" t="s">
        <v>149</v>
      </c>
      <c r="B23" s="37" t="s">
        <v>150</v>
      </c>
      <c r="C23" s="24" t="s">
        <v>151</v>
      </c>
      <c r="D23" s="25" t="s">
        <v>152</v>
      </c>
      <c r="E23" s="26" t="s">
        <v>71</v>
      </c>
      <c r="F23" s="36" t="s">
        <v>15</v>
      </c>
      <c r="G23" s="28" t="n">
        <v>0</v>
      </c>
      <c r="H23" s="33" t="s">
        <v>153</v>
      </c>
      <c r="I23" s="33" t="s">
        <v>74</v>
      </c>
      <c r="J23" s="35" t="s">
        <v>154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</row>
    <row r="24" s="46" customFormat="true" ht="64.5" hidden="false" customHeight="true" outlineLevel="0" collapsed="false">
      <c r="A24" s="22" t="s">
        <v>155</v>
      </c>
      <c r="B24" s="23" t="s">
        <v>150</v>
      </c>
      <c r="C24" s="24" t="s">
        <v>156</v>
      </c>
      <c r="D24" s="25" t="s">
        <v>44</v>
      </c>
      <c r="E24" s="26" t="s">
        <v>23</v>
      </c>
      <c r="F24" s="36" t="s">
        <v>15</v>
      </c>
      <c r="G24" s="28" t="n">
        <v>3660</v>
      </c>
      <c r="H24" s="33" t="s">
        <v>157</v>
      </c>
      <c r="I24" s="30" t="s">
        <v>26</v>
      </c>
      <c r="J24" s="35" t="s">
        <v>158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</row>
    <row r="25" s="46" customFormat="true" ht="63.75" hidden="false" customHeight="false" outlineLevel="0" collapsed="false">
      <c r="A25" s="22" t="s">
        <v>159</v>
      </c>
      <c r="B25" s="23" t="s">
        <v>136</v>
      </c>
      <c r="C25" s="24" t="s">
        <v>160</v>
      </c>
      <c r="D25" s="25" t="s">
        <v>161</v>
      </c>
      <c r="E25" s="26" t="s">
        <v>139</v>
      </c>
      <c r="F25" s="36" t="s">
        <v>15</v>
      </c>
      <c r="G25" s="28" t="n">
        <v>3660</v>
      </c>
      <c r="H25" s="33" t="s">
        <v>162</v>
      </c>
      <c r="I25" s="33" t="s">
        <v>141</v>
      </c>
      <c r="J25" s="35" t="s">
        <v>163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</row>
    <row r="26" s="46" customFormat="true" ht="51" hidden="false" customHeight="false" outlineLevel="0" collapsed="false">
      <c r="A26" s="22" t="s">
        <v>164</v>
      </c>
      <c r="B26" s="23" t="s">
        <v>165</v>
      </c>
      <c r="C26" s="24" t="s">
        <v>166</v>
      </c>
      <c r="D26" s="25" t="s">
        <v>167</v>
      </c>
      <c r="E26" s="26" t="s">
        <v>23</v>
      </c>
      <c r="F26" s="40" t="s">
        <v>24</v>
      </c>
      <c r="G26" s="34" t="n">
        <v>-6755.25</v>
      </c>
      <c r="H26" s="33" t="s">
        <v>168</v>
      </c>
      <c r="I26" s="33" t="s">
        <v>169</v>
      </c>
      <c r="J26" s="47" t="s">
        <v>170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</row>
    <row r="27" s="46" customFormat="true" ht="38.25" hidden="false" customHeight="false" outlineLevel="0" collapsed="false">
      <c r="A27" s="22" t="s">
        <v>171</v>
      </c>
      <c r="B27" s="23" t="s">
        <v>172</v>
      </c>
      <c r="C27" s="24" t="s">
        <v>173</v>
      </c>
      <c r="D27" s="25" t="s">
        <v>174</v>
      </c>
      <c r="E27" s="26" t="s">
        <v>23</v>
      </c>
      <c r="F27" s="36" t="s">
        <v>15</v>
      </c>
      <c r="G27" s="28" t="n">
        <v>3600</v>
      </c>
      <c r="H27" s="33" t="s">
        <v>175</v>
      </c>
      <c r="I27" s="33" t="s">
        <v>176</v>
      </c>
      <c r="J27" s="48" t="s">
        <v>177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</row>
    <row r="28" s="46" customFormat="true" ht="51" hidden="false" customHeight="false" outlineLevel="0" collapsed="false">
      <c r="A28" s="22" t="s">
        <v>178</v>
      </c>
      <c r="B28" s="23" t="s">
        <v>179</v>
      </c>
      <c r="C28" s="24" t="s">
        <v>180</v>
      </c>
      <c r="D28" s="25" t="s">
        <v>181</v>
      </c>
      <c r="E28" s="26" t="s">
        <v>131</v>
      </c>
      <c r="F28" s="40" t="s">
        <v>72</v>
      </c>
      <c r="G28" s="34" t="n">
        <v>-5780.25</v>
      </c>
      <c r="H28" s="33" t="s">
        <v>182</v>
      </c>
      <c r="I28" s="33" t="s">
        <v>183</v>
      </c>
      <c r="J28" s="48" t="s">
        <v>184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</row>
    <row r="29" s="46" customFormat="true" ht="51" hidden="false" customHeight="false" outlineLevel="0" collapsed="false">
      <c r="A29" s="22" t="s">
        <v>185</v>
      </c>
      <c r="B29" s="23" t="s">
        <v>186</v>
      </c>
      <c r="C29" s="24" t="s">
        <v>187</v>
      </c>
      <c r="D29" s="25" t="s">
        <v>188</v>
      </c>
      <c r="E29" s="26" t="s">
        <v>37</v>
      </c>
      <c r="F29" s="36" t="s">
        <v>189</v>
      </c>
      <c r="G29" s="28" t="n">
        <v>1800</v>
      </c>
      <c r="H29" s="33" t="s">
        <v>190</v>
      </c>
      <c r="I29" s="33" t="s">
        <v>191</v>
      </c>
      <c r="J29" s="48" t="s">
        <v>192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</row>
    <row r="30" s="46" customFormat="true" ht="25.5" hidden="false" customHeight="false" outlineLevel="0" collapsed="false">
      <c r="A30" s="22" t="s">
        <v>193</v>
      </c>
      <c r="B30" s="23" t="s">
        <v>186</v>
      </c>
      <c r="C30" s="24" t="s">
        <v>194</v>
      </c>
      <c r="D30" s="25" t="s">
        <v>195</v>
      </c>
      <c r="E30" s="26" t="s">
        <v>37</v>
      </c>
      <c r="F30" s="36" t="s">
        <v>189</v>
      </c>
      <c r="G30" s="28" t="n">
        <v>1800</v>
      </c>
      <c r="H30" s="33" t="s">
        <v>196</v>
      </c>
      <c r="I30" s="33" t="s">
        <v>191</v>
      </c>
      <c r="J30" s="48" t="s">
        <v>197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</row>
    <row r="31" s="46" customFormat="true" ht="38.25" hidden="false" customHeight="false" outlineLevel="0" collapsed="false">
      <c r="A31" s="22" t="s">
        <v>198</v>
      </c>
      <c r="B31" s="49" t="s">
        <v>199</v>
      </c>
      <c r="C31" s="50" t="s">
        <v>200</v>
      </c>
      <c r="D31" s="51" t="s">
        <v>116</v>
      </c>
      <c r="E31" s="52" t="s">
        <v>93</v>
      </c>
      <c r="F31" s="53"/>
      <c r="G31" s="54"/>
      <c r="H31" s="55"/>
      <c r="I31" s="55"/>
      <c r="J31" s="48" t="s">
        <v>201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</row>
    <row r="32" s="46" customFormat="true" ht="63.75" hidden="false" customHeight="false" outlineLevel="0" collapsed="false">
      <c r="A32" s="22" t="s">
        <v>202</v>
      </c>
      <c r="B32" s="23" t="s">
        <v>203</v>
      </c>
      <c r="C32" s="24" t="s">
        <v>204</v>
      </c>
      <c r="D32" s="25" t="s">
        <v>174</v>
      </c>
      <c r="E32" s="26" t="s">
        <v>37</v>
      </c>
      <c r="F32" s="40" t="s">
        <v>24</v>
      </c>
      <c r="G32" s="34" t="n">
        <v>-3072.98</v>
      </c>
      <c r="H32" s="33" t="s">
        <v>205</v>
      </c>
      <c r="I32" s="33" t="s">
        <v>206</v>
      </c>
      <c r="J32" s="48" t="s">
        <v>207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</row>
    <row r="33" s="46" customFormat="true" ht="63.75" hidden="false" customHeight="false" outlineLevel="0" collapsed="false">
      <c r="A33" s="22" t="s">
        <v>208</v>
      </c>
      <c r="B33" s="23" t="s">
        <v>209</v>
      </c>
      <c r="C33" s="24" t="s">
        <v>210</v>
      </c>
      <c r="D33" s="25" t="s">
        <v>211</v>
      </c>
      <c r="E33" s="26" t="s">
        <v>37</v>
      </c>
      <c r="F33" s="40" t="s">
        <v>24</v>
      </c>
      <c r="G33" s="34" t="n">
        <v>-3072.98</v>
      </c>
      <c r="H33" s="33" t="s">
        <v>212</v>
      </c>
      <c r="I33" s="33" t="s">
        <v>206</v>
      </c>
      <c r="J33" s="48" t="s">
        <v>213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</row>
    <row r="34" s="46" customFormat="true" ht="63.75" hidden="false" customHeight="false" outlineLevel="0" collapsed="false">
      <c r="A34" s="22" t="s">
        <v>214</v>
      </c>
      <c r="B34" s="23" t="s">
        <v>215</v>
      </c>
      <c r="C34" s="24" t="s">
        <v>216</v>
      </c>
      <c r="D34" s="25" t="s">
        <v>211</v>
      </c>
      <c r="E34" s="26" t="s">
        <v>37</v>
      </c>
      <c r="F34" s="40" t="s">
        <v>24</v>
      </c>
      <c r="G34" s="34" t="n">
        <v>-3072.99</v>
      </c>
      <c r="H34" s="33" t="s">
        <v>217</v>
      </c>
      <c r="I34" s="33" t="s">
        <v>206</v>
      </c>
      <c r="J34" s="48" t="s">
        <v>218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</row>
    <row r="35" s="46" customFormat="true" ht="38.25" hidden="false" customHeight="false" outlineLevel="0" collapsed="false">
      <c r="A35" s="22" t="s">
        <v>219</v>
      </c>
      <c r="B35" s="23" t="s">
        <v>220</v>
      </c>
      <c r="C35" s="24" t="s">
        <v>221</v>
      </c>
      <c r="D35" s="25" t="s">
        <v>222</v>
      </c>
      <c r="E35" s="26" t="s">
        <v>23</v>
      </c>
      <c r="F35" s="36" t="s">
        <v>15</v>
      </c>
      <c r="G35" s="28" t="n">
        <v>3000</v>
      </c>
      <c r="H35" s="33" t="s">
        <v>223</v>
      </c>
      <c r="I35" s="33" t="s">
        <v>224</v>
      </c>
      <c r="J35" s="48" t="s">
        <v>225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</row>
    <row r="36" s="46" customFormat="true" ht="55.5" hidden="false" customHeight="true" outlineLevel="0" collapsed="false">
      <c r="A36" s="22" t="s">
        <v>226</v>
      </c>
      <c r="B36" s="23" t="s">
        <v>227</v>
      </c>
      <c r="C36" s="24" t="s">
        <v>228</v>
      </c>
      <c r="D36" s="25" t="s">
        <v>229</v>
      </c>
      <c r="E36" s="26" t="s">
        <v>71</v>
      </c>
      <c r="F36" s="36" t="s">
        <v>15</v>
      </c>
      <c r="G36" s="28" t="n">
        <v>3600</v>
      </c>
      <c r="H36" s="33" t="s">
        <v>230</v>
      </c>
      <c r="I36" s="33" t="s">
        <v>231</v>
      </c>
      <c r="J36" s="48" t="s">
        <v>232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</row>
    <row r="37" s="46" customFormat="true" ht="38.25" hidden="false" customHeight="false" outlineLevel="0" collapsed="false">
      <c r="A37" s="22" t="s">
        <v>233</v>
      </c>
      <c r="B37" s="23" t="s">
        <v>234</v>
      </c>
      <c r="C37" s="24" t="s">
        <v>235</v>
      </c>
      <c r="D37" s="25" t="s">
        <v>174</v>
      </c>
      <c r="E37" s="26" t="s">
        <v>80</v>
      </c>
      <c r="F37" s="36" t="s">
        <v>15</v>
      </c>
      <c r="G37" s="28" t="n">
        <v>0</v>
      </c>
      <c r="H37" s="33" t="s">
        <v>236</v>
      </c>
      <c r="I37" s="33" t="s">
        <v>237</v>
      </c>
      <c r="J37" s="48" t="s">
        <v>238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</row>
    <row r="38" s="46" customFormat="true" ht="38.25" hidden="false" customHeight="false" outlineLevel="0" collapsed="false">
      <c r="A38" s="22" t="s">
        <v>239</v>
      </c>
      <c r="B38" s="23" t="s">
        <v>234</v>
      </c>
      <c r="C38" s="24" t="s">
        <v>240</v>
      </c>
      <c r="D38" s="25" t="s">
        <v>241</v>
      </c>
      <c r="E38" s="26" t="s">
        <v>80</v>
      </c>
      <c r="F38" s="36" t="s">
        <v>15</v>
      </c>
      <c r="G38" s="28" t="n">
        <v>0</v>
      </c>
      <c r="H38" s="33" t="s">
        <v>236</v>
      </c>
      <c r="I38" s="33" t="s">
        <v>237</v>
      </c>
      <c r="J38" s="48" t="s">
        <v>242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</row>
    <row r="39" s="46" customFormat="true" ht="38.25" hidden="false" customHeight="false" outlineLevel="0" collapsed="false">
      <c r="A39" s="22" t="s">
        <v>243</v>
      </c>
      <c r="B39" s="23" t="s">
        <v>244</v>
      </c>
      <c r="C39" s="24" t="s">
        <v>245</v>
      </c>
      <c r="D39" s="25" t="s">
        <v>246</v>
      </c>
      <c r="E39" s="26" t="s">
        <v>80</v>
      </c>
      <c r="F39" s="36" t="s">
        <v>15</v>
      </c>
      <c r="G39" s="28" t="n">
        <v>0</v>
      </c>
      <c r="H39" s="33" t="s">
        <v>230</v>
      </c>
      <c r="I39" s="33" t="s">
        <v>247</v>
      </c>
      <c r="J39" s="48" t="s">
        <v>248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</row>
    <row r="40" s="46" customFormat="true" ht="63.75" hidden="false" customHeight="false" outlineLevel="0" collapsed="false">
      <c r="A40" s="22" t="s">
        <v>249</v>
      </c>
      <c r="B40" s="23" t="s">
        <v>250</v>
      </c>
      <c r="C40" s="24" t="s">
        <v>251</v>
      </c>
      <c r="D40" s="25" t="s">
        <v>22</v>
      </c>
      <c r="E40" s="26" t="s">
        <v>23</v>
      </c>
      <c r="F40" s="36" t="s">
        <v>15</v>
      </c>
      <c r="G40" s="28" t="n">
        <v>1000</v>
      </c>
      <c r="H40" s="33" t="s">
        <v>252</v>
      </c>
      <c r="I40" s="30" t="s">
        <v>26</v>
      </c>
      <c r="J40" s="48" t="s">
        <v>253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</row>
    <row r="41" s="46" customFormat="true" ht="51" hidden="false" customHeight="false" outlineLevel="0" collapsed="false">
      <c r="A41" s="22" t="s">
        <v>254</v>
      </c>
      <c r="B41" s="23" t="s">
        <v>255</v>
      </c>
      <c r="C41" s="24" t="s">
        <v>256</v>
      </c>
      <c r="D41" s="25" t="s">
        <v>257</v>
      </c>
      <c r="E41" s="26" t="s">
        <v>101</v>
      </c>
      <c r="F41" s="40" t="s">
        <v>72</v>
      </c>
      <c r="G41" s="34" t="n">
        <v>-8149.25</v>
      </c>
      <c r="H41" s="33" t="s">
        <v>258</v>
      </c>
      <c r="I41" s="33" t="s">
        <v>259</v>
      </c>
      <c r="J41" s="48" t="s">
        <v>260</v>
      </c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</row>
    <row r="42" s="46" customFormat="true" ht="89.25" hidden="false" customHeight="false" outlineLevel="0" collapsed="false">
      <c r="A42" s="22" t="s">
        <v>261</v>
      </c>
      <c r="B42" s="23" t="s">
        <v>262</v>
      </c>
      <c r="C42" s="24" t="s">
        <v>263</v>
      </c>
      <c r="D42" s="25" t="s">
        <v>264</v>
      </c>
      <c r="E42" s="26" t="s">
        <v>131</v>
      </c>
      <c r="F42" s="40" t="s">
        <v>24</v>
      </c>
      <c r="G42" s="34" t="n">
        <v>-5654.01</v>
      </c>
      <c r="H42" s="33" t="s">
        <v>265</v>
      </c>
      <c r="I42" s="33" t="s">
        <v>266</v>
      </c>
      <c r="J42" s="47" t="s">
        <v>267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</row>
    <row r="43" s="46" customFormat="true" ht="51" hidden="false" customHeight="false" outlineLevel="0" collapsed="false">
      <c r="A43" s="22" t="s">
        <v>268</v>
      </c>
      <c r="B43" s="23" t="s">
        <v>262</v>
      </c>
      <c r="C43" s="24" t="s">
        <v>269</v>
      </c>
      <c r="D43" s="25" t="s">
        <v>270</v>
      </c>
      <c r="E43" s="26" t="s">
        <v>23</v>
      </c>
      <c r="F43" s="36" t="s">
        <v>189</v>
      </c>
      <c r="G43" s="28" t="n">
        <v>3600</v>
      </c>
      <c r="H43" s="33" t="s">
        <v>271</v>
      </c>
      <c r="I43" s="33" t="s">
        <v>272</v>
      </c>
      <c r="J43" s="47" t="s">
        <v>273</v>
      </c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</row>
    <row r="44" s="46" customFormat="true" ht="25.5" hidden="false" customHeight="false" outlineLevel="0" collapsed="false">
      <c r="A44" s="22" t="s">
        <v>274</v>
      </c>
      <c r="B44" s="23" t="s">
        <v>275</v>
      </c>
      <c r="C44" s="24" t="s">
        <v>276</v>
      </c>
      <c r="D44" s="25" t="s">
        <v>195</v>
      </c>
      <c r="E44" s="26" t="s">
        <v>80</v>
      </c>
      <c r="F44" s="36" t="s">
        <v>109</v>
      </c>
      <c r="G44" s="28"/>
      <c r="H44" s="33" t="s">
        <v>110</v>
      </c>
      <c r="I44" s="33" t="s">
        <v>277</v>
      </c>
      <c r="J44" s="47" t="s">
        <v>278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</row>
    <row r="45" s="46" customFormat="true" ht="51" hidden="false" customHeight="false" outlineLevel="0" collapsed="false">
      <c r="A45" s="22" t="s">
        <v>279</v>
      </c>
      <c r="B45" s="23" t="s">
        <v>280</v>
      </c>
      <c r="C45" s="24" t="s">
        <v>281</v>
      </c>
      <c r="D45" s="25" t="s">
        <v>282</v>
      </c>
      <c r="E45" s="26" t="s">
        <v>23</v>
      </c>
      <c r="F45" s="40" t="s">
        <v>72</v>
      </c>
      <c r="G45" s="34" t="n">
        <v>-7707.25</v>
      </c>
      <c r="H45" s="33" t="s">
        <v>283</v>
      </c>
      <c r="I45" s="33" t="s">
        <v>284</v>
      </c>
      <c r="J45" s="47" t="s">
        <v>285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</row>
    <row r="46" s="46" customFormat="true" ht="25.5" hidden="false" customHeight="false" outlineLevel="0" collapsed="false">
      <c r="A46" s="22" t="s">
        <v>286</v>
      </c>
      <c r="B46" s="23" t="s">
        <v>287</v>
      </c>
      <c r="C46" s="24" t="s">
        <v>288</v>
      </c>
      <c r="D46" s="25" t="s">
        <v>289</v>
      </c>
      <c r="E46" s="26" t="s">
        <v>23</v>
      </c>
      <c r="F46" s="40" t="s">
        <v>290</v>
      </c>
      <c r="G46" s="34" t="n">
        <v>-3973.86</v>
      </c>
      <c r="H46" s="33" t="s">
        <v>291</v>
      </c>
      <c r="I46" s="33" t="s">
        <v>292</v>
      </c>
      <c r="J46" s="47" t="s">
        <v>293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</row>
    <row r="47" s="46" customFormat="true" ht="51" hidden="false" customHeight="false" outlineLevel="0" collapsed="false">
      <c r="A47" s="22" t="s">
        <v>294</v>
      </c>
      <c r="B47" s="23" t="s">
        <v>295</v>
      </c>
      <c r="C47" s="24" t="s">
        <v>296</v>
      </c>
      <c r="D47" s="25" t="s">
        <v>297</v>
      </c>
      <c r="E47" s="26" t="s">
        <v>23</v>
      </c>
      <c r="F47" s="36" t="s">
        <v>15</v>
      </c>
      <c r="G47" s="28" t="n">
        <v>1800</v>
      </c>
      <c r="H47" s="33" t="s">
        <v>298</v>
      </c>
      <c r="I47" s="33" t="s">
        <v>299</v>
      </c>
      <c r="J47" s="47" t="s">
        <v>300</v>
      </c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</row>
    <row r="48" s="46" customFormat="true" ht="51" hidden="false" customHeight="false" outlineLevel="0" collapsed="false">
      <c r="A48" s="22" t="s">
        <v>301</v>
      </c>
      <c r="B48" s="23" t="s">
        <v>295</v>
      </c>
      <c r="C48" s="24" t="s">
        <v>302</v>
      </c>
      <c r="D48" s="25" t="s">
        <v>303</v>
      </c>
      <c r="E48" s="26" t="s">
        <v>23</v>
      </c>
      <c r="F48" s="36" t="s">
        <v>15</v>
      </c>
      <c r="G48" s="28" t="n">
        <v>1800</v>
      </c>
      <c r="H48" s="33" t="s">
        <v>304</v>
      </c>
      <c r="I48" s="33" t="s">
        <v>299</v>
      </c>
      <c r="J48" s="47" t="s">
        <v>305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</row>
    <row r="49" s="46" customFormat="true" ht="25.5" hidden="false" customHeight="false" outlineLevel="0" collapsed="false">
      <c r="A49" s="22" t="s">
        <v>306</v>
      </c>
      <c r="B49" s="23" t="s">
        <v>307</v>
      </c>
      <c r="C49" s="24" t="s">
        <v>308</v>
      </c>
      <c r="D49" s="25" t="s">
        <v>309</v>
      </c>
      <c r="E49" s="26" t="s">
        <v>108</v>
      </c>
      <c r="F49" s="36" t="s">
        <v>109</v>
      </c>
      <c r="G49" s="28" t="n">
        <v>0</v>
      </c>
      <c r="H49" s="33" t="s">
        <v>110</v>
      </c>
      <c r="I49" s="33" t="s">
        <v>310</v>
      </c>
      <c r="J49" s="47" t="s">
        <v>311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</row>
    <row r="50" s="46" customFormat="true" ht="89.25" hidden="false" customHeight="false" outlineLevel="0" collapsed="false">
      <c r="A50" s="22" t="s">
        <v>312</v>
      </c>
      <c r="B50" s="23" t="s">
        <v>307</v>
      </c>
      <c r="C50" s="24" t="s">
        <v>313</v>
      </c>
      <c r="D50" s="25" t="s">
        <v>314</v>
      </c>
      <c r="E50" s="26" t="s">
        <v>23</v>
      </c>
      <c r="F50" s="40" t="s">
        <v>24</v>
      </c>
      <c r="G50" s="34" t="n">
        <v>-7489.09</v>
      </c>
      <c r="H50" s="33" t="s">
        <v>315</v>
      </c>
      <c r="I50" s="33" t="s">
        <v>316</v>
      </c>
      <c r="J50" s="47" t="s">
        <v>317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</row>
    <row r="51" s="46" customFormat="true" ht="63.75" hidden="false" customHeight="false" outlineLevel="0" collapsed="false">
      <c r="A51" s="22" t="s">
        <v>318</v>
      </c>
      <c r="B51" s="23" t="s">
        <v>319</v>
      </c>
      <c r="C51" s="24" t="s">
        <v>320</v>
      </c>
      <c r="D51" s="25" t="s">
        <v>321</v>
      </c>
      <c r="E51" s="26" t="s">
        <v>23</v>
      </c>
      <c r="F51" s="36" t="s">
        <v>15</v>
      </c>
      <c r="G51" s="28" t="n">
        <v>3000</v>
      </c>
      <c r="H51" s="33" t="s">
        <v>322</v>
      </c>
      <c r="I51" s="33" t="s">
        <v>323</v>
      </c>
      <c r="J51" s="47" t="s">
        <v>324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</row>
    <row r="52" s="46" customFormat="true" ht="51" hidden="false" customHeight="false" outlineLevel="0" collapsed="false">
      <c r="A52" s="22" t="s">
        <v>325</v>
      </c>
      <c r="B52" s="23" t="s">
        <v>326</v>
      </c>
      <c r="C52" s="24" t="s">
        <v>327</v>
      </c>
      <c r="D52" s="25" t="s">
        <v>328</v>
      </c>
      <c r="E52" s="26" t="s">
        <v>139</v>
      </c>
      <c r="F52" s="36" t="s">
        <v>329</v>
      </c>
      <c r="G52" s="28" t="n">
        <v>-4039.25</v>
      </c>
      <c r="H52" s="33" t="s">
        <v>330</v>
      </c>
      <c r="I52" s="33" t="s">
        <v>331</v>
      </c>
      <c r="J52" s="47" t="s">
        <v>332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</row>
    <row r="53" s="46" customFormat="true" ht="38.25" hidden="false" customHeight="false" outlineLevel="0" collapsed="false">
      <c r="A53" s="22" t="s">
        <v>333</v>
      </c>
      <c r="B53" s="23" t="s">
        <v>334</v>
      </c>
      <c r="C53" s="24" t="s">
        <v>335</v>
      </c>
      <c r="D53" s="25" t="s">
        <v>336</v>
      </c>
      <c r="E53" s="26" t="s">
        <v>131</v>
      </c>
      <c r="F53" s="36" t="s">
        <v>15</v>
      </c>
      <c r="G53" s="28" t="n">
        <v>0</v>
      </c>
      <c r="H53" s="33" t="s">
        <v>337</v>
      </c>
      <c r="I53" s="33" t="s">
        <v>338</v>
      </c>
      <c r="J53" s="47" t="s">
        <v>339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</row>
    <row r="54" s="46" customFormat="true" ht="38.25" hidden="false" customHeight="false" outlineLevel="0" collapsed="false">
      <c r="A54" s="22" t="s">
        <v>340</v>
      </c>
      <c r="B54" s="23" t="s">
        <v>341</v>
      </c>
      <c r="C54" s="24" t="s">
        <v>342</v>
      </c>
      <c r="D54" s="25" t="s">
        <v>343</v>
      </c>
      <c r="E54" s="26" t="s">
        <v>93</v>
      </c>
      <c r="F54" s="36" t="s">
        <v>15</v>
      </c>
      <c r="G54" s="28" t="n">
        <v>0</v>
      </c>
      <c r="H54" s="33" t="s">
        <v>344</v>
      </c>
      <c r="I54" s="33" t="s">
        <v>345</v>
      </c>
      <c r="J54" s="47" t="s">
        <v>346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</row>
    <row r="55" s="46" customFormat="true" ht="76.5" hidden="false" customHeight="false" outlineLevel="0" collapsed="false">
      <c r="A55" s="22" t="s">
        <v>347</v>
      </c>
      <c r="B55" s="23" t="s">
        <v>348</v>
      </c>
      <c r="C55" s="24" t="s">
        <v>349</v>
      </c>
      <c r="D55" s="25" t="s">
        <v>264</v>
      </c>
      <c r="E55" s="26" t="s">
        <v>131</v>
      </c>
      <c r="F55" s="36" t="s">
        <v>15</v>
      </c>
      <c r="G55" s="28" t="n">
        <v>0</v>
      </c>
      <c r="H55" s="33" t="s">
        <v>350</v>
      </c>
      <c r="I55" s="56" t="s">
        <v>351</v>
      </c>
      <c r="J55" s="47" t="s">
        <v>352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</row>
    <row r="56" s="46" customFormat="true" ht="51" hidden="false" customHeight="false" outlineLevel="0" collapsed="false">
      <c r="A56" s="22" t="s">
        <v>353</v>
      </c>
      <c r="B56" s="23" t="s">
        <v>354</v>
      </c>
      <c r="C56" s="24" t="s">
        <v>355</v>
      </c>
      <c r="D56" s="25" t="s">
        <v>356</v>
      </c>
      <c r="E56" s="26" t="s">
        <v>23</v>
      </c>
      <c r="F56" s="36" t="s">
        <v>189</v>
      </c>
      <c r="G56" s="28" t="n">
        <v>3600</v>
      </c>
      <c r="H56" s="33" t="s">
        <v>357</v>
      </c>
      <c r="I56" s="33" t="s">
        <v>358</v>
      </c>
      <c r="J56" s="47" t="s">
        <v>359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</row>
    <row r="57" s="46" customFormat="true" ht="76.5" hidden="false" customHeight="false" outlineLevel="0" collapsed="false">
      <c r="A57" s="22" t="s">
        <v>360</v>
      </c>
      <c r="B57" s="23" t="s">
        <v>361</v>
      </c>
      <c r="C57" s="24" t="s">
        <v>362</v>
      </c>
      <c r="D57" s="25" t="s">
        <v>363</v>
      </c>
      <c r="E57" s="26" t="s">
        <v>101</v>
      </c>
      <c r="F57" s="40" t="s">
        <v>24</v>
      </c>
      <c r="G57" s="34" t="n">
        <v>-4203.4</v>
      </c>
      <c r="H57" s="33" t="s">
        <v>364</v>
      </c>
      <c r="I57" s="33" t="s">
        <v>365</v>
      </c>
      <c r="J57" s="47" t="s">
        <v>366</v>
      </c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</row>
    <row r="58" s="46" customFormat="true" ht="25.5" hidden="false" customHeight="false" outlineLevel="0" collapsed="false">
      <c r="A58" s="22" t="s">
        <v>367</v>
      </c>
      <c r="B58" s="23" t="s">
        <v>368</v>
      </c>
      <c r="C58" s="24" t="s">
        <v>369</v>
      </c>
      <c r="D58" s="25" t="s">
        <v>370</v>
      </c>
      <c r="E58" s="26" t="s">
        <v>108</v>
      </c>
      <c r="F58" s="36" t="s">
        <v>109</v>
      </c>
      <c r="G58" s="28" t="n">
        <v>0</v>
      </c>
      <c r="H58" s="33" t="s">
        <v>110</v>
      </c>
      <c r="I58" s="33" t="s">
        <v>111</v>
      </c>
      <c r="J58" s="47" t="s">
        <v>371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</row>
    <row r="59" s="46" customFormat="true" ht="51" hidden="false" customHeight="false" outlineLevel="0" collapsed="false">
      <c r="A59" s="22" t="s">
        <v>372</v>
      </c>
      <c r="B59" s="23" t="s">
        <v>373</v>
      </c>
      <c r="C59" s="24" t="s">
        <v>374</v>
      </c>
      <c r="D59" s="25" t="s">
        <v>375</v>
      </c>
      <c r="E59" s="26" t="s">
        <v>101</v>
      </c>
      <c r="F59" s="36" t="s">
        <v>15</v>
      </c>
      <c r="G59" s="28" t="n">
        <v>3600</v>
      </c>
      <c r="H59" s="33" t="s">
        <v>376</v>
      </c>
      <c r="I59" s="33" t="s">
        <v>377</v>
      </c>
      <c r="J59" s="47" t="s">
        <v>378</v>
      </c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</row>
    <row r="60" s="46" customFormat="true" ht="51" hidden="false" customHeight="false" outlineLevel="0" collapsed="false">
      <c r="A60" s="22" t="s">
        <v>379</v>
      </c>
      <c r="B60" s="23" t="s">
        <v>380</v>
      </c>
      <c r="C60" s="24" t="s">
        <v>381</v>
      </c>
      <c r="D60" s="25" t="s">
        <v>382</v>
      </c>
      <c r="E60" s="26" t="s">
        <v>383</v>
      </c>
      <c r="F60" s="36" t="s">
        <v>15</v>
      </c>
      <c r="G60" s="28" t="n">
        <v>0</v>
      </c>
      <c r="H60" s="33" t="s">
        <v>384</v>
      </c>
      <c r="I60" s="33" t="s">
        <v>385</v>
      </c>
      <c r="J60" s="47" t="s">
        <v>386</v>
      </c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</row>
    <row r="61" s="46" customFormat="true" ht="38.25" hidden="false" customHeight="false" outlineLevel="0" collapsed="false">
      <c r="A61" s="22" t="s">
        <v>387</v>
      </c>
      <c r="B61" s="49" t="s">
        <v>388</v>
      </c>
      <c r="C61" s="50" t="s">
        <v>389</v>
      </c>
      <c r="D61" s="51" t="s">
        <v>390</v>
      </c>
      <c r="E61" s="52" t="s">
        <v>80</v>
      </c>
      <c r="F61" s="53"/>
      <c r="G61" s="54"/>
      <c r="H61" s="55"/>
      <c r="I61" s="55"/>
      <c r="J61" s="47" t="s">
        <v>391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</row>
    <row r="62" s="46" customFormat="true" ht="38.25" hidden="false" customHeight="false" outlineLevel="0" collapsed="false">
      <c r="A62" s="22" t="s">
        <v>392</v>
      </c>
      <c r="B62" s="23" t="s">
        <v>393</v>
      </c>
      <c r="C62" s="24" t="s">
        <v>394</v>
      </c>
      <c r="D62" s="25" t="s">
        <v>395</v>
      </c>
      <c r="E62" s="26" t="s">
        <v>396</v>
      </c>
      <c r="F62" s="36" t="s">
        <v>189</v>
      </c>
      <c r="G62" s="28" t="n">
        <v>3600</v>
      </c>
      <c r="H62" s="33" t="s">
        <v>397</v>
      </c>
      <c r="I62" s="33" t="s">
        <v>398</v>
      </c>
      <c r="J62" s="47" t="s">
        <v>399</v>
      </c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</row>
    <row r="63" s="46" customFormat="true" ht="25.5" hidden="false" customHeight="false" outlineLevel="0" collapsed="false">
      <c r="A63" s="22" t="s">
        <v>400</v>
      </c>
      <c r="B63" s="23" t="s">
        <v>401</v>
      </c>
      <c r="C63" s="24" t="s">
        <v>402</v>
      </c>
      <c r="D63" s="25" t="s">
        <v>403</v>
      </c>
      <c r="E63" s="26" t="s">
        <v>23</v>
      </c>
      <c r="F63" s="36" t="s">
        <v>15</v>
      </c>
      <c r="G63" s="28" t="n">
        <v>2000</v>
      </c>
      <c r="H63" s="33" t="s">
        <v>404</v>
      </c>
      <c r="I63" s="33" t="s">
        <v>277</v>
      </c>
      <c r="J63" s="47" t="s">
        <v>405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</row>
    <row r="64" s="46" customFormat="true" ht="51" hidden="false" customHeight="false" outlineLevel="0" collapsed="false">
      <c r="A64" s="22" t="s">
        <v>406</v>
      </c>
      <c r="B64" s="23" t="s">
        <v>407</v>
      </c>
      <c r="C64" s="24" t="s">
        <v>408</v>
      </c>
      <c r="D64" s="25" t="s">
        <v>409</v>
      </c>
      <c r="E64" s="26" t="s">
        <v>410</v>
      </c>
      <c r="F64" s="36" t="s">
        <v>15</v>
      </c>
      <c r="G64" s="28" t="n">
        <v>3600</v>
      </c>
      <c r="H64" s="33" t="s">
        <v>411</v>
      </c>
      <c r="I64" s="33" t="s">
        <v>412</v>
      </c>
      <c r="J64" s="47" t="s">
        <v>413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</row>
    <row r="65" s="46" customFormat="true" ht="51" hidden="false" customHeight="false" outlineLevel="0" collapsed="false">
      <c r="A65" s="22" t="s">
        <v>414</v>
      </c>
      <c r="B65" s="23" t="s">
        <v>415</v>
      </c>
      <c r="C65" s="24" t="s">
        <v>416</v>
      </c>
      <c r="D65" s="25" t="s">
        <v>417</v>
      </c>
      <c r="E65" s="26" t="s">
        <v>23</v>
      </c>
      <c r="F65" s="40" t="s">
        <v>24</v>
      </c>
      <c r="G65" s="28" t="n">
        <v>-7864.79</v>
      </c>
      <c r="H65" s="33" t="s">
        <v>418</v>
      </c>
      <c r="I65" s="33" t="s">
        <v>419</v>
      </c>
      <c r="J65" s="47" t="s">
        <v>420</v>
      </c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</row>
    <row r="66" s="46" customFormat="true" ht="12.75" hidden="false" customHeight="false" outlineLevel="0" collapsed="false">
      <c r="A66" s="57"/>
      <c r="B66" s="58"/>
      <c r="C66" s="59"/>
      <c r="D66" s="60"/>
      <c r="E66" s="61"/>
      <c r="F66" s="62"/>
      <c r="G66" s="63"/>
      <c r="H66" s="64"/>
      <c r="I66" s="64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</row>
    <row r="67" s="46" customFormat="true" ht="12.75" hidden="false" customHeight="false" outlineLevel="0" collapsed="false">
      <c r="A67" s="57"/>
      <c r="B67" s="58"/>
      <c r="C67" s="59"/>
      <c r="D67" s="60"/>
      <c r="E67" s="61"/>
      <c r="F67" s="62"/>
      <c r="G67" s="63"/>
      <c r="H67" s="64"/>
      <c r="I67" s="64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</row>
    <row r="68" s="46" customFormat="true" ht="12.75" hidden="false" customHeight="false" outlineLevel="0" collapsed="false">
      <c r="A68" s="57"/>
      <c r="B68" s="58"/>
      <c r="C68" s="59"/>
      <c r="D68" s="60"/>
      <c r="E68" s="61"/>
      <c r="F68" s="62"/>
      <c r="G68" s="63" t="n">
        <f aca="false">SUM(G4:G65)</f>
        <v>-72874.31</v>
      </c>
      <c r="H68" s="64"/>
      <c r="I68" s="64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</row>
    <row r="69" customFormat="false" ht="12.75" hidden="false" customHeight="false" outlineLevel="0" collapsed="false">
      <c r="G69" s="65"/>
    </row>
    <row r="70" customFormat="false" ht="117" hidden="false" customHeight="true" outlineLevel="0" collapsed="false">
      <c r="C70" s="66" t="s">
        <v>421</v>
      </c>
      <c r="D70" s="66"/>
      <c r="E70" s="66"/>
      <c r="F70" s="66"/>
      <c r="G70" s="67"/>
    </row>
  </sheetData>
  <autoFilter ref="A3:I65"/>
  <mergeCells count="2">
    <mergeCell ref="C1:D1"/>
    <mergeCell ref="C70:F70"/>
  </mergeCells>
  <printOptions headings="false" gridLines="false" gridLinesSet="true" horizontalCentered="true" verticalCentered="false"/>
  <pageMargins left="0.329861111111111" right="0.279861111111111" top="0.669444444444445" bottom="0.708333333333333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0:03:09Z</dcterms:created>
  <dc:creator>edutkiewicz</dc:creator>
  <dc:description/>
  <dc:language>en-US</dc:language>
  <cp:lastModifiedBy>edutkiewicz</cp:lastModifiedBy>
  <cp:lastPrinted>2007-12-07T08:45:11Z</cp:lastPrinted>
  <dcterms:modified xsi:type="dcterms:W3CDTF">2008-07-10T07:12:40Z</dcterms:modified>
  <cp:revision>0</cp:revision>
  <dc:subject/>
  <dc:title/>
</cp:coreProperties>
</file>